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Revision History" sheetId="1" state="visible" r:id="rId2"/>
    <sheet name="Issues" sheetId="2" state="visible" r:id="rId3"/>
    <sheet name="Referred Document" sheetId="3" state="visible" r:id="rId4"/>
    <sheet name="Compatibility" sheetId="4" state="visible" r:id="rId5"/>
    <sheet name="Test Case Structure" sheetId="5" state="visible" r:id="rId6"/>
    <sheet name="Lesson Landing Page" sheetId="6" state="visible" r:id="rId7"/>
    <sheet name="Student Activity" sheetId="7" state="visible" r:id="rId8"/>
    <sheet name="video lib" sheetId="8" state="visible" r:id="rId9"/>
    <sheet name="Enroll " sheetId="9" state="visible" r:id="rId10"/>
    <sheet name="Un Enroll Student" sheetId="10" state="visible" r:id="rId11"/>
    <sheet name="Class Expiration" sheetId="11" state="visible" r:id="rId12"/>
    <sheet name="Product Expiration" sheetId="12" state="visible" r:id="rId13"/>
    <sheet name="Discussion Forum" sheetId="13" state="visible" r:id="rId14"/>
    <sheet name="View Listing" sheetId="14" state="visible" r:id="rId15"/>
    <sheet name="Portal Landing Page" sheetId="15" state="visible" r:id="rId16"/>
  </sheets>
  <definedNames>
    <definedName function="false" hidden="false" name="Status" vbProcedure="false">"$#REF!.$B$4:$B$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1172">
  <si>
    <t xml:space="preserve">Document Owner</t>
  </si>
  <si>
    <t xml:space="preserve">QA InfoTech Pvt. Ltd.</t>
  </si>
  <si>
    <t xml:space="preserve">Project Name</t>
  </si>
  <si>
    <t xml:space="preserve">kinesiology In Action</t>
  </si>
  <si>
    <t xml:space="preserve">Document Name</t>
  </si>
  <si>
    <t xml:space="preserve">kinesiology_In_Action_Test-Cases</t>
  </si>
  <si>
    <t xml:space="preserve">Revision History</t>
  </si>
  <si>
    <t xml:space="preserve">Version</t>
  </si>
  <si>
    <t xml:space="preserve">Date</t>
  </si>
  <si>
    <t xml:space="preserve">Author</t>
  </si>
  <si>
    <t xml:space="preserve">Description</t>
  </si>
  <si>
    <t xml:space="preserve">Status</t>
  </si>
  <si>
    <t xml:space="preserve">In Progress</t>
  </si>
  <si>
    <t xml:space="preserve">Issues</t>
  </si>
  <si>
    <t xml:space="preserve">S. No.</t>
  </si>
  <si>
    <t xml:space="preserve">Referrence </t>
  </si>
  <si>
    <t xml:space="preserve">Reviewer</t>
  </si>
  <si>
    <t xml:space="preserve">Reviewer’s comment</t>
  </si>
  <si>
    <t xml:space="preserve">Resolution</t>
  </si>
  <si>
    <t xml:space="preserve">Referred Document Details</t>
  </si>
  <si>
    <t xml:space="preserve">Windows Compatibility Matrix</t>
  </si>
  <si>
    <t xml:space="preserve">Operating System </t>
  </si>
  <si>
    <t xml:space="preserve">System Type</t>
  </si>
  <si>
    <t xml:space="preserve">Windows 7</t>
  </si>
  <si>
    <t xml:space="preserve">32-bit &amp; 64-bit Operating Systems</t>
  </si>
  <si>
    <t xml:space="preserve">Windows 8</t>
  </si>
  <si>
    <t xml:space="preserve">Windows 8.1</t>
  </si>
  <si>
    <t xml:space="preserve">Windows XP</t>
  </si>
  <si>
    <t xml:space="preserve">Windows Vista</t>
  </si>
  <si>
    <t xml:space="preserve">Test Case Structure</t>
  </si>
  <si>
    <t xml:space="preserve">Nos. of Test Cases</t>
  </si>
  <si>
    <t xml:space="preserve">Test Cases</t>
  </si>
  <si>
    <t xml:space="preserve">Total Test Cases</t>
  </si>
  <si>
    <t xml:space="preserve">Back to Test Case Structure</t>
  </si>
  <si>
    <t xml:space="preserve">Completion Date</t>
  </si>
  <si>
    <t xml:space="preserve">Pass</t>
  </si>
  <si>
    <t xml:space="preserve">Pass With Exception</t>
  </si>
  <si>
    <t xml:space="preserve">Blocked</t>
  </si>
  <si>
    <t xml:space="preserve">Out of Scope</t>
  </si>
  <si>
    <t xml:space="preserve">Could Not Be Verified</t>
  </si>
  <si>
    <t xml:space="preserve">Fail</t>
  </si>
  <si>
    <t xml:space="preserve">Total</t>
  </si>
  <si>
    <t xml:space="preserve">Student Activity (Lesson Level)</t>
  </si>
  <si>
    <t xml:space="preserve">Test Case Description: Below are the test cases  for lesson content section.</t>
  </si>
  <si>
    <t xml:space="preserve">Prerequisite: 
1. User has  launched the url of kinesology in Action
2. Student has already enrolled in a Class 
3. User has login as a Student</t>
  </si>
  <si>
    <t xml:space="preserve">TC ID</t>
  </si>
  <si>
    <t xml:space="preserve">Use Case ID </t>
  </si>
  <si>
    <t xml:space="preserve">Test Case Description</t>
  </si>
  <si>
    <t xml:space="preserve">Pre-requisites</t>
  </si>
  <si>
    <t xml:space="preserve">Input / Actions</t>
  </si>
  <si>
    <t xml:space="preserve">Expected Results</t>
  </si>
  <si>
    <t xml:space="preserve">Test Result (P/F)</t>
  </si>
  <si>
    <t xml:space="preserve">Bug ID</t>
  </si>
  <si>
    <t xml:space="preserve">Test Priority</t>
  </si>
  <si>
    <t xml:space="preserve">Testing Environment</t>
  </si>
  <si>
    <t xml:space="preserve">Comments</t>
  </si>
  <si>
    <t xml:space="preserve">TC_01</t>
  </si>
  <si>
    <t xml:space="preserve">UC-KIA-CLM-S-03</t>
  </si>
  <si>
    <t xml:space="preserve">Lesson Content:Verify appearance of class dashboard page</t>
  </si>
  <si>
    <t xml:space="preserve">user is on class dashboard page.</t>
  </si>
  <si>
    <t xml:space="preserve">Following UI should appear :
Product name along with the description
~Class title along with class description 
~ Gradebook
~Video Library
~Discussion Forum along with count
~Instructors feedback along with the count
~List of lesson added to the class along with progress status and expand/collapse icon
</t>
  </si>
  <si>
    <t xml:space="preserve">Low</t>
  </si>
  <si>
    <r>
      <rPr>
        <b val="true"/>
        <sz val="11"/>
        <color rgb="FF000000"/>
        <rFont val="Calibri"/>
        <family val="2"/>
      </rPr>
      <t xml:space="preserve">OS</t>
    </r>
    <r>
      <rPr>
        <sz val="11"/>
        <color rgb="FF000000"/>
        <rFont val="Calibri"/>
        <family val="2"/>
      </rPr>
      <t xml:space="preserve"> : Win 7 , Win 8/ Win 8.1, Mac 10.10, Mac 10.9 (Smoke Test)
</t>
    </r>
    <r>
      <rPr>
        <b val="true"/>
        <sz val="11"/>
        <color rgb="FF000000"/>
        <rFont val="Calibri"/>
        <family val="2"/>
      </rPr>
      <t xml:space="preserve">Browsers: </t>
    </r>
    <r>
      <rPr>
        <sz val="11"/>
        <color rgb="FF000000"/>
        <rFont val="Calibri"/>
        <family val="2"/>
      </rPr>
      <t xml:space="preserve">IE 10 , IE 11, Chrome (Latest) , FF ( Latest , Safari</t>
    </r>
    <r>
      <rPr>
        <b val="true"/>
        <sz val="11"/>
        <color rgb="FF000000"/>
        <rFont val="Calibri"/>
        <family val="2"/>
      </rPr>
      <t xml:space="preserve">OS</t>
    </r>
    <r>
      <rPr>
        <sz val="11"/>
        <color rgb="FF000000"/>
        <rFont val="Calibri"/>
        <family val="2"/>
      </rPr>
      <t xml:space="preserve"> : Win 7 , Win 8/ Win 8.1, Mac 10.10, Mac 10.9 (Smoke Test)
</t>
    </r>
    <r>
      <rPr>
        <b val="true"/>
        <sz val="11"/>
        <color rgb="FF000000"/>
        <rFont val="Calibri"/>
        <family val="2"/>
      </rPr>
      <t xml:space="preserve">Browsers: </t>
    </r>
    <r>
      <rPr>
        <sz val="11"/>
        <color rgb="FF000000"/>
        <rFont val="Calibri"/>
        <family val="2"/>
      </rPr>
      <t xml:space="preserve">IE 10 , IE 11, Chrome (Latest) , FF ( Latest , Safari</t>
    </r>
  </si>
  <si>
    <t xml:space="preserve">TC_02</t>
  </si>
  <si>
    <t xml:space="preserve">Lesson Content: Verify information of 'Product' under which class is enrolled.</t>
  </si>
  <si>
    <t xml:space="preserve">~Student is on lesson landing page.</t>
  </si>
  <si>
    <t xml:space="preserve">Following components should appear under given information for product.
~Product title
~ISBN number
~Author name.
~Access expiry date.
</t>
  </si>
  <si>
    <t xml:space="preserve">TC_03</t>
  </si>
  <si>
    <t xml:space="preserve">Lesson Content: Verify information of 'Class' enrolled</t>
  </si>
  <si>
    <t xml:space="preserve">Following components should appear under given information for class.
~Class title
~Class term
~Date of last access.
~Number of remaining days.
</t>
  </si>
  <si>
    <t xml:space="preserve">TC_04</t>
  </si>
  <si>
    <t xml:space="preserve">Lesson Content: Verify access to 'Lesson Content'.</t>
  </si>
  <si>
    <t xml:space="preserve">~User has launched the application and has successfully logged in as student.
~Student is already enrolled in the class or has access to the product
~Student selects the class/ product by clicking 'Enter' 
~Student is on 'Class dashboard' page</t>
  </si>
  <si>
    <t xml:space="preserve">Click on  'Lesson' from TOC on 'Class Dashboard' page.</t>
  </si>
  <si>
    <t xml:space="preserve">Student should be expand lesson displaying different components</t>
  </si>
  <si>
    <t xml:space="preserve">TC_05</t>
  </si>
  <si>
    <t xml:space="preserve">Lesson Content: Verify appearance of lesson landing page</t>
  </si>
  <si>
    <t xml:space="preserve">Following components should appear on the lesson landing page.
~ Following Components:
&gt;Pretest
&gt;Practice (Labeling/ Hotspot)
&gt;Generation (Text)
&gt;Critical Thinking
&gt;Posttest
Instructor Resources (Non Gradable activity)
&gt;Videos
</t>
  </si>
  <si>
    <t xml:space="preserve">TC_06</t>
  </si>
  <si>
    <t xml:space="preserve">Lesson Content: Verify progress bar.</t>
  </si>
  <si>
    <t xml:space="preserve">Progress status bar should indicate number of exercises completed by the student for that lesson component</t>
  </si>
  <si>
    <t xml:space="preserve">Medium</t>
  </si>
  <si>
    <t xml:space="preserve">TC_07</t>
  </si>
  <si>
    <t xml:space="preserve">Lesson Content: Verify content under component 'Instructor Resources '</t>
  </si>
  <si>
    <t xml:space="preserve">Component 'Instructor Resources' should  have links to access reference documents uploaded by Instructor at the time of class setup.</t>
  </si>
  <si>
    <t xml:space="preserve">TC_08</t>
  </si>
  <si>
    <t xml:space="preserve">Lesson Content:  Verify reason for green dots on progress status bar.</t>
  </si>
  <si>
    <t xml:space="preserve">View Dots on 'progress bar'</t>
  </si>
  <si>
    <t xml:space="preserve"> Number of dots on the progress status bar should correspond to the number of grade-able lesson components available within the lesson. </t>
  </si>
  <si>
    <t xml:space="preserve">TC_09</t>
  </si>
  <si>
    <t xml:space="preserve">Lesson Content: Verify, if no exercise is enrolled in the component.</t>
  </si>
  <si>
    <t xml:space="preserve">~Instructor has not created any exercise for a component say Image labeling'.</t>
  </si>
  <si>
    <t xml:space="preserve">~Component having no exercises should not be displayed on the lesson dashboard
~Progress bar for the same should not be displayed.</t>
  </si>
  <si>
    <t xml:space="preserve">TC_10</t>
  </si>
  <si>
    <t xml:space="preserve">Lesson Content: Verify, lesson will be disabled if it has a future start for all lessons and activities.</t>
  </si>
  <si>
    <t xml:space="preserve">Lesson' has a future start date assigned by the instructor.</t>
  </si>
  <si>
    <t xml:space="preserve">Entire lesson should be disabled If all activities/assignments within a lesson have a future start date, </t>
  </si>
  <si>
    <t xml:space="preserve">High</t>
  </si>
  <si>
    <t xml:space="preserve">TC_11</t>
  </si>
  <si>
    <t xml:space="preserve">Lesson Content: Verify, appearance of the disabled lesson mode.</t>
  </si>
  <si>
    <r>
      <rPr>
        <sz val="10"/>
        <color rgb="FF000000"/>
        <rFont val="Calibri"/>
        <family val="2"/>
      </rPr>
      <t xml:space="preserve">Entire lesson should appear grayed out(disabled) and should display </t>
    </r>
    <r>
      <rPr>
        <sz val="12"/>
        <color rgb="FF000000"/>
        <rFont val="Calibri"/>
        <family val="2"/>
      </rPr>
      <t xml:space="preserve"> </t>
    </r>
    <r>
      <rPr>
        <sz val="10"/>
        <color rgb="FF000000"/>
        <rFont val="Calibri"/>
        <family val="2"/>
      </rPr>
      <t xml:space="preserve">the date when the soonest activity/assignment that will will become available</t>
    </r>
  </si>
  <si>
    <t xml:space="preserve">TC_12</t>
  </si>
  <si>
    <t xml:space="preserve">Lesson Content: Verify, lesson will be enabled when date arrives.</t>
  </si>
  <si>
    <t xml:space="preserve">Verify lesson will get enabled once the date assigned by the instructor arrives.</t>
  </si>
  <si>
    <t xml:space="preserve">TC_13</t>
  </si>
  <si>
    <t xml:space="preserve">Lesson Content: Verify, clicking the lesson component.</t>
  </si>
  <si>
    <t xml:space="preserve">Student is on lesson landing page.</t>
  </si>
  <si>
    <t xml:space="preserve">List of exercises under the lesson is displayed to student in a grid format.</t>
  </si>
  <si>
    <t xml:space="preserve">TC_14</t>
  </si>
  <si>
    <t xml:space="preserve">Lesson Content: Verify, appearance of the grid having list of exercises.</t>
  </si>
  <si>
    <t xml:space="preserve">Following columns should appear in the grid.
~List of Exercise/Activity
~Assignment Due date
~Assignment Status (Pending or Completed)
~Grades for the particular assignment.
~Details' link.</t>
  </si>
  <si>
    <t xml:space="preserve">TC_15</t>
  </si>
  <si>
    <t xml:space="preserve">Lesson Content: Verify, Click any activity/exercise from the list</t>
  </si>
  <si>
    <t xml:space="preserve">Click any activity/exercise</t>
  </si>
  <si>
    <t xml:space="preserve">Student should be redirected to that selected exercise/Activity </t>
  </si>
  <si>
    <t xml:space="preserve">TC_16</t>
  </si>
  <si>
    <t xml:space="preserve">Lesson Content: Verify, clicking details link.</t>
  </si>
  <si>
    <t xml:space="preserve">Click on 'Details' link.</t>
  </si>
  <si>
    <t xml:space="preserve">Details link should show the detailed feedback received for that assignment from different users.</t>
  </si>
  <si>
    <t xml:space="preserve">TC_17</t>
  </si>
  <si>
    <t xml:space="preserve">Lesson Content: Verify, lesson will be enabled if one of the activity under it has future start start.</t>
  </si>
  <si>
    <t xml:space="preserve">User is on lesson landing page</t>
  </si>
  <si>
    <t xml:space="preserve"> ~The tab should be active however the activity link within the tab will not be visible.
~The date when the activity will be available will be displayed.</t>
  </si>
  <si>
    <t xml:space="preserve">Test Case Description: Below are the test cases  for performing &amp; submitting  Lesson level activities for all registered students</t>
  </si>
  <si>
    <t xml:space="preserve">Pretest and Posttest (Lesson Level)</t>
  </si>
  <si>
    <t xml:space="preserve">UC-KIA-A-01</t>
  </si>
  <si>
    <r>
      <rPr>
        <b val="true"/>
        <sz val="10"/>
        <color rgb="FF000000"/>
        <rFont val="Calibri"/>
        <family val="2"/>
      </rPr>
      <t xml:space="preserve">Pretest/Posttest' activity page : </t>
    </r>
    <r>
      <rPr>
        <sz val="10"/>
        <color rgb="FF000000"/>
        <rFont val="Calibri"/>
        <family val="2"/>
      </rPr>
      <t xml:space="preserve">Verify that user gets navigated to the 'Pretest/Posttest' activity page</t>
    </r>
    <r>
      <rPr>
        <b val="true"/>
        <sz val="10"/>
        <color rgb="FF000000"/>
        <rFont val="Calibri"/>
        <family val="2"/>
      </rPr>
      <t xml:space="preserve"> </t>
    </r>
  </si>
  <si>
    <t xml:space="preserve">~ Pretest/ Posttest have been selected by the Instructor at time of Class setup for the respective student. 
~ Student has already registered in a respective class by the insturctor </t>
  </si>
  <si>
    <t xml:space="preserve">~ Click on Pretest or Posttest link from the Lesson landing page</t>
  </si>
  <si>
    <t xml:space="preserve">Student should be navigated to the Pretest/Posttest activity page</t>
  </si>
  <si>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r>
      <rPr>
        <b val="true"/>
        <sz val="10"/>
        <color rgb="FF000000"/>
        <rFont val="Calibri"/>
        <family val="2"/>
      </rPr>
      <t xml:space="preserve">OS</t>
    </r>
    <r>
      <rPr>
        <sz val="10"/>
        <color rgb="FF000000"/>
        <rFont val="Calibri"/>
        <family val="2"/>
      </rPr>
      <t xml:space="preserve"> : Win 7 , Win 8/ Win 8.1, Mac 10.10, Mac 10.9 (Smoke Test)
</t>
    </r>
    <r>
      <rPr>
        <b val="true"/>
        <sz val="10"/>
        <color rgb="FF000000"/>
        <rFont val="Calibri"/>
        <family val="2"/>
      </rPr>
      <t xml:space="preserve">Browsers: </t>
    </r>
    <r>
      <rPr>
        <sz val="10"/>
        <color rgb="FF000000"/>
        <rFont val="Calibri"/>
        <family val="2"/>
      </rPr>
      <t xml:space="preserve">IE 10 , IE 11, Chrome (Latest) , FF ( Latest , Safari</t>
    </r>
  </si>
  <si>
    <r>
      <rPr>
        <b val="true"/>
        <sz val="10"/>
        <color rgb="FF000000"/>
        <rFont val="Calibri"/>
        <family val="2"/>
      </rPr>
      <t xml:space="preserve">Pretest/Posttest' activity page : </t>
    </r>
    <r>
      <rPr>
        <sz val="10"/>
        <color rgb="FF000000"/>
        <rFont val="Calibri"/>
        <family val="2"/>
      </rPr>
      <t xml:space="preserve">Verify the Pretest/Posttest screen</t>
    </r>
    <r>
      <rPr>
        <b val="true"/>
        <sz val="10"/>
        <color rgb="FF000000"/>
        <rFont val="Calibri"/>
        <family val="2"/>
      </rPr>
      <t xml:space="preserve">Pretest/Posttest' activity </t>
    </r>
  </si>
  <si>
    <t xml:space="preserve">~ Student is on the 'Pretest/Posttest' activity assignment page</t>
  </si>
  <si>
    <t xml:space="preserve">Application should display the 'Pretest screen' with following 
~ Body part:
1. Only 1 MCQ with 4 options.
2. Previous/Next navigator to navigate to next or previous question. 
3. Submit' button
</t>
  </si>
  <si>
    <r>
      <rPr>
        <b val="true"/>
        <sz val="10"/>
        <color rgb="FF000000"/>
        <rFont val="Calibri"/>
        <family val="2"/>
      </rPr>
      <t xml:space="preserve">Pretest/Posttest' activity page : </t>
    </r>
    <r>
      <rPr>
        <sz val="10"/>
        <color rgb="FF000000"/>
        <rFont val="Calibri"/>
        <family val="2"/>
      </rPr>
      <t xml:space="preserve">Verify single select for single select MCQ</t>
    </r>
  </si>
  <si>
    <t xml:space="preserve">~ Choose more than one answers </t>
  </si>
  <si>
    <t xml:space="preserve">Student should not be allowed to select more than 1 answer option for single select MCQ.</t>
  </si>
  <si>
    <r>
      <rPr>
        <b val="true"/>
        <sz val="10"/>
        <color rgb="FF000000"/>
        <rFont val="Calibri"/>
        <family val="2"/>
      </rPr>
      <t xml:space="preserve">Pretest/Posttest' activity page : </t>
    </r>
    <r>
      <rPr>
        <sz val="10"/>
        <color rgb="FF000000"/>
        <rFont val="Calibri"/>
        <family val="2"/>
      </rPr>
      <t xml:space="preserve">Verifymultiple select for single select MCQ</t>
    </r>
  </si>
  <si>
    <t xml:space="preserve">Student should be allowed to select more than 1 answer option  for Multiple select MCQ.</t>
  </si>
  <si>
    <r>
      <rPr>
        <b val="true"/>
        <sz val="10"/>
        <color rgb="FF000000"/>
        <rFont val="Calibri"/>
        <family val="2"/>
      </rPr>
      <t xml:space="preserve">Pretest/Posttest' activity page : </t>
    </r>
    <r>
      <rPr>
        <sz val="10"/>
        <color rgb="FF000000"/>
        <rFont val="Calibri"/>
        <family val="2"/>
      </rPr>
      <t xml:space="preserve">Verify the Pretest/Posttest screen</t>
    </r>
  </si>
  <si>
    <t xml:space="preserve">Each screen will have only 1 question at a time</t>
  </si>
  <si>
    <r>
      <rPr>
        <b val="true"/>
        <sz val="10"/>
        <color rgb="FF000000"/>
        <rFont val="Calibri"/>
        <family val="2"/>
      </rPr>
      <t xml:space="preserve">Pretest/Posttest' activity page : </t>
    </r>
    <r>
      <rPr>
        <sz val="10"/>
        <color rgb="FF000000"/>
        <rFont val="Calibri"/>
        <family val="2"/>
      </rPr>
      <t xml:space="preserve">Verify the next navigation arrow</t>
    </r>
  </si>
  <si>
    <t xml:space="preserve">~ Click on 'Next Navigation' arrow</t>
  </si>
  <si>
    <t xml:space="preserve">Student should be navigated on the next question pretest screen &amp; record the previous question's answer</t>
  </si>
  <si>
    <r>
      <rPr>
        <b val="true"/>
        <sz val="10"/>
        <color rgb="FF000000"/>
        <rFont val="Calibri"/>
        <family val="2"/>
      </rPr>
      <t xml:space="preserve">Pretest/Posttest' activity page : </t>
    </r>
    <r>
      <rPr>
        <sz val="10"/>
        <color rgb="FF000000"/>
        <rFont val="Calibri"/>
        <family val="2"/>
      </rPr>
      <t xml:space="preserve">Verify the previous navigation arrow</t>
    </r>
  </si>
  <si>
    <t xml:space="preserve">~ Click on 'Previous Navigation' arrow</t>
  </si>
  <si>
    <t xml:space="preserve">Student should be navigated on the previous question pretest screen &amp; record the previous question's answer</t>
  </si>
  <si>
    <r>
      <rPr>
        <b val="true"/>
        <sz val="10"/>
        <color rgb="FF000000"/>
        <rFont val="Calibri"/>
        <family val="2"/>
      </rPr>
      <t xml:space="preserve">Pretest/Posttest' activity page : </t>
    </r>
    <r>
      <rPr>
        <sz val="10"/>
        <color rgb="FF000000"/>
        <rFont val="Calibri"/>
        <family val="2"/>
      </rPr>
      <t xml:space="preserve">Verify the 'Submit' </t>
    </r>
  </si>
  <si>
    <t xml:space="preserve">~ Student is on the 'Pretest/Posttest' activity assignment's last page</t>
  </si>
  <si>
    <t xml:space="preserve">~ Click on 'Submit' button</t>
  </si>
  <si>
    <r>
      <rPr>
        <sz val="10"/>
        <color rgb="FF000000"/>
        <rFont val="Calibri"/>
        <family val="2"/>
      </rPr>
      <t xml:space="preserve">Student should be able to  submit all of the question's responses &amp; Student will be shown an '</t>
    </r>
    <r>
      <rPr>
        <b val="true"/>
        <sz val="10"/>
        <color rgb="FF000000"/>
        <rFont val="Calibri"/>
        <family val="2"/>
      </rPr>
      <t xml:space="preserve">ALERT BOX</t>
    </r>
    <r>
      <rPr>
        <sz val="10"/>
        <color rgb="FF000000"/>
        <rFont val="Calibri"/>
        <family val="2"/>
      </rPr>
      <t xml:space="preserve">' 
</t>
    </r>
  </si>
  <si>
    <r>
      <rPr>
        <b val="true"/>
        <sz val="10"/>
        <color rgb="FF000000"/>
        <rFont val="Calibri"/>
        <family val="2"/>
      </rPr>
      <t xml:space="preserve">Pretest/Posttest' activity page : </t>
    </r>
    <r>
      <rPr>
        <sz val="10"/>
        <color rgb="FF000000"/>
        <rFont val="Calibri"/>
        <family val="2"/>
      </rPr>
      <t xml:space="preserve">Verify the 'Confirmation'pop-up</t>
    </r>
  </si>
  <si>
    <r>
      <rPr>
        <sz val="10"/>
        <color rgb="FF000000"/>
        <rFont val="Calibri"/>
        <family val="2"/>
      </rPr>
      <t xml:space="preserve"> An '</t>
    </r>
    <r>
      <rPr>
        <b val="true"/>
        <sz val="10"/>
        <color rgb="FF000000"/>
        <rFont val="Calibri"/>
        <family val="2"/>
      </rPr>
      <t xml:space="preserve">ALERT BOX</t>
    </r>
    <r>
      <rPr>
        <sz val="10"/>
        <color rgb="FF000000"/>
        <rFont val="Calibri"/>
        <family val="2"/>
      </rPr>
      <t xml:space="preserve">' with relevent message  to confirm their responses and check for unanswered questions before submitting the pretest should be displayed.</t>
    </r>
  </si>
  <si>
    <r>
      <rPr>
        <b val="true"/>
        <sz val="10"/>
        <color rgb="FF000000"/>
        <rFont val="Calibri"/>
        <family val="2"/>
      </rPr>
      <t xml:space="preserve">Pretest/Posttest' activity page : </t>
    </r>
    <r>
      <rPr>
        <sz val="10"/>
        <color rgb="FF000000"/>
        <rFont val="Calibri"/>
        <family val="2"/>
      </rPr>
      <t xml:space="preserve">Verify the 'OK' button that appears under Confirmation pop-up</t>
    </r>
  </si>
  <si>
    <t xml:space="preserve">~ Student is on 'Submitting Confirmation' pop-up</t>
  </si>
  <si>
    <t xml:space="preserve">~ Click on 'Ok' button</t>
  </si>
  <si>
    <t xml:space="preserve">Application should successfully submit the test &amp; navigated on 'Feedback' page</t>
  </si>
  <si>
    <r>
      <rPr>
        <b val="true"/>
        <sz val="10"/>
        <color rgb="FF000000"/>
        <rFont val="Calibri"/>
        <family val="2"/>
      </rPr>
      <t xml:space="preserve">Pretest/Posttest' activity page : </t>
    </r>
    <r>
      <rPr>
        <sz val="10"/>
        <color rgb="FF000000"/>
        <rFont val="Calibri"/>
        <family val="2"/>
      </rPr>
      <t xml:space="preserve">Verify the 'Cancel' button that appears under Confirmation pop-up</t>
    </r>
  </si>
  <si>
    <t xml:space="preserve">~ Click on 'Cancel' button</t>
  </si>
  <si>
    <t xml:space="preserve">Application should not submit the test report &amp; should stay on 'Pretest/Posttest' activity page</t>
  </si>
  <si>
    <r>
      <rPr>
        <b val="true"/>
        <sz val="10"/>
        <color rgb="FF000000"/>
        <rFont val="Calibri"/>
        <family val="2"/>
      </rPr>
      <t xml:space="preserve">Assignment FeedBack' page : </t>
    </r>
    <r>
      <rPr>
        <sz val="10"/>
        <color rgb="FF000000"/>
        <rFont val="Calibri"/>
        <family val="2"/>
      </rPr>
      <t xml:space="preserve">Verify the 'Feedback' n</t>
    </r>
  </si>
  <si>
    <t xml:space="preserve">~ Student has already submit the test
~ Student is on 'Feedback' screen~ Student has already submit the test
~ Student is on 'Feedback' screen</t>
  </si>
  <si>
    <t xml:space="preserve">~ Student should navigate on feedback screen to review their responses with the correct answers and rationale. 
~ Student should navigate on feedback screen to review their responses with the correct answers and rationale. 
</t>
  </si>
  <si>
    <r>
      <rPr>
        <b val="true"/>
        <sz val="10"/>
        <color rgb="FF000000"/>
        <rFont val="Calibri"/>
        <family val="2"/>
      </rPr>
      <t xml:space="preserve">Assignment FeedBack' page : </t>
    </r>
    <r>
      <rPr>
        <sz val="10"/>
        <color rgb="FF000000"/>
        <rFont val="Calibri"/>
        <family val="2"/>
      </rPr>
      <t xml:space="preserve">Verify the 'Feedback' </t>
    </r>
  </si>
  <si>
    <t xml:space="preserve">Feedback screen will show:
~ Scores indicating the number correct answers given by the student out of total number of questions asked in the pretest/posttest. 
~ “Next Assignment” buttonFeedback screen will show:
~ Scores indicating the number correct answers given by the student out of total number of questions asked in the pretest/posttest. 
~ “Next Assignment” button</t>
  </si>
  <si>
    <r>
      <rPr>
        <b val="true"/>
        <sz val="10"/>
        <color rgb="FF000000"/>
        <rFont val="Calibri"/>
        <family val="2"/>
      </rPr>
      <t xml:space="preserve">Assignment FeedBack' page : </t>
    </r>
    <r>
      <rPr>
        <sz val="10"/>
        <color rgb="FF000000"/>
        <rFont val="Calibri"/>
        <family val="2"/>
      </rPr>
      <t xml:space="preserve">Verify the 'Next Assignment' button</t>
    </r>
  </si>
  <si>
    <t xml:space="preserve">~ Click on 'Next Assignment' button</t>
  </si>
  <si>
    <t xml:space="preserve">Student should be navigated on the next activity's assignment that has been assigned by the instructor</t>
  </si>
  <si>
    <r>
      <rPr>
        <b val="true"/>
        <sz val="10"/>
        <color rgb="FF000000"/>
        <rFont val="Calibri"/>
        <family val="2"/>
      </rPr>
      <t xml:space="preserve">Assignment Feedback' page : </t>
    </r>
    <r>
      <rPr>
        <sz val="10"/>
        <color rgb="FF000000"/>
        <rFont val="Calibri"/>
        <family val="2"/>
      </rPr>
      <t xml:space="preserve">Verify the order of the Assignments</t>
    </r>
  </si>
  <si>
    <r>
      <rPr>
        <sz val="10"/>
        <color rgb="FF000000"/>
        <rFont val="Calibri"/>
        <family val="2"/>
      </rPr>
      <t xml:space="preserve">The order of the activity's assignment should be determined on the </t>
    </r>
    <r>
      <rPr>
        <b val="true"/>
        <sz val="10"/>
        <color rgb="FF000000"/>
        <rFont val="Calibri"/>
        <family val="2"/>
      </rPr>
      <t xml:space="preserve">due date </t>
    </r>
    <r>
      <rPr>
        <sz val="10"/>
        <color rgb="FF000000"/>
        <rFont val="Calibri"/>
        <family val="2"/>
      </rPr>
      <t xml:space="preserve">set for the assignment by the Instructor. The order of the activity's assignment should be determined on the </t>
    </r>
    <r>
      <rPr>
        <b val="true"/>
        <sz val="10"/>
        <color rgb="FF000000"/>
        <rFont val="Calibri"/>
        <family val="2"/>
      </rPr>
      <t xml:space="preserve">due date </t>
    </r>
    <r>
      <rPr>
        <sz val="10"/>
        <color rgb="FF000000"/>
        <rFont val="Calibri"/>
        <family val="2"/>
      </rPr>
      <t xml:space="preserve">set for the assignment by the Instructor. </t>
    </r>
  </si>
  <si>
    <r>
      <rPr>
        <b val="true"/>
        <sz val="10"/>
        <color rgb="FF000000"/>
        <rFont val="Calibri"/>
        <family val="2"/>
      </rPr>
      <t xml:space="preserve">Assignment Feedback' page : </t>
    </r>
    <r>
      <rPr>
        <sz val="10"/>
        <color rgb="FF000000"/>
        <rFont val="Calibri"/>
        <family val="2"/>
      </rPr>
      <t xml:space="preserve">Verify the points of each questions</t>
    </r>
  </si>
  <si>
    <t xml:space="preserve">Each question in pretest/posttest should be carried 1 point</t>
  </si>
  <si>
    <r>
      <rPr>
        <b val="true"/>
        <sz val="10"/>
        <color rgb="FF000000"/>
        <rFont val="Calibri"/>
        <family val="2"/>
      </rPr>
      <t xml:space="preserve">Assignment Feedback' page : </t>
    </r>
    <r>
      <rPr>
        <sz val="10"/>
        <color rgb="FF000000"/>
        <rFont val="Calibri"/>
        <family val="2"/>
      </rPr>
      <t xml:space="preserve">Verify the 'Quick jump' option</t>
    </r>
  </si>
  <si>
    <t xml:space="preserve">~ Student has already submit the test
~ Student is on 'Feedback' screen</t>
  </si>
  <si>
    <t xml:space="preserve">~ Click on Next Assignment' button</t>
  </si>
  <si>
    <t xml:space="preserve">Student should have 'Quick Jump option to navigate on the other activities</t>
  </si>
  <si>
    <t xml:space="preserve">Image Labeling</t>
  </si>
  <si>
    <t xml:space="preserve">TC_18</t>
  </si>
  <si>
    <t xml:space="preserve">UC-KIA-A-02</t>
  </si>
  <si>
    <r>
      <rPr>
        <b val="true"/>
        <sz val="10"/>
        <color rgb="FF000000"/>
        <rFont val="Calibri"/>
        <family val="2"/>
      </rPr>
      <t xml:space="preserve">Image Labeling' activity page:</t>
    </r>
    <r>
      <rPr>
        <sz val="10"/>
        <color rgb="FF000000"/>
        <rFont val="Calibri"/>
        <family val="2"/>
      </rPr>
      <t xml:space="preserve">Verify location of 'Image Labeling  activity.</t>
    </r>
  </si>
  <si>
    <t xml:space="preserve">~User has launched the application.
~User has logged in as student.
~User selects any lesson from class dashboard page</t>
  </si>
  <si>
    <t xml:space="preserve">Select 'Practice' tab for the lesson </t>
  </si>
  <si>
    <t xml:space="preserve">Labeling' activity should be located for that lesson.</t>
  </si>
  <si>
    <t xml:space="preserve">TC_19</t>
  </si>
  <si>
    <r>
      <rPr>
        <b val="true"/>
        <sz val="10"/>
        <color rgb="FF000000"/>
        <rFont val="Calibri"/>
        <family val="2"/>
      </rPr>
      <t xml:space="preserve">Image Labeling' activity page : </t>
    </r>
    <r>
      <rPr>
        <sz val="10"/>
        <color rgb="FF000000"/>
        <rFont val="Calibri"/>
        <family val="2"/>
      </rPr>
      <t xml:space="preserve">Verify that user gets navigated to the 'Image Labeling' activity page</t>
    </r>
  </si>
  <si>
    <t xml:space="preserve">~User has launched the application.
~User has logged in as student.
~ Student selects the label activity under Practice from the Lesson landing page.</t>
  </si>
  <si>
    <t xml:space="preserve">~ Click on Labeling Activity link</t>
  </si>
  <si>
    <t xml:space="preserve">Student should be navigated to the Image Labeling instructions page.</t>
  </si>
  <si>
    <t xml:space="preserve">TC_20</t>
  </si>
  <si>
    <r>
      <rPr>
        <b val="true"/>
        <sz val="10"/>
        <color rgb="FF000000"/>
        <rFont val="Calibri"/>
        <family val="2"/>
      </rPr>
      <t xml:space="preserve">Image Labeling' activity page</t>
    </r>
    <r>
      <rPr>
        <sz val="10"/>
        <color rgb="FF000000"/>
        <rFont val="Calibri"/>
        <family val="2"/>
      </rPr>
      <t xml:space="preserve"> : Verify appearance of instructions page.</t>
    </r>
  </si>
  <si>
    <t xml:space="preserve">~ Student is on Image Labeling instructions page</t>
  </si>
  <si>
    <t xml:space="preserve">Activity page should display following components:
~Product name
~Lesson link 
~Instruction
~Continue to questions button
~'Quick jump to activities' link
~Text 'Labelling' along with '?' icon
~Text 'Practice Mode' at top right corner.</t>
  </si>
  <si>
    <t xml:space="preserve">TC_21</t>
  </si>
  <si>
    <r>
      <rPr>
        <b val="true"/>
        <sz val="10"/>
        <color rgb="FF000000"/>
        <rFont val="Calibri"/>
        <family val="2"/>
      </rPr>
      <t xml:space="preserve">Image Labeling' activity page: </t>
    </r>
    <r>
      <rPr>
        <sz val="10"/>
        <color rgb="FF000000"/>
        <rFont val="Calibri"/>
        <family val="2"/>
      </rPr>
      <t xml:space="preserve">Verify by clicking 'Continue to questions button'</t>
    </r>
  </si>
  <si>
    <t xml:space="preserve">Click on 'Continue to Questions' page.</t>
  </si>
  <si>
    <t xml:space="preserve">User is navigate to the Activity page.</t>
  </si>
  <si>
    <t xml:space="preserve">TC_22</t>
  </si>
  <si>
    <r>
      <rPr>
        <b val="true"/>
        <sz val="10"/>
        <color rgb="FF000000"/>
        <rFont val="Calibri"/>
        <family val="2"/>
      </rPr>
      <t xml:space="preserve">Image Labeling' activity page</t>
    </r>
    <r>
      <rPr>
        <sz val="10"/>
        <color rgb="FF000000"/>
        <rFont val="Calibri"/>
        <family val="2"/>
      </rPr>
      <t xml:space="preserve"> Verify appearance of Activity page.</t>
    </r>
  </si>
  <si>
    <t xml:space="preserve">Activity page should display following components:
~1 Image.
~Instructions related to the exercise at the top.
~Image labeling activity at left.
~up to 15 labels to fill the labels.
~Labels at the right.
~'Reset' button.
~Submit button,
~Link for Next Question
~Link for previous question.</t>
  </si>
  <si>
    <t xml:space="preserve">TC_23</t>
  </si>
  <si>
    <r>
      <rPr>
        <b val="true"/>
        <sz val="10"/>
        <color rgb="FF000000"/>
        <rFont val="Calibri"/>
        <family val="2"/>
      </rPr>
      <t xml:space="preserve">Image Labeling' activity page</t>
    </r>
    <r>
      <rPr>
        <sz val="10"/>
        <color rgb="FF000000"/>
        <rFont val="Calibri"/>
        <family val="2"/>
      </rPr>
      <t xml:space="preserve">:Verify maximum length of the labels</t>
    </r>
  </si>
  <si>
    <t xml:space="preserve">~ Student is on Image Labeling activity page</t>
  </si>
  <si>
    <t xml:space="preserve">Each label on the activity page should not be more than 60 characters.</t>
  </si>
  <si>
    <t xml:space="preserve">TC_24</t>
  </si>
  <si>
    <t xml:space="preserve">Activity Exercise Screen:Verify attempting the activity</t>
  </si>
  <si>
    <t xml:space="preserve"> Student should be able to select the labels from left and fill them in blank spaces in right as per the instructions given for the image. </t>
  </si>
  <si>
    <t xml:space="preserve">TC_25</t>
  </si>
  <si>
    <r>
      <rPr>
        <b val="true"/>
        <sz val="10"/>
        <color rgb="FF000000"/>
        <rFont val="Calibri"/>
        <family val="2"/>
      </rPr>
      <t xml:space="preserve">Image Labeling' activity page</t>
    </r>
    <r>
      <rPr>
        <sz val="10"/>
        <color rgb="FF000000"/>
        <rFont val="Calibri"/>
        <family val="2"/>
      </rPr>
      <t xml:space="preserve"> : Verify 'Submit' button after attempting the activity for first time.</t>
    </r>
  </si>
  <si>
    <t xml:space="preserve">~ Student is on Image Labeling activity page
~Student has completed the activity.</t>
  </si>
  <si>
    <t xml:space="preserve">Click on 'Submit button.</t>
  </si>
  <si>
    <t xml:space="preserve">An Alert prompt with message 'You have attempted first chance, press Ok to confirm submission or Cancel to review. ' along with 'OK' and 'Cancel' buttons should appear
</t>
  </si>
  <si>
    <t xml:space="preserve">TC_26</t>
  </si>
  <si>
    <r>
      <rPr>
        <b val="true"/>
        <sz val="10"/>
        <color rgb="FF000000"/>
        <rFont val="Calibri"/>
        <family val="2"/>
      </rPr>
      <t xml:space="preserve">Image Labeling' activity page</t>
    </r>
    <r>
      <rPr>
        <sz val="10"/>
        <color rgb="FF000000"/>
        <rFont val="Calibri"/>
        <family val="2"/>
      </rPr>
      <t xml:space="preserve">: Verify clicking 'OK' button</t>
    </r>
  </si>
  <si>
    <t xml:space="preserve">Labels that are correctly placed on the blank spaces should remain, while labels at incorrect boxes will get reset to its original position. </t>
  </si>
  <si>
    <t xml:space="preserve">TC_27</t>
  </si>
  <si>
    <r>
      <rPr>
        <b val="true"/>
        <sz val="10"/>
        <color rgb="FF000000"/>
        <rFont val="Calibri"/>
        <family val="2"/>
      </rPr>
      <t xml:space="preserve">Image Labeling' activity page</t>
    </r>
    <r>
      <rPr>
        <sz val="10"/>
        <color rgb="FF000000"/>
        <rFont val="Calibri"/>
        <family val="2"/>
      </rPr>
      <t xml:space="preserve"> : Verify second attempt for the same activity.</t>
    </r>
  </si>
  <si>
    <t xml:space="preserve">student is allowed second attempt for the activity.</t>
  </si>
  <si>
    <t xml:space="preserve">TC_28</t>
  </si>
  <si>
    <r>
      <rPr>
        <b val="true"/>
        <sz val="10"/>
        <color rgb="FF000000"/>
        <rFont val="Calibri"/>
        <family val="2"/>
      </rPr>
      <t xml:space="preserve">Image Labeling' activity page</t>
    </r>
    <r>
      <rPr>
        <sz val="10"/>
        <color rgb="FF000000"/>
        <rFont val="Calibri"/>
        <family val="2"/>
      </rPr>
      <t xml:space="preserve"> : Verify 'Submit' button after attempting the activity for second time.</t>
    </r>
  </si>
  <si>
    <t xml:space="preserve">Student attempted the activity for second time.</t>
  </si>
  <si>
    <t xml:space="preserve">System should display prompt 'Important' along with message'You have reached the end of the activity. 
Select GRADE to submit and record your score in your gradebook. 
Select REVIEW to see how you did (Practice Mode). 
Select CANCEL to exit and return to the activity.'
~'Grade' button
~'Review' button
~'Cancel' button
</t>
  </si>
  <si>
    <t xml:space="preserve">TC_29</t>
  </si>
  <si>
    <r>
      <rPr>
        <b val="true"/>
        <sz val="10"/>
        <color rgb="FF000000"/>
        <rFont val="Calibri"/>
        <family val="2"/>
      </rPr>
      <t xml:space="preserve">Image Labeling' activity page </t>
    </r>
    <r>
      <rPr>
        <sz val="10"/>
        <color rgb="FF000000"/>
        <rFont val="Calibri"/>
        <family val="2"/>
      </rPr>
      <t xml:space="preserve">Verify by clicking 'Cancel' button</t>
    </r>
  </si>
  <si>
    <t xml:space="preserve">System generated popup should close.</t>
  </si>
  <si>
    <t xml:space="preserve">TC_30</t>
  </si>
  <si>
    <r>
      <rPr>
        <b val="true"/>
        <sz val="10"/>
        <color rgb="FF000000"/>
        <rFont val="Calibri"/>
        <family val="2"/>
      </rPr>
      <t xml:space="preserve">Image Labeling' activity page</t>
    </r>
    <r>
      <rPr>
        <sz val="10"/>
        <color rgb="FF000000"/>
        <rFont val="Calibri"/>
        <family val="2"/>
      </rPr>
      <t xml:space="preserve">Verify by clicking 'Review'/ 'Grade' button</t>
    </r>
  </si>
  <si>
    <t xml:space="preserve">User is navigates to review page with  following UI:
~Next Assignment link to navigate to next assignmnet
~Try Again link 
~Image with prepopulated correct/incorrect answers
~Show Correct Answers link.</t>
  </si>
  <si>
    <t xml:space="preserve">TC_31</t>
  </si>
  <si>
    <r>
      <rPr>
        <b val="true"/>
        <sz val="10"/>
        <color rgb="FF000000"/>
        <rFont val="Calibri"/>
        <family val="2"/>
      </rPr>
      <t xml:space="preserve">Image Labeling' activity page</t>
    </r>
    <r>
      <rPr>
        <sz val="10"/>
        <color rgb="FF000000"/>
        <rFont val="Calibri"/>
        <family val="2"/>
      </rPr>
      <t xml:space="preserve"> : Verify ' Reset' button functionality.</t>
    </r>
  </si>
  <si>
    <t xml:space="preserve">All labels should get back to their default position on clicking 'Reset' button.</t>
  </si>
  <si>
    <t xml:space="preserve">TC_32</t>
  </si>
  <si>
    <r>
      <rPr>
        <b val="true"/>
        <sz val="10"/>
        <color rgb="FF000000"/>
        <rFont val="Calibri"/>
        <family val="2"/>
      </rPr>
      <t xml:space="preserve">Image Labeling' activity page</t>
    </r>
    <r>
      <rPr>
        <sz val="10"/>
        <color rgb="FF000000"/>
        <rFont val="Calibri"/>
        <family val="2"/>
      </rPr>
      <t xml:space="preserve"> : Verify completion of activity.</t>
    </r>
  </si>
  <si>
    <t xml:space="preserve">Click on 'Submit' button</t>
  </si>
  <si>
    <t xml:space="preserve">Student should be redirected to the 'Feedback' screen to review the responses with correct answers and rationale.</t>
  </si>
  <si>
    <t xml:space="preserve">TC_33</t>
  </si>
  <si>
    <r>
      <rPr>
        <b val="true"/>
        <sz val="10"/>
        <color rgb="FF000000"/>
        <rFont val="Calibri"/>
        <family val="2"/>
      </rPr>
      <t xml:space="preserve">Image Labeling' activity page</t>
    </r>
    <r>
      <rPr>
        <sz val="10"/>
        <color rgb="FF000000"/>
        <rFont val="Calibri"/>
        <family val="2"/>
      </rPr>
      <t xml:space="preserve"> : Verify appearance of 'Feedback' screen</t>
    </r>
  </si>
  <si>
    <t xml:space="preserve">~Student attempted the activity for second time.
~ Student is on 'Feedback' screen.</t>
  </si>
  <si>
    <t xml:space="preserve">Feedback screen will show:
~Image with correct answers.
~Scores indicating the number correct labels placed by the student out of total number of labels in the activity. 
~'Try Again' button.
~'Show Correct answers' button.
~'Next Assignment' button
~'Quick jump' option</t>
  </si>
  <si>
    <t xml:space="preserve">TC_34</t>
  </si>
  <si>
    <r>
      <rPr>
        <b val="true"/>
        <sz val="10"/>
        <color rgb="FF000000"/>
        <rFont val="Calibri"/>
        <family val="2"/>
      </rPr>
      <t xml:space="preserve">Image Labeling' activity page</t>
    </r>
    <r>
      <rPr>
        <sz val="10"/>
        <color rgb="FF000000"/>
        <rFont val="Calibri"/>
        <family val="2"/>
      </rPr>
      <t xml:space="preserve">: Verify clicking 'Try Again' button</t>
    </r>
  </si>
  <si>
    <t xml:space="preserve">Click on 'Try Again' button feedback screen.</t>
  </si>
  <si>
    <t xml:space="preserve">Student should be allowed to retake the activity on clicking 'Try Again' button.</t>
  </si>
  <si>
    <t xml:space="preserve">TC_35</t>
  </si>
  <si>
    <r>
      <rPr>
        <b val="true"/>
        <sz val="10"/>
        <color rgb="FF000000"/>
        <rFont val="Calibri"/>
        <family val="2"/>
      </rPr>
      <t xml:space="preserve">Image Labeling' activity page</t>
    </r>
    <r>
      <rPr>
        <sz val="10"/>
        <color rgb="FF000000"/>
        <rFont val="Calibri"/>
        <family val="2"/>
      </rPr>
      <t xml:space="preserve"> : Verify clicking 'Show Correct Answer ' button.</t>
    </r>
  </si>
  <si>
    <t xml:space="preserve">Click on 'Show Correct Answer' button feedback screen.</t>
  </si>
  <si>
    <t xml:space="preserve">Image with correct answers filled in the box should appear on clicking 'Show correct answers'.</t>
  </si>
  <si>
    <t xml:space="preserve">TC_36</t>
  </si>
  <si>
    <r>
      <rPr>
        <b val="true"/>
        <sz val="10"/>
        <color rgb="FF000000"/>
        <rFont val="Calibri"/>
        <family val="2"/>
      </rPr>
      <t xml:space="preserve">Image Labeling' activity page</t>
    </r>
    <r>
      <rPr>
        <sz val="10"/>
        <color rgb="FF000000"/>
        <rFont val="Calibri"/>
        <family val="2"/>
      </rPr>
      <t xml:space="preserve"> : Verify clicking 'Next assignment' button.</t>
    </r>
  </si>
  <si>
    <t xml:space="preserve">Instructor should have created another assignment for students,</t>
  </si>
  <si>
    <t xml:space="preserve">Click on 'Next Assignment' button feedback screen.</t>
  </si>
  <si>
    <t xml:space="preserve">Student should navigate to the next activity that has been assigned by the Instructor.</t>
  </si>
  <si>
    <t xml:space="preserve">TC_37</t>
  </si>
  <si>
    <r>
      <rPr>
        <b val="true"/>
        <sz val="10"/>
        <color rgb="FF000000"/>
        <rFont val="Calibri"/>
        <family val="2"/>
      </rPr>
      <t xml:space="preserve">Image Labeling' activity page</t>
    </r>
    <r>
      <rPr>
        <sz val="10"/>
        <color rgb="FF000000"/>
        <rFont val="Calibri"/>
        <family val="2"/>
      </rPr>
      <t xml:space="preserve"> : Verify order of the assignment.</t>
    </r>
  </si>
  <si>
    <t xml:space="preserve">Next assignment to appear should be based on the due date set for the assignment by the instructor.</t>
  </si>
  <si>
    <t xml:space="preserve">TC_38</t>
  </si>
  <si>
    <r>
      <rPr>
        <b val="true"/>
        <sz val="10"/>
        <color rgb="FF000000"/>
        <rFont val="Calibri"/>
        <family val="2"/>
      </rPr>
      <t xml:space="preserve">Image Labeling' activity page</t>
    </r>
    <r>
      <rPr>
        <sz val="10"/>
        <color rgb="FF000000"/>
        <rFont val="Calibri"/>
        <family val="2"/>
      </rPr>
      <t xml:space="preserve">: Verify alternate method to navigate to next exercise/activities.</t>
    </r>
  </si>
  <si>
    <t xml:space="preserve">Click on link 'Quick Jump Menu'.</t>
  </si>
  <si>
    <t xml:space="preserve">Student should be navigated to next assignment created by instructor.</t>
  </si>
  <si>
    <t xml:space="preserve">TC_39</t>
  </si>
  <si>
    <r>
      <rPr>
        <b val="true"/>
        <sz val="10"/>
        <color rgb="FF000000"/>
        <rFont val="Calibri"/>
        <family val="2"/>
      </rPr>
      <t xml:space="preserve">Image Labeling' activity page</t>
    </r>
    <r>
      <rPr>
        <sz val="10"/>
        <color rgb="FF000000"/>
        <rFont val="Calibri"/>
        <family val="2"/>
      </rPr>
      <t xml:space="preserve"> : Verify location of 'Quick Jump Menu'.</t>
    </r>
  </si>
  <si>
    <t xml:space="preserve">Every screen should have 'Quick Jump Menu'.</t>
  </si>
  <si>
    <t xml:space="preserve">TC_40</t>
  </si>
  <si>
    <r>
      <rPr>
        <b val="true"/>
        <sz val="10"/>
        <color rgb="FF000000"/>
        <rFont val="Calibri"/>
        <family val="2"/>
      </rPr>
      <t xml:space="preserve">Image Labeling' activity page</t>
    </r>
    <r>
      <rPr>
        <sz val="10"/>
        <color rgb="FF000000"/>
        <rFont val="Calibri"/>
        <family val="2"/>
      </rPr>
      <t xml:space="preserve">: Verify  'Quick Jump Menu'.</t>
    </r>
  </si>
  <si>
    <t xml:space="preserve">Menu should have:
~All the activities under that lesson arranged by activity type and on selecting the activity.
</t>
  </si>
  <si>
    <t xml:space="preserve">TC_41</t>
  </si>
  <si>
    <r>
      <rPr>
        <b val="true"/>
        <sz val="10"/>
        <color rgb="FF000000"/>
        <rFont val="Calibri"/>
        <family val="2"/>
      </rPr>
      <t xml:space="preserve">Image Labeling' activity page</t>
    </r>
    <r>
      <rPr>
        <sz val="10"/>
        <color rgb="FF000000"/>
        <rFont val="Calibri"/>
        <family val="2"/>
      </rPr>
      <t xml:space="preserve"> : Verify clicking any activity from the 'Quick Jump Menu'.</t>
    </r>
  </si>
  <si>
    <t xml:space="preserve">~User is on 'Quick Jump Menu'.
</t>
  </si>
  <si>
    <t xml:space="preserve">User has selected a activity.</t>
  </si>
  <si>
    <t xml:space="preserve">First screen of the selected activity should appear.,</t>
  </si>
  <si>
    <t xml:space="preserve">TC_42</t>
  </si>
  <si>
    <r>
      <rPr>
        <b val="true"/>
        <sz val="10"/>
        <color rgb="FF000000"/>
        <rFont val="Calibri"/>
        <family val="2"/>
      </rPr>
      <t xml:space="preserve">Image Labeling' activity page</t>
    </r>
    <r>
      <rPr>
        <sz val="10"/>
        <color rgb="FF000000"/>
        <rFont val="Calibri"/>
        <family val="2"/>
      </rPr>
      <t xml:space="preserve"> : Verify grading of the questions.</t>
    </r>
  </si>
  <si>
    <t xml:space="preserve">user is on question page.</t>
  </si>
  <si>
    <t xml:space="preserve">Each question should be of one point.</t>
  </si>
  <si>
    <t xml:space="preserve">TC_43</t>
  </si>
  <si>
    <r>
      <rPr>
        <b val="true"/>
        <sz val="10"/>
        <color rgb="FF000000"/>
        <rFont val="Calibri"/>
        <family val="2"/>
      </rPr>
      <t xml:space="preserve">Image Labeling' activity page: </t>
    </r>
    <r>
      <rPr>
        <sz val="10"/>
        <color rgb="FF000000"/>
        <rFont val="Calibri"/>
        <family val="2"/>
      </rPr>
      <t xml:space="preserve">Verify user is able to retake activity if '</t>
    </r>
    <r>
      <rPr>
        <b val="true"/>
        <sz val="10"/>
        <color rgb="FF000000"/>
        <rFont val="Calibri"/>
        <family val="2"/>
      </rPr>
      <t xml:space="preserve">Grade on first attempt and then practice' option has been set bu instructor  </t>
    </r>
  </si>
  <si>
    <r>
      <rPr>
        <sz val="10"/>
        <rFont val="Calibri"/>
        <family val="2"/>
      </rPr>
      <t xml:space="preserve">Instructor has selected '</t>
    </r>
    <r>
      <rPr>
        <b val="true"/>
        <sz val="10"/>
        <rFont val="Calibri"/>
        <family val="2"/>
      </rPr>
      <t xml:space="preserve">Grade on first attempt and then practice' during class creation</t>
    </r>
  </si>
  <si>
    <r>
      <rPr>
        <sz val="10"/>
        <color rgb="FF000000"/>
        <rFont val="Calibri"/>
        <family val="2"/>
      </rPr>
      <t xml:space="preserve">Following Actions will be performed if instructor has selected '</t>
    </r>
    <r>
      <rPr>
        <b val="true"/>
        <sz val="10"/>
        <color rgb="FF000000"/>
        <rFont val="Calibri"/>
        <family val="2"/>
      </rPr>
      <t xml:space="preserve">Grade on first attempt and then practice'
</t>
    </r>
    <r>
      <rPr>
        <sz val="10"/>
        <color rgb="FF000000"/>
        <rFont val="Calibri"/>
        <family val="2"/>
      </rPr>
      <t xml:space="preserve">~User should be able to retake the assignment 
~User response will be posted for grading on completing the activity on the first attempt and all subsequent responses by the student will be treated as practice</t>
    </r>
  </si>
  <si>
    <t xml:space="preserve">TC_44</t>
  </si>
  <si>
    <t xml:space="preserve">TC_45</t>
  </si>
  <si>
    <r>
      <rPr>
        <b val="true"/>
        <sz val="10"/>
        <color rgb="FF000000"/>
        <rFont val="Calibri"/>
        <family val="2"/>
      </rPr>
      <t xml:space="preserve">Image Labeling' activity page: </t>
    </r>
    <r>
      <rPr>
        <sz val="10"/>
        <color rgb="FF000000"/>
        <rFont val="Calibri"/>
        <family val="2"/>
      </rPr>
      <t xml:space="preserve">Verify actions if instructor has selected 'Initial Practice then Grade' option during class creation.</t>
    </r>
  </si>
  <si>
    <r>
      <rPr>
        <sz val="10"/>
        <rFont val="Calibri"/>
        <family val="2"/>
      </rPr>
      <t xml:space="preserve">Instructor has selected 'Initial Practice then Grade</t>
    </r>
    <r>
      <rPr>
        <b val="true"/>
        <sz val="10"/>
        <rFont val="Calibri"/>
        <family val="2"/>
      </rPr>
      <t xml:space="preserve"> during class creation</t>
    </r>
  </si>
  <si>
    <t xml:space="preserve"> student should be able to re take the activity again. 
~After every attempt on the final submit button, user should be asked whether they wish to submit this attempt for grading. 
~A checkbox will be available on the Alert Box asking student to confirm their responses before submitting the activity for grading.</t>
  </si>
  <si>
    <t xml:space="preserve">TC_46</t>
  </si>
  <si>
    <r>
      <rPr>
        <b val="true"/>
        <sz val="10"/>
        <color rgb="FF000000"/>
        <rFont val="Calibri"/>
        <family val="2"/>
      </rPr>
      <t xml:space="preserve">Image Labeling' activity page: </t>
    </r>
    <r>
      <rPr>
        <sz val="10"/>
        <color rgb="FF000000"/>
        <rFont val="Calibri"/>
        <family val="2"/>
      </rPr>
      <t xml:space="preserve">Verify Activities/Exercises for which due date has been set will be referred as “Assignments”</t>
    </r>
  </si>
  <si>
    <t xml:space="preserve">Activities/Exercises for which due date has been set should be referred as “Assignments” and the progress bar on the lesson landing page should be calculated based on number of assignments completed by the student.</t>
  </si>
  <si>
    <t xml:space="preserve">Image Hotspots</t>
  </si>
  <si>
    <t xml:space="preserve">TC_47</t>
  </si>
  <si>
    <r>
      <rPr>
        <b val="true"/>
        <sz val="10"/>
        <color rgb="FF000000"/>
        <rFont val="Calibri"/>
        <family val="2"/>
      </rPr>
      <t xml:space="preserve">Image Hotspots' activity: </t>
    </r>
    <r>
      <rPr>
        <sz val="10"/>
        <color rgb="FF000000"/>
        <rFont val="Calibri"/>
        <family val="2"/>
      </rPr>
      <t xml:space="preserve">Verify location of 'Hotspot' activity.</t>
    </r>
  </si>
  <si>
    <t xml:space="preserve">Hotspot' activity should be located for that lesson.</t>
  </si>
  <si>
    <t xml:space="preserve">TC_48</t>
  </si>
  <si>
    <r>
      <rPr>
        <b val="true"/>
        <sz val="10"/>
        <color rgb="FF000000"/>
        <rFont val="Calibri"/>
        <family val="2"/>
      </rPr>
      <t xml:space="preserve">Image Hotspots' activity page : </t>
    </r>
    <r>
      <rPr>
        <sz val="10"/>
        <color rgb="FF000000"/>
        <rFont val="Calibri"/>
        <family val="2"/>
      </rPr>
      <t xml:space="preserve">Verify that user gets navigated to the 'Hotspot' activity page</t>
    </r>
  </si>
  <si>
    <t xml:space="preserve">~User has launched the application.
~User has logged in as student.
~ Student selects the image hotspot activity under Practice from the Lesson landing page.</t>
  </si>
  <si>
    <t xml:space="preserve">~ Click on Image Hotspot link</t>
  </si>
  <si>
    <t xml:space="preserve">Student should be navigated to the Image Hotspot instruction page</t>
  </si>
  <si>
    <t xml:space="preserve">TC_49</t>
  </si>
  <si>
    <r>
      <rPr>
        <b val="true"/>
        <sz val="10"/>
        <color rgb="FF000000"/>
        <rFont val="Calibri"/>
        <family val="2"/>
      </rPr>
      <t xml:space="preserve">Image Hotspots' activity: </t>
    </r>
    <r>
      <rPr>
        <sz val="10"/>
        <color rgb="FF000000"/>
        <rFont val="Calibri"/>
        <family val="2"/>
      </rPr>
      <t xml:space="preserve"> Verify appearance of instructions page.</t>
    </r>
  </si>
  <si>
    <t xml:space="preserve">~ Student is on Hotspot instructions page</t>
  </si>
  <si>
    <t xml:space="preserve">Activity page should display following components:
~Product name
~Lesson link 
~Instruction
~Continue to questions button
~'Quick jump to activities' link
~Text 'Hotspot' along with '?' icon
~Text 'Practice Mode' at top right corner.</t>
  </si>
  <si>
    <t xml:space="preserve">TC_50</t>
  </si>
  <si>
    <r>
      <rPr>
        <b val="true"/>
        <sz val="10"/>
        <color rgb="FF000000"/>
        <rFont val="Calibri"/>
        <family val="2"/>
      </rPr>
      <t xml:space="preserve">Image Hotspots' activity: </t>
    </r>
    <r>
      <rPr>
        <sz val="10"/>
        <color rgb="FF000000"/>
        <rFont val="Calibri"/>
        <family val="2"/>
      </rPr>
      <t xml:space="preserve">Verify by clicking continue to question button</t>
    </r>
  </si>
  <si>
    <t xml:space="preserve">user is navigated to the activity page.</t>
  </si>
  <si>
    <t xml:space="preserve">TC_51</t>
  </si>
  <si>
    <r>
      <rPr>
        <b val="true"/>
        <sz val="10"/>
        <color rgb="FF000000"/>
        <rFont val="Calibri"/>
        <family val="2"/>
      </rPr>
      <t xml:space="preserve">Image Hotspots' activity page</t>
    </r>
    <r>
      <rPr>
        <sz val="10"/>
        <color rgb="FF000000"/>
        <rFont val="Calibri"/>
        <family val="2"/>
      </rPr>
      <t xml:space="preserve"> : Verify appearance of 'Activity' page.</t>
    </r>
  </si>
  <si>
    <t xml:space="preserve">~ Student is on Image hotspot activity page</t>
  </si>
  <si>
    <t xml:space="preserve">Activity page should display following components:
~1 Image.
~Instructions related to the exercise at the top.
~Set of Hotspots questions along with the image.
~Submit button.</t>
  </si>
  <si>
    <t xml:space="preserve">TC_52</t>
  </si>
  <si>
    <r>
      <rPr>
        <b val="true"/>
        <sz val="10"/>
        <color rgb="FF000000"/>
        <rFont val="Calibri"/>
        <family val="2"/>
      </rPr>
      <t xml:space="preserve">Image Hotspots' activity: </t>
    </r>
    <r>
      <rPr>
        <sz val="10"/>
        <color rgb="FF000000"/>
        <rFont val="Calibri"/>
        <family val="2"/>
      </rPr>
      <t xml:space="preserve">:Verify attempting the activity</t>
    </r>
  </si>
  <si>
    <t xml:space="preserve">Student should be able to select the image and identify correct spot on an image.</t>
  </si>
  <si>
    <t xml:space="preserve">TC_53</t>
  </si>
  <si>
    <r>
      <rPr>
        <b val="true"/>
        <sz val="10"/>
        <color rgb="FF000000"/>
        <rFont val="Calibri"/>
        <family val="2"/>
      </rPr>
      <t xml:space="preserve">Image Hotspots' activity: </t>
    </r>
    <r>
      <rPr>
        <sz val="10"/>
        <color rgb="FF000000"/>
        <rFont val="Calibri"/>
        <family val="2"/>
      </rPr>
      <t xml:space="preserve"> : Verify 'Submit' button after attempting the activity </t>
    </r>
  </si>
  <si>
    <t xml:space="preserve">~ Student is on Image hotspot activity page
~Student has completed the activity.</t>
  </si>
  <si>
    <t xml:space="preserve">TC_54</t>
  </si>
  <si>
    <r>
      <rPr>
        <b val="true"/>
        <sz val="10"/>
        <color rgb="FF000000"/>
        <rFont val="Calibri"/>
        <family val="2"/>
      </rPr>
      <t xml:space="preserve">Image Hotspots' activity:</t>
    </r>
    <r>
      <rPr>
        <sz val="10"/>
        <color rgb="FF000000"/>
        <rFont val="Calibri"/>
        <family val="2"/>
      </rPr>
      <t xml:space="preserve">Verify appearance of 'Feedback' screen</t>
    </r>
  </si>
  <si>
    <t xml:space="preserve">Feedback screen will show:
~Image with correct answers highlighted in green and in red if answer is wrong.
~Scores indicating the correct or incorrect response by student. 
~“Try Again” button
~”Next Assignment” button.
~“Quick Jump Menu” option.</t>
  </si>
  <si>
    <t xml:space="preserve">TC_55</t>
  </si>
  <si>
    <r>
      <rPr>
        <b val="true"/>
        <sz val="10"/>
        <color rgb="FF000000"/>
        <rFont val="Calibri"/>
        <family val="2"/>
      </rPr>
      <t xml:space="preserve">Image Hotspots' activity: </t>
    </r>
    <r>
      <rPr>
        <sz val="10"/>
        <color rgb="FF000000"/>
        <rFont val="Calibri"/>
        <family val="2"/>
      </rPr>
      <t xml:space="preserve"> Verify clicking 'Try Again' button</t>
    </r>
  </si>
  <si>
    <t xml:space="preserve">TC_56</t>
  </si>
  <si>
    <r>
      <rPr>
        <b val="true"/>
        <sz val="10"/>
        <color rgb="FF000000"/>
        <rFont val="Calibri"/>
        <family val="2"/>
      </rPr>
      <t xml:space="preserve">Image Hotspots' activity: </t>
    </r>
    <r>
      <rPr>
        <sz val="10"/>
        <color rgb="FF000000"/>
        <rFont val="Calibri"/>
        <family val="2"/>
      </rPr>
      <t xml:space="preserve"> Verify clicking 'Show Correct Answer ' button.</t>
    </r>
  </si>
  <si>
    <t xml:space="preserve">TC_57</t>
  </si>
  <si>
    <r>
      <rPr>
        <b val="true"/>
        <sz val="10"/>
        <color rgb="FF000000"/>
        <rFont val="Calibri"/>
        <family val="2"/>
      </rPr>
      <t xml:space="preserve">Image Hotspots' activity: </t>
    </r>
    <r>
      <rPr>
        <sz val="10"/>
        <color rgb="FF000000"/>
        <rFont val="Calibri"/>
        <family val="2"/>
      </rPr>
      <t xml:space="preserve"> Verify clicking 'Next assignment' button.</t>
    </r>
  </si>
  <si>
    <t xml:space="preserve">TC_58</t>
  </si>
  <si>
    <r>
      <rPr>
        <b val="true"/>
        <sz val="10"/>
        <color rgb="FF000000"/>
        <rFont val="Calibri"/>
        <family val="2"/>
      </rPr>
      <t xml:space="preserve">Image Hotspots' activity:\</t>
    </r>
    <r>
      <rPr>
        <sz val="10"/>
        <color rgb="FF000000"/>
        <rFont val="Calibri"/>
        <family val="2"/>
      </rPr>
      <t xml:space="preserve"> Verify order of the assignment.</t>
    </r>
  </si>
  <si>
    <t xml:space="preserve">TC_59</t>
  </si>
  <si>
    <r>
      <rPr>
        <b val="true"/>
        <sz val="10"/>
        <color rgb="FF000000"/>
        <rFont val="Calibri"/>
        <family val="2"/>
      </rPr>
      <t xml:space="preserve">Image Hotspots' activity: </t>
    </r>
    <r>
      <rPr>
        <sz val="10"/>
        <color rgb="FF000000"/>
        <rFont val="Calibri"/>
        <family val="2"/>
      </rPr>
      <t xml:space="preserve"> : Verify alternate method to navigate to next exercise/activities.</t>
    </r>
  </si>
  <si>
    <t xml:space="preserve">TC_60</t>
  </si>
  <si>
    <r>
      <rPr>
        <b val="true"/>
        <sz val="10"/>
        <color rgb="FF000000"/>
        <rFont val="Calibri"/>
        <family val="2"/>
      </rPr>
      <t xml:space="preserve">Image Hotspots' activity: </t>
    </r>
    <r>
      <rPr>
        <sz val="10"/>
        <color rgb="FF000000"/>
        <rFont val="Calibri"/>
        <family val="2"/>
      </rPr>
      <t xml:space="preserve"> : Verify location of 'Quick Jump Menu'.</t>
    </r>
  </si>
  <si>
    <t xml:space="preserve">TC_61</t>
  </si>
  <si>
    <r>
      <rPr>
        <b val="true"/>
        <sz val="10"/>
        <color rgb="FF000000"/>
        <rFont val="Calibri"/>
        <family val="2"/>
      </rPr>
      <t xml:space="preserve">Image Hotspots' activity: </t>
    </r>
    <r>
      <rPr>
        <sz val="10"/>
        <color rgb="FF000000"/>
        <rFont val="Calibri"/>
        <family val="2"/>
      </rPr>
      <t xml:space="preserve"> : Verify  'Quick Jump Menu'.</t>
    </r>
  </si>
  <si>
    <t xml:space="preserve">TC_62</t>
  </si>
  <si>
    <r>
      <rPr>
        <b val="true"/>
        <sz val="10"/>
        <color rgb="FF000000"/>
        <rFont val="Calibri"/>
        <family val="2"/>
      </rPr>
      <t xml:space="preserve">Image Hotspots' activity: </t>
    </r>
    <r>
      <rPr>
        <sz val="10"/>
        <color rgb="FF000000"/>
        <rFont val="Calibri"/>
        <family val="2"/>
      </rPr>
      <t xml:space="preserve"> : Verify clicking any activity from the 'Quick Jump Menu'.</t>
    </r>
  </si>
  <si>
    <t xml:space="preserve">First screen of the selected activity should appear.</t>
  </si>
  <si>
    <t xml:space="preserve">TC_63</t>
  </si>
  <si>
    <r>
      <rPr>
        <b val="true"/>
        <sz val="10"/>
        <color rgb="FF000000"/>
        <rFont val="Calibri"/>
        <family val="2"/>
      </rPr>
      <t xml:space="preserve">Image Hotspots' activity: </t>
    </r>
    <r>
      <rPr>
        <sz val="10"/>
        <color rgb="FF000000"/>
        <rFont val="Calibri"/>
        <family val="2"/>
      </rPr>
      <t xml:space="preserve"> : Verify grading of the questions.</t>
    </r>
  </si>
  <si>
    <t xml:space="preserve">TC_64</t>
  </si>
  <si>
    <r>
      <rPr>
        <b val="true"/>
        <sz val="10"/>
        <color rgb="FF000000"/>
        <rFont val="Calibri"/>
        <family val="2"/>
      </rPr>
      <t xml:space="preserve">Image Hotspots' activity: </t>
    </r>
    <r>
      <rPr>
        <sz val="10"/>
        <color rgb="FF000000"/>
        <rFont val="Calibri"/>
        <family val="2"/>
      </rPr>
      <t xml:space="preserve">Verify user is able to retake activity if '</t>
    </r>
    <r>
      <rPr>
        <b val="true"/>
        <sz val="10"/>
        <color rgb="FF000000"/>
        <rFont val="Calibri"/>
        <family val="2"/>
      </rPr>
      <t xml:space="preserve">Grade on first attempt and then practice' option has been set bu instructor  </t>
    </r>
  </si>
  <si>
    <t xml:space="preserve">TC_65</t>
  </si>
  <si>
    <r>
      <rPr>
        <b val="true"/>
        <sz val="10"/>
        <color rgb="FF000000"/>
        <rFont val="Calibri"/>
        <family val="2"/>
      </rPr>
      <t xml:space="preserve">Image Hotspots' activity:  </t>
    </r>
    <r>
      <rPr>
        <sz val="10"/>
        <color rgb="FF000000"/>
        <rFont val="Calibri"/>
        <family val="2"/>
      </rPr>
      <t xml:space="preserve">Verify user is able to retake activity if '</t>
    </r>
    <r>
      <rPr>
        <b val="true"/>
        <sz val="10"/>
        <color rgb="FF000000"/>
        <rFont val="Calibri"/>
        <family val="2"/>
      </rPr>
      <t xml:space="preserve">Grade on first attempt and then practice' option has been set bu instructor  </t>
    </r>
  </si>
  <si>
    <t xml:space="preserve">TC_66</t>
  </si>
  <si>
    <r>
      <rPr>
        <b val="true"/>
        <sz val="10"/>
        <color rgb="FF000000"/>
        <rFont val="Calibri"/>
        <family val="2"/>
      </rPr>
      <t xml:space="preserve">Image Hotspots' activity: </t>
    </r>
    <r>
      <rPr>
        <sz val="10"/>
        <color rgb="FF000000"/>
        <rFont val="Calibri"/>
        <family val="2"/>
      </rPr>
      <t xml:space="preserve">Verify actions if instructor has selected 'Initial Practice then Grade' option during class creation.</t>
    </r>
  </si>
  <si>
    <t xml:space="preserve">TC_67</t>
  </si>
  <si>
    <r>
      <rPr>
        <b val="true"/>
        <sz val="10"/>
        <color rgb="FF000000"/>
        <rFont val="Calibri"/>
        <family val="2"/>
      </rPr>
      <t xml:space="preserve">Image Hotspots' activity: </t>
    </r>
    <r>
      <rPr>
        <sz val="10"/>
        <color rgb="FF000000"/>
        <rFont val="Calibri"/>
        <family val="2"/>
      </rPr>
      <t xml:space="preserve">Verify Activities/Exercises for which due date has been set will be referred as “Assignments”</t>
    </r>
  </si>
  <si>
    <t xml:space="preserve">Text Generation</t>
  </si>
  <si>
    <t xml:space="preserve">TC_68</t>
  </si>
  <si>
    <r>
      <rPr>
        <b val="true"/>
        <sz val="10"/>
        <color rgb="FF000000"/>
        <rFont val="Calibri"/>
        <family val="2"/>
      </rPr>
      <t xml:space="preserve">Text generation activity:</t>
    </r>
    <r>
      <rPr>
        <sz val="10"/>
        <color rgb="FF000000"/>
        <rFont val="Calibri"/>
        <family val="2"/>
      </rPr>
      <t xml:space="preserve">Verify location of text generation activity</t>
    </r>
  </si>
  <si>
    <t xml:space="preserve">User is on class dashboard page
~user has selected 'Generation' tab</t>
  </si>
  <si>
    <t xml:space="preserve">System should expand the generation tab displaying the 'Text generation' activities.</t>
  </si>
  <si>
    <t xml:space="preserve">TC_69</t>
  </si>
  <si>
    <r>
      <rPr>
        <b val="true"/>
        <sz val="10"/>
        <color rgb="FF000000"/>
        <rFont val="Calibri"/>
        <family val="2"/>
      </rPr>
      <t xml:space="preserve">Text generation activity: </t>
    </r>
    <r>
      <rPr>
        <sz val="10"/>
        <color rgb="FF000000"/>
        <rFont val="Calibri"/>
        <family val="2"/>
      </rPr>
      <t xml:space="preserve">Verify that user gets navigated to the 'Text generation' activity page</t>
    </r>
  </si>
  <si>
    <t xml:space="preserve">~User has launched the application.
~User has logged in as student.
~ Student selects the 'Text Generation' activity under Generation tab</t>
  </si>
  <si>
    <t xml:space="preserve">~ Click on 'Text Generation' link.</t>
  </si>
  <si>
    <t xml:space="preserve">User should be navigated to the first screen 'Instruction Page' of the 'Text Generation' Activity.</t>
  </si>
  <si>
    <t xml:space="preserve">TC_70</t>
  </si>
  <si>
    <r>
      <rPr>
        <b val="true"/>
        <sz val="10"/>
        <color rgb="FF000000"/>
        <rFont val="Calibri"/>
        <family val="2"/>
      </rPr>
      <t xml:space="preserve">Text generation activity page : </t>
    </r>
    <r>
      <rPr>
        <sz val="10"/>
        <color rgb="FF000000"/>
        <rFont val="Calibri"/>
        <family val="2"/>
      </rPr>
      <t xml:space="preserve">Verify appearance of 'Instruction page'.</t>
    </r>
  </si>
  <si>
    <t xml:space="preserve">User is on 'Instruction page'</t>
  </si>
  <si>
    <t xml:space="preserve">Instruction page can consist of : 
~Image'
~Instruction related to image.
~'Continue To Questions' button.
~'Quick jump to activities' link
~Product Name
~Lesson link
~Heading 'Text Generation#'
~Text 'Practice mode'
</t>
  </si>
  <si>
    <t xml:space="preserve">TC_71</t>
  </si>
  <si>
    <r>
      <rPr>
        <b val="true"/>
        <sz val="10"/>
        <color rgb="FF000000"/>
        <rFont val="Calibri"/>
        <family val="2"/>
      </rPr>
      <t xml:space="preserve">Text generation : </t>
    </r>
    <r>
      <rPr>
        <sz val="10"/>
        <color rgb="FF000000"/>
        <rFont val="Calibri"/>
        <family val="2"/>
      </rPr>
      <t xml:space="preserve">Verify clicking 'Continue To Questions' button</t>
    </r>
  </si>
  <si>
    <t xml:space="preserve">User should be redirected to 'Activity page'</t>
  </si>
  <si>
    <t xml:space="preserve">TC_72</t>
  </si>
  <si>
    <r>
      <rPr>
        <b val="true"/>
        <sz val="10"/>
        <color rgb="FF000000"/>
        <rFont val="Calibri"/>
        <family val="2"/>
      </rPr>
      <t xml:space="preserve">Text generation : </t>
    </r>
    <r>
      <rPr>
        <sz val="10"/>
        <color rgb="FF000000"/>
        <rFont val="Calibri"/>
        <family val="2"/>
      </rPr>
      <t xml:space="preserve">Verify appearance of 'Text Generation' activity page.</t>
    </r>
  </si>
  <si>
    <t xml:space="preserve">User is on 'Text Generation' activity page.</t>
  </si>
  <si>
    <t xml:space="preserve">Activity screen should have following components:
~Activity introduction section.
~Textarea to input the response.
~'Submit' button.
~'Quick jump to activities' link
~Product Name
~Lesson link
~Heading 'Text Generation#'
~Text 'Practice mode'</t>
  </si>
  <si>
    <t xml:space="preserve">TC_73</t>
  </si>
  <si>
    <r>
      <rPr>
        <b val="true"/>
        <sz val="10"/>
        <color rgb="FF000000"/>
        <rFont val="Calibri"/>
        <family val="2"/>
      </rPr>
      <t xml:space="preserve">Text generation : </t>
    </r>
    <r>
      <rPr>
        <sz val="10"/>
        <color rgb="FF000000"/>
        <rFont val="Calibri"/>
        <family val="2"/>
      </rPr>
      <t xml:space="preserve">Verify Clicking 'Submit' button.</t>
    </r>
  </si>
  <si>
    <t xml:space="preserve">User has attempted the activity.</t>
  </si>
  <si>
    <t xml:space="preserve">Click on 'Submit' button.</t>
  </si>
  <si>
    <t xml:space="preserve">TC_74</t>
  </si>
  <si>
    <t xml:space="preserve">TC_75</t>
  </si>
  <si>
    <r>
      <rPr>
        <b val="true"/>
        <sz val="10"/>
        <color rgb="FF000000"/>
        <rFont val="Calibri"/>
        <family val="2"/>
      </rPr>
      <t xml:space="preserve">Image Labeling' activity page: </t>
    </r>
    <r>
      <rPr>
        <sz val="10"/>
        <color rgb="FF000000"/>
        <rFont val="Calibri"/>
        <family val="2"/>
      </rPr>
      <t xml:space="preserve">Verify by clicking 'Review'</t>
    </r>
  </si>
  <si>
    <t xml:space="preserve">Click on 'Review' button.</t>
  </si>
  <si>
    <t xml:space="preserve">User is navigates to feedback page with  following UI:
~Next Assignment link to navigate to next assignmnet
~View image to view the image 
~Try Again link 
~Question with attempted answer.
~'Print' button</t>
  </si>
  <si>
    <t xml:space="preserve">TC_76</t>
  </si>
  <si>
    <r>
      <rPr>
        <b val="true"/>
        <sz val="10"/>
        <color rgb="FF000000"/>
        <rFont val="Calibri"/>
        <family val="2"/>
      </rPr>
      <t xml:space="preserve">Image Labeling' activity page: </t>
    </r>
    <r>
      <rPr>
        <sz val="10"/>
        <color rgb="FF000000"/>
        <rFont val="Calibri"/>
        <family val="2"/>
      </rPr>
      <t xml:space="preserve">Verify by clicking 'Print' button on review page.</t>
    </r>
  </si>
  <si>
    <t xml:space="preserve">Click on 'Print' button.</t>
  </si>
  <si>
    <t xml:space="preserve">System should display print window to print the Question along with answer submitted.</t>
  </si>
  <si>
    <t xml:space="preserve">TC_77</t>
  </si>
  <si>
    <t xml:space="preserve">Verify by clicking 'Grade' button.</t>
  </si>
  <si>
    <t xml:space="preserve">Click on 'Grade' button.</t>
  </si>
  <si>
    <t xml:space="preserve">User is navigates to a review page with following UI:
~Question Along with answer submitted
~Print button
~View image button
~Next assignment button( if any )</t>
  </si>
  <si>
    <t xml:space="preserve">TC_78</t>
  </si>
  <si>
    <r>
      <rPr>
        <b val="true"/>
        <sz val="10"/>
        <color rgb="FF000000"/>
        <rFont val="Calibri"/>
        <family val="2"/>
      </rPr>
      <t xml:space="preserve">Image Labeling' activity page</t>
    </r>
    <r>
      <rPr>
        <sz val="10"/>
        <color rgb="FF000000"/>
        <rFont val="Calibri"/>
        <family val="2"/>
      </rPr>
      <t xml:space="preserve"> : Verify 'Reset' button functionality.</t>
    </r>
  </si>
  <si>
    <t xml:space="preserve">TC_79</t>
  </si>
  <si>
    <r>
      <rPr>
        <b val="true"/>
        <sz val="10"/>
        <color rgb="FF000000"/>
        <rFont val="Calibri"/>
        <family val="2"/>
      </rPr>
      <t xml:space="preserve">Text generation : </t>
    </r>
    <r>
      <rPr>
        <sz val="10"/>
        <color rgb="FF000000"/>
        <rFont val="Calibri"/>
        <family val="2"/>
      </rPr>
      <t xml:space="preserve">Verify Appearance of feedback screen.</t>
    </r>
  </si>
  <si>
    <t xml:space="preserve">User is on feedback screen.</t>
  </si>
  <si>
    <t xml:space="preserve">Feedback screen will show:
~Activity Question along with the response entered by the students.
~'Print' button
~'Save' button
~'Try Again' button
~'Next Assignment' button
~'View additional Material' link.</t>
  </si>
  <si>
    <t xml:space="preserve">TC_80</t>
  </si>
  <si>
    <r>
      <rPr>
        <b val="true"/>
        <sz val="10"/>
        <color rgb="FF000000"/>
        <rFont val="Calibri"/>
        <family val="2"/>
      </rPr>
      <t xml:space="preserve">Text generation : </t>
    </r>
    <r>
      <rPr>
        <sz val="10"/>
        <color rgb="FF000000"/>
        <rFont val="Calibri"/>
        <family val="2"/>
      </rPr>
      <t xml:space="preserve">Verify clicking 'Print' button</t>
    </r>
  </si>
  <si>
    <t xml:space="preserve">User should be able to print the activity page.</t>
  </si>
  <si>
    <t xml:space="preserve">TC_81</t>
  </si>
  <si>
    <r>
      <rPr>
        <b val="true"/>
        <sz val="10"/>
        <color rgb="FF000000"/>
        <rFont val="Calibri"/>
        <family val="2"/>
      </rPr>
      <t xml:space="preserve">Text generation : </t>
    </r>
    <r>
      <rPr>
        <sz val="10"/>
        <color rgb="FF000000"/>
        <rFont val="Calibri"/>
        <family val="2"/>
      </rPr>
      <t xml:space="preserve">Verify clicking 'Save' button</t>
    </r>
  </si>
  <si>
    <t xml:space="preserve">Click on 'Save' button.</t>
  </si>
  <si>
    <t xml:space="preserve">PDF should save on the local machine,</t>
  </si>
  <si>
    <t xml:space="preserve">TC_82</t>
  </si>
  <si>
    <r>
      <rPr>
        <b val="true"/>
        <sz val="10"/>
        <color rgb="FF000000"/>
        <rFont val="Calibri"/>
        <family val="2"/>
      </rPr>
      <t xml:space="preserve">Text generation : </t>
    </r>
    <r>
      <rPr>
        <sz val="10"/>
        <color rgb="FF000000"/>
        <rFont val="Calibri"/>
        <family val="2"/>
      </rPr>
      <t xml:space="preserve">Verify clicking 'Try Again' button</t>
    </r>
  </si>
  <si>
    <t xml:space="preserve">Click on 'Try Again' button.</t>
  </si>
  <si>
    <t xml:space="preserve">Student should be able to retake the activity on clicking 'Try Again' button.</t>
  </si>
  <si>
    <t xml:space="preserve">TC_83</t>
  </si>
  <si>
    <r>
      <rPr>
        <b val="true"/>
        <sz val="10"/>
        <color rgb="FF000000"/>
        <rFont val="Calibri"/>
        <family val="2"/>
      </rPr>
      <t xml:space="preserve">Text generation</t>
    </r>
    <r>
      <rPr>
        <sz val="10"/>
        <color rgb="FF000000"/>
        <rFont val="Calibri"/>
        <family val="2"/>
      </rPr>
      <t xml:space="preserve"> : Verify clicking 'Next assignment' button.</t>
    </r>
  </si>
  <si>
    <t xml:space="preserve">TC_84</t>
  </si>
  <si>
    <r>
      <rPr>
        <b val="true"/>
        <sz val="10"/>
        <color rgb="FF000000"/>
        <rFont val="Calibri"/>
        <family val="2"/>
      </rPr>
      <t xml:space="preserve">Text generation</t>
    </r>
    <r>
      <rPr>
        <sz val="10"/>
        <color rgb="FF000000"/>
        <rFont val="Calibri"/>
        <family val="2"/>
      </rPr>
      <t xml:space="preserve"> : Verify order of the assignment.</t>
    </r>
  </si>
  <si>
    <t xml:space="preserve">TC_85</t>
  </si>
  <si>
    <r>
      <rPr>
        <b val="true"/>
        <sz val="10"/>
        <color rgb="FF000000"/>
        <rFont val="Calibri"/>
        <family val="2"/>
      </rPr>
      <t xml:space="preserve">Text generation</t>
    </r>
    <r>
      <rPr>
        <sz val="10"/>
        <color rgb="FF000000"/>
        <rFont val="Calibri"/>
        <family val="2"/>
      </rPr>
      <t xml:space="preserve"> : Verify location of 'Quick Jump Menu'.</t>
    </r>
  </si>
  <si>
    <t xml:space="preserve">TC_86</t>
  </si>
  <si>
    <r>
      <rPr>
        <b val="true"/>
        <sz val="10"/>
        <color rgb="FF000000"/>
        <rFont val="Calibri"/>
        <family val="2"/>
      </rPr>
      <t xml:space="preserve">Text generation</t>
    </r>
    <r>
      <rPr>
        <sz val="10"/>
        <color rgb="FF000000"/>
        <rFont val="Calibri"/>
        <family val="2"/>
      </rPr>
      <t xml:space="preserve"> : Verify  'Quick Jump Menu'.</t>
    </r>
  </si>
  <si>
    <t xml:space="preserve">TC_87</t>
  </si>
  <si>
    <r>
      <rPr>
        <b val="true"/>
        <sz val="10"/>
        <color rgb="FF000000"/>
        <rFont val="Calibri"/>
        <family val="2"/>
      </rPr>
      <t xml:space="preserve">Text generation</t>
    </r>
    <r>
      <rPr>
        <sz val="10"/>
        <color rgb="FF000000"/>
        <rFont val="Calibri"/>
        <family val="2"/>
      </rPr>
      <t xml:space="preserve"> : Verify clicking any activity from the 'Quick Jump Menu'.</t>
    </r>
  </si>
  <si>
    <t xml:space="preserve">TC_88</t>
  </si>
  <si>
    <r>
      <rPr>
        <b val="true"/>
        <sz val="10"/>
        <color rgb="FF000000"/>
        <rFont val="Calibri"/>
        <family val="2"/>
      </rPr>
      <t xml:space="preserve">Text generation : </t>
    </r>
    <r>
      <rPr>
        <sz val="10"/>
        <color rgb="FF000000"/>
        <rFont val="Calibri"/>
        <family val="2"/>
      </rPr>
      <t xml:space="preserve">Verify clicking 'View Additional Material ' link.</t>
    </r>
  </si>
  <si>
    <t xml:space="preserve">PDF or another media link should be launched in new tab.</t>
  </si>
  <si>
    <t xml:space="preserve">TC_89</t>
  </si>
  <si>
    <t xml:space="preserve">Text generation: Verify, response posted for instructor review for students enrolled in the class.</t>
  </si>
  <si>
    <t xml:space="preserve">~Student should be enrolled in the class.
~Activity should be an assignment created by the instructor who has to review it.</t>
  </si>
  <si>
    <t xml:space="preserve">~Instructor should be able to review the response.
~A message indicating that response was submitted should be shown.
~Instructor should be  be notified with a note to manually assign scores to these activities.</t>
  </si>
  <si>
    <t xml:space="preserve">TC_90</t>
  </si>
  <si>
    <t xml:space="preserve">Text generation: Verify, if student is not enrolled in any class.</t>
  </si>
  <si>
    <t xml:space="preserve">~No student should be enrolled in the class.
~Student takes the activity at the product level.</t>
  </si>
  <si>
    <t xml:space="preserve">Students response should get stored in the gradebook for instructor review if student takes activity at product level  and is not enrolled in any class.</t>
  </si>
  <si>
    <t xml:space="preserve">TC_91</t>
  </si>
  <si>
    <r>
      <rPr>
        <b val="true"/>
        <sz val="10"/>
        <color rgb="FF000000"/>
        <rFont val="Calibri"/>
        <family val="2"/>
      </rPr>
      <t xml:space="preserve">Text generation activity</t>
    </r>
    <r>
      <rPr>
        <sz val="10"/>
        <color rgb="FF000000"/>
        <rFont val="Calibri"/>
        <family val="2"/>
      </rPr>
      <t xml:space="preserve">: Verify location of 'Quick Jump Menu'.</t>
    </r>
  </si>
  <si>
    <t xml:space="preserve">TC_92</t>
  </si>
  <si>
    <r>
      <rPr>
        <b val="true"/>
        <sz val="10"/>
        <color rgb="FF000000"/>
        <rFont val="Calibri"/>
        <family val="2"/>
      </rPr>
      <t xml:space="preserve">Text generation activity: </t>
    </r>
    <r>
      <rPr>
        <sz val="10"/>
        <color rgb="FF000000"/>
        <rFont val="Calibri"/>
        <family val="2"/>
      </rPr>
      <t xml:space="preserve">Verify  'Quick Jump Menu'.</t>
    </r>
  </si>
  <si>
    <t xml:space="preserve">TC_93</t>
  </si>
  <si>
    <r>
      <rPr>
        <b val="true"/>
        <sz val="10"/>
        <color rgb="FF000000"/>
        <rFont val="Calibri"/>
        <family val="2"/>
      </rPr>
      <t xml:space="preserve">Text generation activity:</t>
    </r>
    <r>
      <rPr>
        <sz val="10"/>
        <color rgb="FF000000"/>
        <rFont val="Calibri"/>
        <family val="2"/>
      </rPr>
      <t xml:space="preserve"> Verify clicking any activity from the 'Quick Jump Menu'.</t>
    </r>
  </si>
  <si>
    <t xml:space="preserve">TC_94</t>
  </si>
  <si>
    <r>
      <rPr>
        <b val="true"/>
        <sz val="10"/>
        <color rgb="FF000000"/>
        <rFont val="Calibri"/>
        <family val="2"/>
      </rPr>
      <t xml:space="preserve">Text generation activity: </t>
    </r>
    <r>
      <rPr>
        <sz val="10"/>
        <color rgb="FF000000"/>
        <rFont val="Calibri"/>
        <family val="2"/>
        <charset val="1"/>
      </rPr>
      <t xml:space="preserve">Verify user will be able to retake if '</t>
    </r>
    <r>
      <rPr>
        <b val="true"/>
        <sz val="10"/>
        <color rgb="FF000000"/>
        <rFont val="Calibri"/>
        <family val="2"/>
        <charset val="1"/>
      </rPr>
      <t xml:space="preserve">Initial practice then Grade' is set by instructor.</t>
    </r>
  </si>
  <si>
    <t xml:space="preserve">After every attempt on the final submit button, user should prompted as to whether they wish to submit this attempt to their instructor. A checkbox will be available on the Alert Box that asks Student to confirm their responses and check for unanswered questions before submitting the activity for grading.</t>
  </si>
  <si>
    <t xml:space="preserve">TC_95</t>
  </si>
  <si>
    <r>
      <rPr>
        <b val="true"/>
        <sz val="10"/>
        <color rgb="FF000000"/>
        <rFont val="Calibri"/>
        <family val="2"/>
      </rPr>
      <t xml:space="preserve">Text generation activity: </t>
    </r>
    <r>
      <rPr>
        <sz val="10"/>
        <color rgb="FF000000"/>
        <rFont val="Calibri"/>
        <family val="2"/>
        <charset val="1"/>
      </rPr>
      <t xml:space="preserve">Verify submission date will be highlighted on the Instructor’s Assignment if assignment is submited after due date.</t>
    </r>
  </si>
  <si>
    <t xml:space="preserve">due date of assignment has passed.</t>
  </si>
  <si>
    <t xml:space="preserve">if assignment is submitted after due date submission date should be submission date will be highlighted on the Instructor’s Assignment review screen.</t>
  </si>
  <si>
    <t xml:space="preserve">TC_96</t>
  </si>
  <si>
    <r>
      <rPr>
        <b val="true"/>
        <sz val="10"/>
        <color rgb="FF000000"/>
        <rFont val="Calibri"/>
        <family val="2"/>
      </rPr>
      <t xml:space="preserve">Text generation activity: </t>
    </r>
    <r>
      <rPr>
        <sz val="10"/>
        <color rgb="FF000000"/>
        <rFont val="Calibri"/>
        <family val="2"/>
      </rPr>
      <t xml:space="preserve">Verify each assignment grade is of 100 points</t>
    </r>
  </si>
  <si>
    <t xml:space="preserve">student is on assignment</t>
  </si>
  <si>
    <t xml:space="preserve">Each text generation activity should  carry 100 points.</t>
  </si>
  <si>
    <t xml:space="preserve">Critical Thinking</t>
  </si>
  <si>
    <r>
      <rPr>
        <b val="true"/>
        <sz val="10"/>
        <color rgb="FF000000"/>
        <rFont val="Calibri"/>
        <family val="2"/>
      </rPr>
      <t xml:space="preserve">Critical Thinking activity page : </t>
    </r>
    <r>
      <rPr>
        <sz val="10"/>
        <color rgb="FF000000"/>
        <rFont val="Calibri"/>
        <family val="2"/>
      </rPr>
      <t xml:space="preserve">Verify that user gets navigated to the 'Critical thinking' activity page</t>
    </r>
  </si>
  <si>
    <t xml:space="preserve">~User has launched the application.
~User has logged in as student.
~ Student selects the Critical Thinking activity under Practice from the Lesson landing page.</t>
  </si>
  <si>
    <t xml:space="preserve">~ Click on Critical Thinking link</t>
  </si>
  <si>
    <t xml:space="preserve">Student should be expand the tab displaying the exercise links.</t>
  </si>
  <si>
    <r>
      <rPr>
        <b val="true"/>
        <sz val="10"/>
        <color rgb="FF000000"/>
        <rFont val="Calibri"/>
        <family val="2"/>
      </rPr>
      <t xml:space="preserve">Critical Thinking activity page : </t>
    </r>
    <r>
      <rPr>
        <sz val="10"/>
        <color rgb="FF000000"/>
        <rFont val="Calibri"/>
        <family val="2"/>
      </rPr>
      <t xml:space="preserve">Verify appearance of the 'Critical Thinking' activity page.</t>
    </r>
  </si>
  <si>
    <t xml:space="preserve">~User has clicked the exercise link.</t>
  </si>
  <si>
    <t xml:space="preserve">Following components should appear when user is on activity page.
~Introduction section with along with the instructions.
~Video Player.
~'Continue to Questions' button.
~Quick jump to activity link
~Product name
~Lesson Link
~Title of the exercise
~Text 'Practice Mode'
</t>
  </si>
  <si>
    <r>
      <rPr>
        <b val="true"/>
        <sz val="10"/>
        <color rgb="FF000000"/>
        <rFont val="Calibri"/>
        <family val="2"/>
      </rPr>
      <t xml:space="preserve">Critical Thinking activity page : </t>
    </r>
    <r>
      <rPr>
        <sz val="10"/>
        <color rgb="FF000000"/>
        <rFont val="Calibri"/>
        <family val="2"/>
      </rPr>
      <t xml:space="preserve">Verify playing the video player on the activity page.</t>
    </r>
  </si>
  <si>
    <t xml:space="preserve">~User id on Critical Thinking activity page.</t>
  </si>
  <si>
    <t xml:space="preserve">Play the video</t>
  </si>
  <si>
    <t xml:space="preserve">Video recording should play when user clicks the play button for the video.</t>
  </si>
  <si>
    <r>
      <rPr>
        <b val="true"/>
        <sz val="10"/>
        <color rgb="FF000000"/>
        <rFont val="Calibri"/>
        <family val="2"/>
      </rPr>
      <t xml:space="preserve">Critical Thinking activity page : </t>
    </r>
    <r>
      <rPr>
        <sz val="10"/>
        <color rgb="FF000000"/>
        <rFont val="Calibri"/>
        <family val="2"/>
      </rPr>
      <t xml:space="preserve">Verify clicking 'Continue to Questions' button on the activity instruction page</t>
    </r>
  </si>
  <si>
    <t xml:space="preserve">Click on the 'Continue to Questions' button.</t>
  </si>
  <si>
    <t xml:space="preserve">First set of questions related to the first video should appear.</t>
  </si>
  <si>
    <r>
      <rPr>
        <b val="true"/>
        <sz val="10"/>
        <color rgb="FF000000"/>
        <rFont val="Calibri"/>
        <family val="2"/>
      </rPr>
      <t xml:space="preserve">Critical Thinking activity page : </t>
    </r>
    <r>
      <rPr>
        <sz val="10"/>
        <color rgb="FF000000"/>
        <rFont val="Calibri"/>
        <family val="2"/>
      </rPr>
      <t xml:space="preserve">Verify attempting the first set of questions</t>
    </r>
  </si>
  <si>
    <t xml:space="preserve">~User is on 'Exercise Page'</t>
  </si>
  <si>
    <t xml:space="preserve">Student should be able to attempt the (MCSS) questions.</t>
  </si>
  <si>
    <t xml:space="preserve">TC_97</t>
  </si>
  <si>
    <r>
      <rPr>
        <b val="true"/>
        <sz val="10"/>
        <color rgb="FF000000"/>
        <rFont val="Calibri"/>
        <family val="2"/>
      </rPr>
      <t xml:space="preserve">Critical Thinking activity page : </t>
    </r>
    <r>
      <rPr>
        <sz val="10"/>
        <color rgb="FF000000"/>
        <rFont val="Calibri"/>
        <family val="2"/>
      </rPr>
      <t xml:space="preserve">Verify Completing  the first set of questions</t>
    </r>
  </si>
  <si>
    <t xml:space="preserve">User should be redirect to second media page with a video player followed by the second set of questions associated with second video.</t>
  </si>
  <si>
    <t xml:space="preserve">TC_98</t>
  </si>
  <si>
    <r>
      <rPr>
        <b val="true"/>
        <sz val="10"/>
        <color rgb="FF000000"/>
        <rFont val="Calibri"/>
        <family val="2"/>
      </rPr>
      <t xml:space="preserve">Critical Thinking activity page: </t>
    </r>
    <r>
      <rPr>
        <sz val="10"/>
        <color rgb="FF000000"/>
        <rFont val="Calibri"/>
        <family val="2"/>
      </rPr>
      <t xml:space="preserve">Verify appearance of question screen.</t>
    </r>
  </si>
  <si>
    <t xml:space="preserve">Student is on question screen.</t>
  </si>
  <si>
    <t xml:space="preserve">Question screen should have :
~Question
~4 Options (MCSS)
~'Next' button.
~'Previous' button.
~'Submit' Button.
~Quick jump to activities link.
~'Product' name
~'Lesson' link
</t>
  </si>
  <si>
    <t xml:space="preserve">TC_99</t>
  </si>
  <si>
    <r>
      <rPr>
        <b val="true"/>
        <sz val="10"/>
        <color rgb="FF000000"/>
        <rFont val="Calibri"/>
        <family val="2"/>
      </rPr>
      <t xml:space="preserve">Critical Thinking activity page: </t>
    </r>
    <r>
      <rPr>
        <sz val="10"/>
        <color rgb="FF000000"/>
        <rFont val="Calibri"/>
        <family val="2"/>
      </rPr>
      <t xml:space="preserve">Verify completion of first part in order to access second part.</t>
    </r>
  </si>
  <si>
    <t xml:space="preserve">Attempt the first part</t>
  </si>
  <si>
    <t xml:space="preserve">User should not be allowed to attempt second part if first set of questions is incomplete.</t>
  </si>
  <si>
    <t xml:space="preserve">TC_100</t>
  </si>
  <si>
    <r>
      <rPr>
        <b val="true"/>
        <sz val="10"/>
        <color rgb="FF000000"/>
        <rFont val="Calibri"/>
        <family val="2"/>
      </rPr>
      <t xml:space="preserve">Critical Thinking activity page: </t>
    </r>
    <r>
      <rPr>
        <sz val="10"/>
        <color rgb="FF000000"/>
        <rFont val="Calibri"/>
        <family val="2"/>
      </rPr>
      <t xml:space="preserve">Verify clicking 'Submit' button on question screen other than final question screen</t>
    </r>
  </si>
  <si>
    <t xml:space="preserve">~User is on question screen
~User has attempted the question</t>
  </si>
  <si>
    <t xml:space="preserve">user should navigate to next set of questions.</t>
  </si>
  <si>
    <t xml:space="preserve">TC_101</t>
  </si>
  <si>
    <r>
      <rPr>
        <b val="true"/>
        <sz val="10"/>
        <color rgb="FF000000"/>
        <rFont val="Calibri"/>
        <family val="2"/>
      </rPr>
      <t xml:space="preserve">Critical Thinking activity page: </t>
    </r>
    <r>
      <rPr>
        <sz val="10"/>
        <color rgb="FF000000"/>
        <rFont val="Calibri"/>
        <family val="2"/>
      </rPr>
      <t xml:space="preserve">Verify clicking 'Submit' button leaving few question unattempted.</t>
    </r>
  </si>
  <si>
    <t xml:space="preserve">System should display prompt 'Important' along with message'You have left some questions unanswered. You can go back to unanswered questions by clicking on "Cancel" button.
You have reached the end of the activity. 
Select REVIEW to see how you did (Practice Mode). 
Select CANCEL to exit and return to the activity.'
~'Review' button
~'Cancel' button
</t>
  </si>
  <si>
    <t xml:space="preserve">TC_102</t>
  </si>
  <si>
    <r>
      <rPr>
        <b val="true"/>
        <sz val="10"/>
        <color rgb="FF000000"/>
        <rFont val="Calibri"/>
        <family val="2"/>
      </rPr>
      <t xml:space="preserve">Critical Thinking activity page: </t>
    </r>
    <r>
      <rPr>
        <sz val="10"/>
        <color rgb="FF000000"/>
        <rFont val="Calibri"/>
        <family val="2"/>
      </rPr>
      <t xml:space="preserve">Verify clicking 'Submit' button upon completing all questions</t>
    </r>
  </si>
  <si>
    <t xml:space="preserve">System should display prompt 'Important' along with message'You have reached the end of the activity.   Select REVIEW to see how you did (Practice Mode).   Select CANCEL to exit and return to the activity.'
~'Review' button
~'Cancel' button
</t>
  </si>
  <si>
    <t xml:space="preserve">TC_103</t>
  </si>
  <si>
    <r>
      <rPr>
        <b val="true"/>
        <sz val="10"/>
        <color rgb="FF000000"/>
        <rFont val="Calibri"/>
        <family val="2"/>
      </rPr>
      <t xml:space="preserve">Critical Thinking: </t>
    </r>
    <r>
      <rPr>
        <sz val="10"/>
        <color rgb="FF000000"/>
        <rFont val="Calibri"/>
        <family val="2"/>
      </rPr>
      <t xml:space="preserve">Verify by clicking 'Cancel' button</t>
    </r>
  </si>
  <si>
    <t xml:space="preserve">TC_104</t>
  </si>
  <si>
    <r>
      <rPr>
        <b val="true"/>
        <sz val="10"/>
        <color rgb="FF000000"/>
        <rFont val="Calibri"/>
        <family val="2"/>
      </rPr>
      <t xml:space="preserve">Critical Thinking </t>
    </r>
    <r>
      <rPr>
        <sz val="10"/>
        <color rgb="FF000000"/>
        <rFont val="Calibri"/>
        <family val="2"/>
      </rPr>
      <t xml:space="preserve">Verify by clicking 'Review'</t>
    </r>
  </si>
  <si>
    <t xml:space="preserve">User is navigates to feedback page with  following UI:
~List of question with correct/ incorrect marked.
~Play Video
~Try Again link 
~'Print' button
~Feedback for every question.</t>
  </si>
  <si>
    <t xml:space="preserve">TC_105</t>
  </si>
  <si>
    <r>
      <rPr>
        <b val="true"/>
        <sz val="10"/>
        <color rgb="FF000000"/>
        <rFont val="Calibri"/>
        <family val="2"/>
      </rPr>
      <t xml:space="preserve">Critical Thinking activity page: </t>
    </r>
    <r>
      <rPr>
        <sz val="10"/>
        <color rgb="FF000000"/>
        <rFont val="Calibri"/>
        <family val="2"/>
      </rPr>
      <t xml:space="preserve">Verify action after submitting the activity</t>
    </r>
  </si>
  <si>
    <t xml:space="preserve">User has attempted all the questions</t>
  </si>
  <si>
    <t xml:space="preserve">User should be navigated to the Feedback screen.</t>
  </si>
  <si>
    <t xml:space="preserve">TC_106</t>
  </si>
  <si>
    <r>
      <rPr>
        <b val="true"/>
        <sz val="10"/>
        <color rgb="FF000000"/>
        <rFont val="Calibri"/>
        <family val="2"/>
      </rPr>
      <t xml:space="preserve">Critical Thinking activity page: </t>
    </r>
    <r>
      <rPr>
        <sz val="10"/>
        <color rgb="FF000000"/>
        <rFont val="Calibri"/>
        <family val="2"/>
      </rPr>
      <t xml:space="preserve">Verify appearance of the feedback screen.</t>
    </r>
  </si>
  <si>
    <t xml:space="preserve">Feedback screen should have following components:
~Feedback screen to view responses with correct answers and rationale.
~Scores indicating the number correct answers given by the student out of total number of questions asked in the activity. 
~“Try Again” button.
~“Next Assignment” button
~ play video button(The same video that was shown at the start of the activity).</t>
  </si>
  <si>
    <t xml:space="preserve">TC_107</t>
  </si>
  <si>
    <r>
      <rPr>
        <b val="true"/>
        <sz val="10"/>
        <color rgb="FF000000"/>
        <rFont val="Calibri"/>
        <family val="2"/>
      </rPr>
      <t xml:space="preserve">Critical Thinking activity page: </t>
    </r>
    <r>
      <rPr>
        <sz val="10"/>
        <color rgb="FF000000"/>
        <rFont val="Calibri"/>
        <family val="2"/>
      </rPr>
      <t xml:space="preserve">Verify Clicking 'Try Again' button.</t>
    </r>
  </si>
  <si>
    <t xml:space="preserve">click on 'Try Again' button,</t>
  </si>
  <si>
    <t xml:space="preserve">Students should be allowed to take the activity again if further practice/attempts are allowed in instructor settings</t>
  </si>
  <si>
    <t xml:space="preserve">TC_108</t>
  </si>
  <si>
    <r>
      <rPr>
        <b val="true"/>
        <sz val="10"/>
        <color rgb="FF000000"/>
        <rFont val="Calibri"/>
        <family val="2"/>
      </rPr>
      <t xml:space="preserve">Critical Thinking activity page:</t>
    </r>
    <r>
      <rPr>
        <sz val="10"/>
        <color rgb="FF000000"/>
        <rFont val="Calibri"/>
        <family val="2"/>
      </rPr>
      <t xml:space="preserve"> : Verify clicking 'Next assignment' button.</t>
    </r>
  </si>
  <si>
    <t xml:space="preserve">TC_109</t>
  </si>
  <si>
    <r>
      <rPr>
        <b val="true"/>
        <sz val="10"/>
        <color rgb="FF000000"/>
        <rFont val="Calibri"/>
        <family val="2"/>
      </rPr>
      <t xml:space="preserve">Critical Thinking activity page</t>
    </r>
    <r>
      <rPr>
        <sz val="10"/>
        <color rgb="FF000000"/>
        <rFont val="Calibri"/>
        <family val="2"/>
      </rPr>
      <t xml:space="preserve">: Verify order of the assignment.</t>
    </r>
  </si>
  <si>
    <t xml:space="preserve">TC_110</t>
  </si>
  <si>
    <r>
      <rPr>
        <b val="true"/>
        <sz val="10"/>
        <color rgb="FF000000"/>
        <rFont val="Calibri"/>
        <family val="2"/>
      </rPr>
      <t xml:space="preserve">Critical Thinking activity page:</t>
    </r>
    <r>
      <rPr>
        <sz val="10"/>
        <color rgb="FF000000"/>
        <rFont val="Calibri"/>
        <family val="2"/>
      </rPr>
      <t xml:space="preserve"> Verify alternate method to navigate to next exercise/activities.</t>
    </r>
  </si>
  <si>
    <t xml:space="preserve">TC_111</t>
  </si>
  <si>
    <r>
      <rPr>
        <b val="true"/>
        <sz val="10"/>
        <color rgb="FF000000"/>
        <rFont val="Calibri"/>
        <family val="2"/>
      </rPr>
      <t xml:space="preserve">Critical Thinking activity page:</t>
    </r>
    <r>
      <rPr>
        <sz val="10"/>
        <color rgb="FF000000"/>
        <rFont val="Calibri"/>
        <family val="2"/>
      </rPr>
      <t xml:space="preserve"> Verify location of 'Quick Jump Menu'.</t>
    </r>
  </si>
  <si>
    <t xml:space="preserve">TC_112</t>
  </si>
  <si>
    <r>
      <rPr>
        <b val="true"/>
        <sz val="10"/>
        <color rgb="FF000000"/>
        <rFont val="Calibri"/>
        <family val="2"/>
      </rPr>
      <t xml:space="preserve">Critical Thinking activity page:</t>
    </r>
    <r>
      <rPr>
        <sz val="10"/>
        <color rgb="FF000000"/>
        <rFont val="Calibri"/>
        <family val="2"/>
      </rPr>
      <t xml:space="preserve"> Verify  'Quick Jump Menu'.</t>
    </r>
  </si>
  <si>
    <t xml:space="preserve">       </t>
  </si>
  <si>
    <t xml:space="preserve">TC_113</t>
  </si>
  <si>
    <r>
      <rPr>
        <b val="true"/>
        <sz val="10"/>
        <color rgb="FF000000"/>
        <rFont val="Calibri"/>
        <family val="2"/>
      </rPr>
      <t xml:space="preserve">Critical Thinking activity page:</t>
    </r>
    <r>
      <rPr>
        <sz val="10"/>
        <color rgb="FF000000"/>
        <rFont val="Calibri"/>
        <family val="2"/>
      </rPr>
      <t xml:space="preserve"> Verify clicking any activity from the 'Quick Jump Menu'.</t>
    </r>
  </si>
  <si>
    <t xml:space="preserve">TC_114</t>
  </si>
  <si>
    <r>
      <rPr>
        <b val="true"/>
        <sz val="10"/>
        <color rgb="FF000000"/>
        <rFont val="Calibri"/>
        <family val="2"/>
      </rPr>
      <t xml:space="preserve">Critical Thinking activity page:</t>
    </r>
    <r>
      <rPr>
        <sz val="10"/>
        <color rgb="FF000000"/>
        <rFont val="Calibri"/>
        <family val="2"/>
      </rPr>
      <t xml:space="preserve"> Verify grading of the questions.</t>
    </r>
  </si>
  <si>
    <t xml:space="preserve">User is on questions page.</t>
  </si>
  <si>
    <t xml:space="preserve">TC_115</t>
  </si>
  <si>
    <r>
      <rPr>
        <b val="true"/>
        <sz val="10"/>
        <color rgb="FF000000"/>
        <rFont val="Calibri"/>
        <family val="2"/>
      </rPr>
      <t xml:space="preserve">Critical Thinking activity page:</t>
    </r>
    <r>
      <rPr>
        <sz val="10"/>
        <color rgb="FF000000"/>
        <rFont val="Calibri"/>
        <family val="2"/>
      </rPr>
      <t xml:space="preserve">Verify user is able to retake activity if '</t>
    </r>
    <r>
      <rPr>
        <b val="true"/>
        <sz val="10"/>
        <color rgb="FF000000"/>
        <rFont val="Calibri"/>
        <family val="2"/>
      </rPr>
      <t xml:space="preserve">Grade on first attempt and then practice' option has been set bu instructor  </t>
    </r>
  </si>
  <si>
    <t xml:space="preserve">TC_116</t>
  </si>
  <si>
    <r>
      <rPr>
        <b val="true"/>
        <sz val="10"/>
        <color rgb="FF000000"/>
        <rFont val="Calibri"/>
        <family val="2"/>
      </rPr>
      <t xml:space="preserve">Critical Thinking activity page: </t>
    </r>
    <r>
      <rPr>
        <sz val="10"/>
        <color rgb="FF000000"/>
        <rFont val="Calibri"/>
        <family val="2"/>
      </rPr>
      <t xml:space="preserve">Verify user is able to retake activity if '</t>
    </r>
    <r>
      <rPr>
        <b val="true"/>
        <sz val="10"/>
        <color rgb="FF000000"/>
        <rFont val="Calibri"/>
        <family val="2"/>
      </rPr>
      <t xml:space="preserve">Grade on first attempt and then practice' option has been set bu instructor  </t>
    </r>
  </si>
  <si>
    <t xml:space="preserve">TC_117</t>
  </si>
  <si>
    <r>
      <rPr>
        <b val="true"/>
        <sz val="10"/>
        <color rgb="FF000000"/>
        <rFont val="Calibri"/>
        <family val="2"/>
      </rPr>
      <t xml:space="preserve">Critical Thinking activity page: </t>
    </r>
    <r>
      <rPr>
        <sz val="10"/>
        <color rgb="FF000000"/>
        <rFont val="Calibri"/>
        <family val="2"/>
      </rPr>
      <t xml:space="preserve">Verify actions if instructor has selected 'Initial Practice then Grade' option during class creation.</t>
    </r>
  </si>
  <si>
    <t xml:space="preserve">TC_118</t>
  </si>
  <si>
    <r>
      <rPr>
        <b val="true"/>
        <sz val="10"/>
        <color rgb="FF000000"/>
        <rFont val="Calibri"/>
        <family val="2"/>
      </rPr>
      <t xml:space="preserve">Critical Thinking activity page:</t>
    </r>
    <r>
      <rPr>
        <sz val="10"/>
        <color rgb="FF000000"/>
        <rFont val="Calibri"/>
        <family val="2"/>
      </rPr>
      <t xml:space="preserve">Verify Activities/Exercises for which due date has been set will be referred as “Assignments”</t>
    </r>
  </si>
  <si>
    <t xml:space="preserve">Due of the assignment has been set.</t>
  </si>
  <si>
    <r>
      <rPr>
        <b val="true"/>
        <sz val="10"/>
        <rFont val="Arial"/>
        <family val="2"/>
      </rPr>
      <t xml:space="preserve">Test Case Description:</t>
    </r>
    <r>
      <rPr>
        <b val="true"/>
        <sz val="10"/>
        <rFont val="Calibri"/>
        <family val="2"/>
      </rPr>
      <t xml:space="preserve"> Below are the test cases for the video library screen accessed from product/ class dashboard page.</t>
    </r>
  </si>
  <si>
    <t xml:space="preserve">UC-KIA-CLM-S-04</t>
  </si>
  <si>
    <t xml:space="preserve">Video Library: Verify access to video library screen </t>
  </si>
  <si>
    <t xml:space="preserve">~User has launched the application and has successfully logged in as student.
~Student is already enrolled in the class or has access to the product
~Student selects the class/ product.
~Student is on 'Class dashboard' page</t>
  </si>
  <si>
    <t xml:space="preserve">Select 'Video Library' link from the class dashboard</t>
  </si>
  <si>
    <t xml:space="preserve">Student should be navigated to the video library screen. </t>
  </si>
  <si>
    <t xml:space="preserve">Click on 'Video library' link from class dashboard page</t>
  </si>
  <si>
    <r>
      <rPr>
        <sz val="10"/>
        <color rgb="FF000000"/>
        <rFont val="Calibri"/>
        <family val="2"/>
      </rPr>
      <t xml:space="preserve">Video library screen should appear with following components:
~Product Name 
~Text 'Video Library' along with '?' icon.
~'Lesson' linking the dashoboard
</t>
    </r>
    <r>
      <rPr>
        <b val="true"/>
        <sz val="10"/>
        <color rgb="FF000000"/>
        <rFont val="Calibri"/>
        <family val="2"/>
      </rPr>
      <t xml:space="preserve">~Lesson Dropdown
~Video Listing
~Video Player</t>
    </r>
  </si>
  <si>
    <t xml:space="preserve">Video Library:  Verify 'lesson name' link changes on changing lesson under 'Select Lessons' dropdown</t>
  </si>
  <si>
    <t xml:space="preserve">Lesson name that link to the dashboard should change if lesson under ' Select Lessons' dropdown changes.</t>
  </si>
  <si>
    <t xml:space="preserve">Video Library:  Verify by clicking 'Lesson name' link.</t>
  </si>
  <si>
    <t xml:space="preserve">Click on the lesson name link at the top of the video library screen</t>
  </si>
  <si>
    <t xml:space="preserve">user should be navigated back to the class dashboard page with that lesson grid as expanded.</t>
  </si>
  <si>
    <t xml:space="preserve">Video Library: Verify appearance of lesson dropdown.</t>
  </si>
  <si>
    <t xml:space="preserve">Click on 'Lesson dropdown'</t>
  </si>
  <si>
    <t xml:space="preserve">Lesson dropdown should display all the lessons included in the class.</t>
  </si>
  <si>
    <t xml:space="preserve">Video Library: Verify appearance of 'Video Listing' when a lesson are selected.</t>
  </si>
  <si>
    <t xml:space="preserve">Select few lessons.</t>
  </si>
  <si>
    <t xml:space="preserve">List should display videos based on the lesson selected in the dropdown menu.</t>
  </si>
  <si>
    <t xml:space="preserve">Video Library: Verify appearance of 'Video Listing' when 'All' lessons are selected.</t>
  </si>
  <si>
    <t xml:space="preserve">upon selecting 'All' complete video list should appear.</t>
  </si>
  <si>
    <t xml:space="preserve">Video Library: Verify clicking the video link.</t>
  </si>
  <si>
    <t xml:space="preserve">Click on the video link.</t>
  </si>
  <si>
    <t xml:space="preserve">Embedded video should play when the user clicks the video link.</t>
  </si>
  <si>
    <t xml:space="preserve">Activity Feedback Screen : Verify location of 'Quick Jump Menu'.</t>
  </si>
  <si>
    <t xml:space="preserve">Activity Feedback Screen : Verify  'Quick Jump Menu'.</t>
  </si>
  <si>
    <t xml:space="preserve">Activity Feedback Screen : Verify clicking any activity from the 'Quick Jump Menu'.</t>
  </si>
  <si>
    <r>
      <rPr>
        <b val="true"/>
        <sz val="10"/>
        <color rgb="FF000000"/>
        <rFont val="Calibri"/>
        <family val="2"/>
      </rPr>
      <t xml:space="preserve">Text generation activity page : </t>
    </r>
    <r>
      <rPr>
        <sz val="10"/>
        <color rgb="FF000000"/>
        <rFont val="Calibri"/>
        <family val="2"/>
      </rPr>
      <t xml:space="preserve">Verify that user gets navigated to the 'Text generation' activity page</t>
    </r>
  </si>
  <si>
    <t xml:space="preserve">~User has launched the application.
~User has logged in as student.
~ Student selects the 'Text Generation' activity under Practice from the Lesson landing page.</t>
  </si>
  <si>
    <t xml:space="preserve">Instruction page can consist of : 
~Image/ Illustration.
~'Continue To Questions' button.</t>
  </si>
  <si>
    <t xml:space="preserve">Activity screen should have following components:
~Activity introduction section.
~Textarea to input the response.
~'Submit' button.</t>
  </si>
  <si>
    <r>
      <rPr>
        <sz val="10"/>
        <color rgb="FF000000"/>
        <rFont val="Calibri"/>
        <family val="2"/>
      </rPr>
      <t xml:space="preserve">Following action should performed on clicking the 'Submit button.
~An Alert prompt should appear to</t>
    </r>
    <r>
      <rPr>
        <sz val="12"/>
        <color rgb="FF000000"/>
        <rFont val="Calibri"/>
        <family val="2"/>
      </rPr>
      <t xml:space="preserve"> </t>
    </r>
    <r>
      <rPr>
        <sz val="10"/>
        <color rgb="FF000000"/>
        <rFont val="Calibri"/>
        <family val="2"/>
      </rPr>
      <t xml:space="preserve">confirm their response before submitting the activity for grading.
~User should be navigated to 'Feedback' screen.</t>
    </r>
  </si>
  <si>
    <r>
      <rPr>
        <b val="true"/>
        <sz val="10"/>
        <color rgb="FF000000"/>
        <rFont val="Calibri"/>
        <family val="2"/>
      </rPr>
      <t xml:space="preserve">Text generation : </t>
    </r>
    <r>
      <rPr>
        <sz val="10"/>
        <color rgb="FF000000"/>
        <rFont val="Calibri"/>
        <family val="2"/>
      </rPr>
      <t xml:space="preserve">Verify Appearance of text generations' screen.</t>
    </r>
  </si>
  <si>
    <t xml:space="preserve">Student should be navigated to the Critical Thinking activity page</t>
  </si>
  <si>
    <t xml:space="preserve">Following components should appear when user is on activity page.
~Introduction section with along with the instructions.
~Video Player.
~'Continue to Questions' button.</t>
  </si>
  <si>
    <t xml:space="preserve">Question screen should have :
~Question
~4 Options (MCSS)
~Next' button.
~'Previous' button.
~'Submit' Button.
</t>
  </si>
  <si>
    <t xml:space="preserve">Student response to the question will be recorded on clicking 'Submit' button.</t>
  </si>
  <si>
    <r>
      <rPr>
        <b val="true"/>
        <sz val="10"/>
        <color rgb="FF000000"/>
        <rFont val="Calibri"/>
        <family val="2"/>
      </rPr>
      <t xml:space="preserve">Critical Thinking activity page: </t>
    </r>
    <r>
      <rPr>
        <sz val="10"/>
        <color rgb="FF000000"/>
        <rFont val="Calibri"/>
        <family val="2"/>
      </rPr>
      <t xml:space="preserve">Verify clicking 'Submit' button on Final question screen.</t>
    </r>
  </si>
  <si>
    <t xml:space="preserve">~User is on final question screen
~User has attempted the question</t>
  </si>
  <si>
    <t xml:space="preserve">Following actions will be performed on clicking 'Submit' button on final screen.
~All responses given by the student will be posted.
~ An Alert prompt should be displayed to  confirm their responses and check for unanswered questions(If any) before submitting the activity for grading.</t>
  </si>
  <si>
    <r>
      <rPr>
        <b val="true"/>
        <sz val="10"/>
        <color rgb="FF000000"/>
        <rFont val="Calibri"/>
        <family val="2"/>
      </rPr>
      <t xml:space="preserve">Critical Thinking activity page: </t>
    </r>
    <r>
      <rPr>
        <sz val="10"/>
        <color rgb="FF000000"/>
        <rFont val="Calibri"/>
        <family val="2"/>
      </rPr>
      <t xml:space="preserve">Verify selecting 'view unanswered questions' from the alert prompt.</t>
    </r>
  </si>
  <si>
    <t xml:space="preserve">user is on Alert prompt.</t>
  </si>
  <si>
    <t xml:space="preserve">Click on 'View unanswered questions'.</t>
  </si>
  <si>
    <t xml:space="preserve">User should be navigated back to the unanswered questions (if any)</t>
  </si>
  <si>
    <r>
      <rPr>
        <b val="true"/>
        <sz val="10"/>
        <color rgb="FF000000"/>
        <rFont val="Calibri"/>
        <family val="2"/>
      </rPr>
      <t xml:space="preserve">Critical Thinking activity page: </t>
    </r>
    <r>
      <rPr>
        <sz val="10"/>
        <color rgb="FF000000"/>
        <rFont val="Calibri"/>
        <family val="2"/>
      </rPr>
      <t xml:space="preserve">Verify selecting 'Check Your Response' from the alert prompt.</t>
    </r>
  </si>
  <si>
    <t xml:space="preserve">Click on 'Check Your Response'.</t>
  </si>
  <si>
    <t xml:space="preserve">User should be navigated back to the questions to review the response submitted.</t>
  </si>
  <si>
    <t xml:space="preserve">Activity Feedback Screen : Verify clicking 'Next assignment' button.</t>
  </si>
  <si>
    <t xml:space="preserve">Activity Feedback Screen : Verify order of the assignment.</t>
  </si>
  <si>
    <t xml:space="preserve">Activity Feedback Screen : Verify alternate method to navigate to next exercise/activities.</t>
  </si>
  <si>
    <t xml:space="preserve">Activity Feedback Screen : Verify grading of the questions.</t>
  </si>
  <si>
    <r>
      <rPr>
        <b val="true"/>
        <sz val="10"/>
        <rFont val="Arial"/>
        <family val="2"/>
      </rPr>
      <t xml:space="preserve">Test Case Description:</t>
    </r>
    <r>
      <rPr>
        <b val="true"/>
        <sz val="10"/>
        <rFont val="Calibri"/>
        <family val="2"/>
      </rPr>
      <t xml:space="preserve"> Below are the test cases for </t>
    </r>
    <r>
      <rPr>
        <b val="true"/>
        <sz val="10"/>
        <color rgb="FF00000A"/>
        <rFont val="Calibri"/>
        <family val="2"/>
      </rPr>
      <t xml:space="preserve">how students can request for enrollment into an active class.</t>
    </r>
  </si>
  <si>
    <t xml:space="preserve">UC-KIA-CLM-S-01</t>
  </si>
  <si>
    <t xml:space="preserve">Student Enrollment: Verify location of ' Insert Class ID' button</t>
  </si>
  <si>
    <t xml:space="preserve">~User has launched the application.
~User has logged in as student</t>
  </si>
  <si>
    <t xml:space="preserve"> 'Insert Class ID' button should be located on the class dashboard page</t>
  </si>
  <si>
    <t xml:space="preserve">Student Enrollment: Verify student  is not able to join class if class has expired</t>
  </si>
  <si>
    <t xml:space="preserve">~User has launched the application.
 ~User has logged in as student.
~Student should have a valid class ID and also access to the product the class is created for.
~Class has expired</t>
  </si>
  <si>
    <t xml:space="preserve">Join class button should either be in disabled mode or should throw prompt error message regarding expired class.</t>
  </si>
  <si>
    <t xml:space="preserve">Student Enrollment: Verify by clicking 'Join Class' button </t>
  </si>
  <si>
    <t xml:space="preserve">`Student is on dashboard' page.</t>
  </si>
  <si>
    <t xml:space="preserve">Click on 'Join Class' button</t>
  </si>
  <si>
    <t xml:space="preserve">System should display Redeem class ID pop up.</t>
  </si>
  <si>
    <t xml:space="preserve">Student Enrollment: Verify appearance of  'Redeem class ID' pop up.</t>
  </si>
  <si>
    <t xml:space="preserve">User has clicked 'Join  Class' button</t>
  </si>
  <si>
    <t xml:space="preserve">Redeem Class ID pop up should display :
~Text area to enter Valid class ID.
~'Submit button.
`How do I Find My Class ID? Link</t>
  </si>
  <si>
    <t xml:space="preserve">Student Enrollment: Verify help text for `How do I Find My Class ID? Link </t>
  </si>
  <si>
    <t xml:space="preserve">Hover the mouse over '`How do I Find My Class ID?'</t>
  </si>
  <si>
    <r>
      <rPr>
        <sz val="10"/>
        <color rgb="FF000000"/>
        <rFont val="Calibri"/>
        <family val="2"/>
      </rPr>
      <t xml:space="preserve">system should display help text '</t>
    </r>
    <r>
      <rPr>
        <sz val="11"/>
        <color rgb="FF000000"/>
        <rFont val="Calibri"/>
        <family val="1"/>
      </rPr>
      <t xml:space="preserve">You should have received your Class ID from the class instructor. Please contact the class instructor if you have not received a Class ID.' on hovering the link.</t>
    </r>
  </si>
  <si>
    <t xml:space="preserve">Student Enrollment: Verify by Submitting class ID </t>
  </si>
  <si>
    <t xml:space="preserve">~Student is on dashboard' page.
~Student has a class ID</t>
  </si>
  <si>
    <t xml:space="preserve">~Enter Class ID
~Click on 'Submit' button</t>
  </si>
  <si>
    <r>
      <rPr>
        <sz val="10"/>
        <rFont val="Calibri"/>
        <family val="2"/>
      </rPr>
      <t xml:space="preserve">System should accept the class id and shou</t>
    </r>
    <r>
      <rPr>
        <sz val="10"/>
        <color rgb="FF000000"/>
        <rFont val="Calibri"/>
        <family val="2"/>
      </rPr>
      <t xml:space="preserve">ld display 'CLASS ENROLLMENT ALERT CONFIRMATION MESSAGE' pop up</t>
    </r>
  </si>
  <si>
    <r>
      <rPr>
        <sz val="10"/>
        <color rgb="FF000000"/>
        <rFont val="Calibri"/>
        <family val="2"/>
      </rPr>
      <t xml:space="preserve">Student Enrollment: Verify Appearance of '</t>
    </r>
    <r>
      <rPr>
        <sz val="10"/>
        <color rgb="FF000000"/>
        <rFont val="Calibri"/>
        <family val="1"/>
      </rPr>
      <t xml:space="preserve">CLASS ENROLLMENT ALERT CONFIRMATION MESSAGE' pop up</t>
    </r>
  </si>
  <si>
    <t xml:space="preserve"> 'CLASS ENROLLMENT ALERT CONFIRMATION MESSAGE' pop up should have following UI:
~ pop up with title 'Alert!'
~ Message body  'By enrolling in a class, you give the class Instructor permission to modify your default Medical Language Lab settings.Your enrollment will be subject to the approval of the class Instructor.Select OK to continue or Cancel to go back.'
~'OK' button
~'Cancel' button</t>
  </si>
  <si>
    <t xml:space="preserve">Student Enrollment: Verify by clicking 'OK' button.</t>
  </si>
  <si>
    <r>
      <rPr>
        <sz val="10"/>
        <color rgb="FF000000"/>
        <rFont val="Calibri"/>
        <family val="2"/>
      </rPr>
      <t xml:space="preserve">Click on 'OK' button on '</t>
    </r>
    <r>
      <rPr>
        <sz val="10"/>
        <color rgb="FF000000"/>
        <rFont val="Calibri"/>
        <family val="1"/>
      </rPr>
      <t xml:space="preserve">CLASS ENROLLMENT ALERT CONFIRMATION MESSAGE' pop up</t>
    </r>
  </si>
  <si>
    <t xml:space="preserve">System should validate the class id submitted by student and upon successful validation instructor who created the class should get enrollment request for class </t>
  </si>
  <si>
    <t xml:space="preserve">Student Enrollment: Student will be enrolled in the class once instruct approves the enrollment request.</t>
  </si>
  <si>
    <t xml:space="preserve">~Class Enrollment request has already been sent to the concerned instructor.
~Instructor approves the class enrollment request</t>
  </si>
  <si>
    <t xml:space="preserve">Student should be enrolled in the class on request approval by the concerned instructor.</t>
  </si>
  <si>
    <t xml:space="preserve">Student Enrollment: Class will appear on student dashboard once instructor approves the enrollment request.,</t>
  </si>
  <si>
    <t xml:space="preserve">Class should appear on the students' s dashboard if the class enrollment request is approved by the instructor.</t>
  </si>
  <si>
    <r>
      <rPr>
        <sz val="10"/>
        <color rgb="FF000000"/>
        <rFont val="Calibri"/>
        <family val="2"/>
      </rPr>
      <t xml:space="preserve">Student Enrollment: Class will appear under </t>
    </r>
    <r>
      <rPr>
        <sz val="11"/>
        <color rgb="FF00000A"/>
        <rFont val="Calibri"/>
        <family val="2"/>
      </rPr>
      <t xml:space="preserve">Pending Class Enrollments section on student dashboard.on rejection by instructor.</t>
    </r>
  </si>
  <si>
    <t xml:space="preserve">~Class Enrollment request has already been sent to the concerned instructor.
~Instructor rejects the class enrollment request</t>
  </si>
  <si>
    <r>
      <rPr>
        <sz val="10"/>
        <color rgb="FF000000"/>
        <rFont val="Calibri"/>
        <family val="2"/>
      </rPr>
      <t xml:space="preserve">Class should appear under '</t>
    </r>
    <r>
      <rPr>
        <sz val="10"/>
        <color rgb="FF00000A"/>
        <rFont val="Calibri"/>
        <family val="2"/>
      </rPr>
      <t xml:space="preserve">Pending Class Enrollments section' on student dashboard if instructor rejects the class enrollment request</t>
    </r>
  </si>
  <si>
    <t xml:space="preserve">Student Enrollment:Verify by entering incorrect / invalid class id.</t>
  </si>
  <si>
    <t xml:space="preserve">~Student is on dashboard' page.
~Click on Join Class button.
~Student entered invalid or incorrect class ID</t>
  </si>
  <si>
    <t xml:space="preserve">Click on 'Submit' button after entering invalid or incorrect Class ID.</t>
  </si>
  <si>
    <t xml:space="preserve">System should throw an 'INVALID CLASS ID ERROR MESSAGE' prompt on entering 'incorrect/invalid' ID</t>
  </si>
  <si>
    <t xml:space="preserve">Student Enrollment: Verify appearance of 'INVALID CLASS ID ERROR MESSAGE'.</t>
  </si>
  <si>
    <t xml:space="preserve">~Student is on dashboard' page.
~Student invalid or incorrect class ID</t>
  </si>
  <si>
    <t xml:space="preserve">'INVALID CLASS ID ERROR MESSAGE' prompt should display message 'The class code you provided does not match any active class. Please contact your instructor for more information.'.</t>
  </si>
  <si>
    <t xml:space="preserve">Student Enrollment: Verify student will not be able to join class if no product access is provided.</t>
  </si>
  <si>
    <t xml:space="preserve">~Student is on dashboard' page.
~Click on Join Class button.
~Student entered valid, but no product access is provided</t>
  </si>
  <si>
    <r>
      <rPr>
        <sz val="10"/>
        <color rgb="FF000000"/>
        <rFont val="Calibri"/>
        <family val="2"/>
      </rPr>
      <t xml:space="preserve">System should display '</t>
    </r>
    <r>
      <rPr>
        <sz val="11"/>
        <color rgb="FF000000"/>
        <rFont val="Calibri"/>
        <family val="1"/>
      </rPr>
      <t xml:space="preserve">VALID CLASS ID BUT NOT PRODUCT ACCESS ERROR MESSAGE'</t>
    </r>
  </si>
  <si>
    <t xml:space="preserve">Student Enrollment:Verify appearance of 'VALID CLASS ID BUT NOT PRODUCT ACCESS ERROR MESSAGE' prompt</t>
  </si>
  <si>
    <t xml:space="preserve">~Student is on dashboard' page.
~Student has entered valid class ID but does not have access to the product.</t>
  </si>
  <si>
    <t xml:space="preserve">'VALID CLASS ID BUT NOT PRODUCT ACCESS ERROR MESSAGE' prompt should display message 'You do not have access for this product. Unable to register class id.'</t>
  </si>
  <si>
    <t xml:space="preserve">Student Enrollment:Verify that error message is thrown if class ID is resubmitted.</t>
  </si>
  <si>
    <t xml:space="preserve">Student resubmitts the class id that has already been submitted.</t>
  </si>
  <si>
    <t xml:space="preserve">System should display error 'VALID CLASS ID BUT RESUBMITTING SAME ID ERROR MESSAGE' prompt  upon re submitting the class ID</t>
  </si>
  <si>
    <t xml:space="preserve">Student Enrollment: Verify that error message is thrown if class ID is resubmitted.</t>
  </si>
  <si>
    <t xml:space="preserve">'VALID CLASS ID BUT RESUBMITTING SAME ID ERROR MESSAGE' prompt should display message 'You have already submitted your class id. It is awaiting the instructors approval'</t>
  </si>
  <si>
    <t xml:space="preserve">Student Enrollment: Verify that error message is thrown if student enters  valid class id but is enrolled in another class.</t>
  </si>
  <si>
    <t xml:space="preserve">Student is enrolled in another active class for same product.
</t>
  </si>
  <si>
    <t xml:space="preserve">Enter a valid class ID</t>
  </si>
  <si>
    <t xml:space="preserve">Application should display 'VALID CLASS ID BUT ALREADY ENROLLED IN CLASS ERROR MESSAGE' </t>
  </si>
  <si>
    <t xml:space="preserve">Student Enrollment: Verify appearance of 'VALID CLASS ID BUT ALREADY ENROLLED IN CLASS ERROR MESSAGE' prompt</t>
  </si>
  <si>
    <t xml:space="preserve">'VALID CLASS ID BUT ALREADY ENROLLED IN CLASS ERROR MESSAGE' prompt should display message 'You have already enrolled for an active class for this product. Un-enroll from the active one and then enter the class id to gain access to the current class.'</t>
  </si>
  <si>
    <t xml:space="preserve">Student Enrollment:Verify enrolling into another active class.</t>
  </si>
  <si>
    <t xml:space="preserve">Student is enrolled in an active class</t>
  </si>
  <si>
    <t xml:space="preserve">Student should not be allowed to enroll in another active class.</t>
  </si>
  <si>
    <t xml:space="preserve">Student Enrollment: Verify, enrolling student in another active class if current class expires.</t>
  </si>
  <si>
    <t xml:space="preserve">Current class in which student is enrolled expires.</t>
  </si>
  <si>
    <t xml:space="preserve">student should be allowed to enroll in another class if current class expires</t>
  </si>
  <si>
    <t xml:space="preserve">Student Enrollment:Verify, enrolling student in another active class</t>
  </si>
  <si>
    <t xml:space="preserve">Student has been unenrolled from the current class by instructor or by student itself.</t>
  </si>
  <si>
    <t xml:space="preserve">Student should be allowed to enroll in another active if instructors unenroll the student or student</t>
  </si>
  <si>
    <r>
      <rPr>
        <b val="true"/>
        <sz val="10"/>
        <rFont val="Arial"/>
        <family val="2"/>
      </rPr>
      <t xml:space="preserve">Test Case Description:</t>
    </r>
    <r>
      <rPr>
        <b val="true"/>
        <sz val="10"/>
        <rFont val="Calibri"/>
        <family val="2"/>
      </rPr>
      <t xml:space="preserve"> Below are the test cases for </t>
    </r>
    <r>
      <rPr>
        <b val="true"/>
        <sz val="10"/>
        <color rgb="FF00000A"/>
        <rFont val="Calibri"/>
        <family val="2"/>
      </rPr>
      <t xml:space="preserve">how students can un-enroll from a class.</t>
    </r>
  </si>
  <si>
    <t xml:space="preserve">UC-KIA-CLM-S-02</t>
  </si>
  <si>
    <t xml:space="preserve">Student Unenrollment: Verify location of 'Un Enroll Button'</t>
  </si>
  <si>
    <t xml:space="preserve">User has launched the application and has successfully logged in as student.
~User is on class dashboard page</t>
  </si>
  <si>
    <t xml:space="preserve">'Unenrol button should be available on the class dashboard page.</t>
  </si>
  <si>
    <t xml:space="preserve">Student Unenrollment: Verify by clicking 'Un Enroll' button</t>
  </si>
  <si>
    <t xml:space="preserve">User has launched the application and has successfully logged in as student.
~Student is already enrolled in the class.</t>
  </si>
  <si>
    <t xml:space="preserve">Click on 'Unenroll' button on class dashboard page.</t>
  </si>
  <si>
    <r>
      <rPr>
        <sz val="10"/>
        <color rgb="FF000000"/>
        <rFont val="Calibri"/>
        <family val="2"/>
      </rPr>
      <t xml:space="preserve">System should display 'CONFIRM UNENROLLING STUDENT ALERT' MESSAG</t>
    </r>
    <r>
      <rPr>
        <sz val="10"/>
        <color rgb="FF984806"/>
        <rFont val="Calibri"/>
        <family val="2"/>
      </rPr>
      <t xml:space="preserve">E</t>
    </r>
    <r>
      <rPr>
        <sz val="10"/>
        <color rgb="FF000000"/>
        <rFont val="Calibri"/>
        <family val="2"/>
      </rPr>
      <t xml:space="preserve"> on clicking the 'Unenroll' button on class dashboard page.</t>
    </r>
  </si>
  <si>
    <r>
      <rPr>
        <sz val="10"/>
        <color rgb="FF000000"/>
        <rFont val="Calibri"/>
        <family val="2"/>
      </rPr>
      <t xml:space="preserve">Student Unenrollment: Verify appearance of '</t>
    </r>
    <r>
      <rPr>
        <sz val="11"/>
        <color rgb="FF000000"/>
        <rFont val="Calibri"/>
        <family val="1"/>
      </rPr>
      <t xml:space="preserve">CONFIRM UNENROLLING STUDENT ALERT MESSAGE' prompt</t>
    </r>
  </si>
  <si>
    <t xml:space="preserve">Following UI should be displayed on the confirmation prompt:
~Message 'Are you sure you want to un-enroll?'.
~'OK' button
~'Cancel' button</t>
  </si>
  <si>
    <t xml:space="preserve">Student Unenrollment: Verify clicking 'Yes' button within the confirmation popup</t>
  </si>
  <si>
    <t xml:space="preserve">Click on 'Yes' button </t>
  </si>
  <si>
    <t xml:space="preserve">System should unenroll the student from the class and should display  success message</t>
  </si>
  <si>
    <t xml:space="preserve">Student Unenrollment: Verify notification mail is received on enrolllment of student</t>
  </si>
  <si>
    <t xml:space="preserve">Student has been unenrolled</t>
  </si>
  <si>
    <t xml:space="preserve">Student shall receive a notification mail about unenrollment.</t>
  </si>
  <si>
    <r>
      <rPr>
        <sz val="10"/>
        <color rgb="FF000000"/>
        <rFont val="Calibri"/>
        <family val="2"/>
      </rPr>
      <t xml:space="preserve">Student Unenrollment: Verify appearance of '</t>
    </r>
    <r>
      <rPr>
        <sz val="11"/>
        <color rgb="FF000000"/>
        <rFont val="Calibri"/>
        <family val="1"/>
      </rPr>
      <t xml:space="preserve">STUDENT UNENROLLMENT SUCCESS MESSAGE'</t>
    </r>
  </si>
  <si>
    <t xml:space="preserve">Click on 'OK' button </t>
  </si>
  <si>
    <t xml:space="preserve">Message 'You have successfully un-enrolled from this class.' should be displayed</t>
  </si>
  <si>
    <t xml:space="preserve">Student Unenrollment: Verify clicking 'Cancel' button within the confirmation popup</t>
  </si>
  <si>
    <t xml:space="preserve">Click on 'Cancel' button </t>
  </si>
  <si>
    <t xml:space="preserve">System should close the confirmation popup without un enrolling any student.</t>
  </si>
  <si>
    <r>
      <rPr>
        <sz val="10"/>
        <color rgb="FF000000"/>
        <rFont val="Calibri"/>
        <family val="2"/>
      </rPr>
      <t xml:space="preserve">Student Unenrollment: Verify product will </t>
    </r>
    <r>
      <rPr>
        <sz val="10"/>
        <color rgb="FF00000A"/>
        <rFont val="Calibri"/>
        <family val="2"/>
      </rPr>
      <t xml:space="preserve"> return to default settings for pretest, assignments, grading once student is unenrolled</t>
    </r>
  </si>
  <si>
    <t xml:space="preserve">Student has been already unenrolled.</t>
  </si>
  <si>
    <r>
      <rPr>
        <sz val="10"/>
        <rFont val="Calibri"/>
        <family val="1"/>
      </rPr>
      <t xml:space="preserve">Upon unenrollment , student should be allowed to follow product pa</t>
    </r>
    <r>
      <rPr>
        <sz val="10"/>
        <rFont val="Calibri"/>
        <family val="2"/>
      </rPr>
      <t xml:space="preserve">thway, for tracking any assessment or progress </t>
    </r>
    <r>
      <rPr>
        <sz val="10"/>
        <color rgb="FF00000A"/>
        <rFont val="Calibri"/>
        <family val="2"/>
      </rPr>
      <t xml:space="preserve">i.e. product will return to default settings for pretest, assignments, grading, etc).</t>
    </r>
  </si>
  <si>
    <t xml:space="preserve">Student Unenrollment: Verify viewing gradebook upon un enrollement</t>
  </si>
  <si>
    <t xml:space="preserve">~Student has already been un- enrolled.
~Student has made some progress in the class</t>
  </si>
  <si>
    <t xml:space="preserve">Student will be able to view progress in gradebook but will not be able to take any further gradable assignments set by the Instructor for that Class.</t>
  </si>
  <si>
    <r>
      <rPr>
        <sz val="10"/>
        <color rgb="FF000000"/>
        <rFont val="Calibri"/>
        <family val="2"/>
      </rPr>
      <t xml:space="preserve">Student Unenrollment: Verify </t>
    </r>
    <r>
      <rPr>
        <sz val="10"/>
        <color rgb="FF00000A"/>
        <rFont val="Calibri"/>
        <family val="2"/>
      </rPr>
      <t xml:space="preserve">student score will not be considered for gradebook export to LMS.</t>
    </r>
  </si>
  <si>
    <t xml:space="preserve">~Student has already been un- enrolled.
</t>
  </si>
  <si>
    <t xml:space="preserve">Upon unenrollment student grades/scores considered for gradebook export to LMS.</t>
  </si>
  <si>
    <r>
      <rPr>
        <b val="true"/>
        <sz val="10"/>
        <rFont val="Arial"/>
        <family val="2"/>
      </rPr>
      <t xml:space="preserve">Test Case Description:</t>
    </r>
    <r>
      <rPr>
        <b val="true"/>
        <sz val="10"/>
        <rFont val="Calibri"/>
        <family val="2"/>
      </rPr>
      <t xml:space="preserve"> Below are the test cases that  </t>
    </r>
    <r>
      <rPr>
        <b val="true"/>
        <sz val="10"/>
        <color rgb="FF00000A"/>
        <rFont val="Calibri"/>
        <family val="2"/>
      </rPr>
      <t xml:space="preserve">describes the features available for a class when it expires.</t>
    </r>
  </si>
  <si>
    <t xml:space="preserve">UC-KIA-CLM-IS-01</t>
  </si>
  <si>
    <t xml:space="preserve">Verify Class will be displayed under expired class sections on expiry.</t>
  </si>
  <si>
    <t xml:space="preserve">~User has launched the application and is successfully enrolled as instructor or student.
~User in enrolled in the class
~Class expiry date has already been set.
</t>
  </si>
  <si>
    <t xml:space="preserve">Class current date is greater than the expiry date mentioned</t>
  </si>
  <si>
    <t xml:space="preserve">System should display  class as expired within the Expired Classes section on the class dashboard.</t>
  </si>
  <si>
    <t xml:space="preserve">ASSUMPTION: Verify location of 'Un enroll' button</t>
  </si>
  <si>
    <t xml:space="preserve">System should display  'Un enroll' button'  within the expired class.</t>
  </si>
  <si>
    <t xml:space="preserve">Verify by clicking 'Un enroll button</t>
  </si>
  <si>
    <t xml:space="preserve">Click on 'Un enroll button'.</t>
  </si>
  <si>
    <t xml:space="preserve">System should display  ''CONFIRM UNENROLLING STUDENT ALERT MESSAGE' pop up.</t>
  </si>
  <si>
    <t xml:space="preserve">medium</t>
  </si>
  <si>
    <t xml:space="preserve">Verify appearance of 'CONFIRM UNENROLLING STUDENT ALERT MESSAGE'</t>
  </si>
  <si>
    <t xml:space="preserve">Message 'You are trying to un-enroll from this class. Do you want to want to continue?' should be displayed in the message body of the confirmation popup  along with 'Yes' button.</t>
  </si>
  <si>
    <t xml:space="preserve">low</t>
  </si>
  <si>
    <t xml:space="preserve">Verify by clicking 'Yes' button within the confirmation popup.</t>
  </si>
  <si>
    <t xml:space="preserve">Click on 'Yes' button.</t>
  </si>
  <si>
    <t xml:space="preserve">System should unenroll the student from that class and should display a success message.</t>
  </si>
  <si>
    <t xml:space="preserve">Verify appearance of 'Student Unenrollment Success Message'.</t>
  </si>
  <si>
    <t xml:space="preserve">User is on 'Student Unenrollment Success Message' pop up.</t>
  </si>
  <si>
    <t xml:space="preserve">Message 'You have successfully un-enrolled from this class.' should be displayed as the body of the popup.</t>
  </si>
  <si>
    <t xml:space="preserve">Verify location of 'Join Class' button</t>
  </si>
  <si>
    <t xml:space="preserve">~User should be logged in as student
~User is on class dashoboard page.
~User has been unenrolled from the expired class</t>
  </si>
  <si>
    <t xml:space="preserve">'Join Class' Button should be displayed on the class dashoboard page.</t>
  </si>
  <si>
    <t xml:space="preserve">Verify by clicking 'Join Class'.</t>
  </si>
  <si>
    <t xml:space="preserve">Student should be able to join another active class once unenrolled from the expired class by clicking Join Class button and then submitting another valid class ID</t>
  </si>
  <si>
    <t xml:space="preserve">Verify location of 'Create Class' button</t>
  </si>
  <si>
    <t xml:space="preserve">~User should be logged in as Instructor
~User is on class dashboard page.
~User has been unenrolled from the expired class</t>
  </si>
  <si>
    <t xml:space="preserve">'Create Class' Button should be displayed on the class dashoboard page.</t>
  </si>
  <si>
    <t xml:space="preserve">Verify By creating a new class through 'Create class' button</t>
  </si>
  <si>
    <t xml:space="preserve">Click on 'Create Class'</t>
  </si>
  <si>
    <t xml:space="preserve">Instructor should be able to create new active class through 'Create Class' link on dashboard page.</t>
  </si>
  <si>
    <t xml:space="preserve">Verify Student Enrollment expires on class expiration</t>
  </si>
  <si>
    <t xml:space="preserve">Student enrollment for a class should also expire if that class expires.</t>
  </si>
  <si>
    <t xml:space="preserve">Verify student is able to view class content after class expiration</t>
  </si>
  <si>
    <t xml:space="preserve">Class has already been expired.</t>
  </si>
  <si>
    <t xml:space="preserve">Student should be able to class content and the assignments taken by student.</t>
  </si>
  <si>
    <t xml:space="preserve">Verify student is not able to view gradeable assignments</t>
  </si>
  <si>
    <t xml:space="preserve">~User is logged as student
~Class has already been expired.</t>
  </si>
  <si>
    <t xml:space="preserve">Upon expiration of the class student should not be able to view the gradeable assignments set by instructor for that class.</t>
  </si>
  <si>
    <t xml:space="preserve">Verify the features instructor is able to view upon class expiration.</t>
  </si>
  <si>
    <t xml:space="preserve">~User is logged as instructor
~Class has already been expired.</t>
  </si>
  <si>
    <t xml:space="preserve">Instructor should be able to do the  following :
~View Expired class on the dashboard
~View Student Gradebook
~Access Student assignments
</t>
  </si>
  <si>
    <t xml:space="preserve">Verify instructor is not able to customize feedback after class expires.</t>
  </si>
  <si>
    <t xml:space="preserve">Instructor should not be able to change the feedback or scores given by the student if the class has expired.</t>
  </si>
  <si>
    <t xml:space="preserve">Verify class will remain as active if current date is less than the expired date.</t>
  </si>
  <si>
    <t xml:space="preserve">Class current date is less than the expiry date</t>
  </si>
  <si>
    <t xml:space="preserve">Class should remain active.</t>
  </si>
  <si>
    <r>
      <rPr>
        <b val="true"/>
        <sz val="10"/>
        <rFont val="Arial"/>
        <family val="2"/>
      </rPr>
      <t xml:space="preserve">Test Case Description:</t>
    </r>
    <r>
      <rPr>
        <b val="true"/>
        <sz val="10"/>
        <rFont val="Calibri"/>
        <family val="2"/>
      </rPr>
      <t xml:space="preserve"> Below are the test cases that  </t>
    </r>
    <r>
      <rPr>
        <b val="true"/>
        <sz val="10"/>
        <color rgb="FF00000A"/>
        <rFont val="Calibri"/>
        <family val="2"/>
      </rPr>
      <t xml:space="preserve">describes what students and instructors can do when a product title expires.</t>
    </r>
  </si>
  <si>
    <t xml:space="preserve">Prerequisite: 
1. User has  launched the url of kinesology in Action
2. User has login as a Student/Instructor</t>
  </si>
  <si>
    <t xml:space="preserve">UC-KIA-CLM-IS-02</t>
  </si>
  <si>
    <t xml:space="preserve">Product Expiration: Verify system marks class as expired If product's current date is more than the product title expiry date.</t>
  </si>
  <si>
    <t xml:space="preserve">Product has expired I.e product's current date is more than the product title expiry date.</t>
  </si>
  <si>
    <t xml:space="preserve">System should remove the class from dashboard</t>
  </si>
  <si>
    <r>
      <rPr>
        <sz val="10"/>
        <color rgb="FF000000"/>
        <rFont val="Calibri"/>
        <family val="2"/>
        <charset val="1"/>
      </rPr>
      <t xml:space="preserve">Product Expiration: Verify '</t>
    </r>
    <r>
      <rPr>
        <sz val="10"/>
        <color rgb="FF00000A"/>
        <rFont val="Calibri"/>
        <family val="2"/>
        <charset val="1"/>
      </rPr>
      <t xml:space="preserve">renew the subscription' link appears upon expiration of access code.</t>
    </r>
  </si>
  <si>
    <r>
      <rPr>
        <sz val="10"/>
        <color rgb="FF000000"/>
        <rFont val="Calibri"/>
        <family val="2"/>
        <charset val="1"/>
      </rPr>
      <t xml:space="preserve">System should display a '</t>
    </r>
    <r>
      <rPr>
        <sz val="10"/>
        <color rgb="FF00000A"/>
        <rFont val="Calibri"/>
        <family val="2"/>
        <charset val="1"/>
      </rPr>
      <t xml:space="preserve">renew the subscription' link for the expired product.</t>
    </r>
  </si>
  <si>
    <t xml:space="preserve">Product Expiration: Verify product is successfully renewed upon renewing the subscription.</t>
  </si>
  <si>
    <t xml:space="preserve">user has renewed the product.</t>
  </si>
  <si>
    <t xml:space="preserve">Upon renewing the product subscription, all the active class of the product should appear again at student/instructor dashboard and class data should remain intact.</t>
  </si>
  <si>
    <t xml:space="preserve">Product Expiration: Verify user should not be able to view class content</t>
  </si>
  <si>
    <t xml:space="preserve">students should no longer be able to view the Class content and take any assignments related to the expired product title. </t>
  </si>
  <si>
    <t xml:space="preserve">Product Expiration: Verify user is able to view the grades of the assignment of the expired product.</t>
  </si>
  <si>
    <t xml:space="preserve">Click on the Gradebook link.</t>
  </si>
  <si>
    <t xml:space="preserve">User should be able to view the grades posted for the assignments  from the Gradebook section.</t>
  </si>
  <si>
    <t xml:space="preserve">Discussion Forum</t>
  </si>
  <si>
    <t xml:space="preserve">Test Case Description: Below are the test cases  for Discussion Forum</t>
  </si>
  <si>
    <t xml:space="preserve">Prerequisite: 
1. User has  launched the url 
2. User has login as a student/ Instructor</t>
  </si>
  <si>
    <t xml:space="preserve">Use Case ID</t>
  </si>
  <si>
    <t xml:space="preserve">Accessing Discussion Forum</t>
  </si>
  <si>
    <t xml:space="preserve">2.1.3.1.1</t>
  </si>
  <si>
    <t xml:space="preserve">Discussion Forum' Page: Verify user is redirected to 'Discussion Forum' page</t>
  </si>
  <si>
    <t xml:space="preserve">~User has launched the application.
~User has logged in as Student or Instructor.
~User is enrolled in the class</t>
  </si>
  <si>
    <t xml:space="preserve">Click on 'Discussion Forum' link.</t>
  </si>
  <si>
    <t xml:space="preserve">Discussion Forum' page should appear on clicking 'Discussion Forum' link from 'My Dashboard page.</t>
  </si>
  <si>
    <t xml:space="preserve">Discussion Forum' Page: Verify the appearance of the 'Discussion Forum' Page.</t>
  </si>
  <si>
    <r>
      <rPr>
        <sz val="10"/>
        <color rgb="FF000000"/>
        <rFont val="Calibri"/>
        <family val="2"/>
      </rPr>
      <t xml:space="preserve">~User is on 'Discussion</t>
    </r>
    <r>
      <rPr>
        <sz val="12"/>
        <color rgb="FF000000"/>
        <rFont val="Calibri"/>
        <family val="2"/>
      </rPr>
      <t xml:space="preserve"> forum' page</t>
    </r>
  </si>
  <si>
    <r>
      <rPr>
        <sz val="10"/>
        <color rgb="FF000000"/>
        <rFont val="Calibri"/>
        <family val="2"/>
      </rPr>
      <t xml:space="preserve">Discussion Forum' page should appear with following components:
~Grid, listing the description (Prepopulated Class name, Class Term and Product name) of the class  for which user will create the topic/thread.
~List of published topics</t>
    </r>
    <r>
      <rPr>
        <sz val="12"/>
        <color rgb="FF000000"/>
        <rFont val="Calibri"/>
        <family val="2"/>
      </rPr>
      <t xml:space="preserve"> along with description
~List of Saved topics along with 'Publish' button and descriptions.
~Radio buttons for 
&gt;Class Discussion Forum
&gt;Group Discussion Forum
~'Return to dashboard' link</t>
    </r>
  </si>
  <si>
    <t xml:space="preserve">Discussion Forum' Page: Verify Message 'No Topics Found' is displayed if user has not enrollled any threads under Class or group Discussions.</t>
  </si>
  <si>
    <t xml:space="preserve">No Thread/ Topic has been enrolled in the Class or group discussions</t>
  </si>
  <si>
    <t xml:space="preserve">Select radio button 'Class Discussion Forum' or ' Group Discussion Forum'</t>
  </si>
  <si>
    <t xml:space="preserve">Message 'No Topics Found' should be displayed if user selects either  of the radio buttons.</t>
  </si>
  <si>
    <r>
      <rPr>
        <sz val="10"/>
        <color rgb="FF000000"/>
        <rFont val="Calibri"/>
        <family val="2"/>
      </rPr>
      <t xml:space="preserve">Discussion Forum' Page: Verify '</t>
    </r>
    <r>
      <rPr>
        <sz val="12"/>
        <color rgb="FF000000"/>
        <rFont val="Calibri"/>
        <family val="2"/>
      </rPr>
      <t xml:space="preserve">Group Discussion' listing grid.</t>
    </r>
  </si>
  <si>
    <r>
      <rPr>
        <sz val="10"/>
        <color rgb="FF000000"/>
        <rFont val="Calibri"/>
        <family val="2"/>
      </rPr>
      <t xml:space="preserve">~User is on '</t>
    </r>
    <r>
      <rPr>
        <sz val="12"/>
        <color rgb="FF000000"/>
        <rFont val="Calibri"/>
        <family val="2"/>
      </rPr>
      <t xml:space="preserve">Main forum' page
~User has already created few topics or title under the 'Group discussion'</t>
    </r>
  </si>
  <si>
    <r>
      <rPr>
        <sz val="10"/>
        <color rgb="FF000000"/>
        <rFont val="Calibri"/>
        <family val="2"/>
      </rPr>
      <t xml:space="preserve">Select '</t>
    </r>
    <r>
      <rPr>
        <sz val="12"/>
        <color rgb="FF000000"/>
        <rFont val="Calibri"/>
        <family val="2"/>
      </rPr>
      <t xml:space="preserve">Group Discussion' .</t>
    </r>
  </si>
  <si>
    <t xml:space="preserve">Group Discussion' listing grid  should appear with following components:
~Title of the topic enrolled along with its description.
~Replies
~Author
~Last Reply
~~'Create Class' button
</t>
  </si>
  <si>
    <t xml:space="preserve">Discussion Forum' Page: Verify 'Topic title and its description.</t>
  </si>
  <si>
    <t xml:space="preserve">~Lesson Title should appear as topic title.
~Group name of the topic should appear as  sub topic.
~New assignment created by student should appear under appropriate sub topic.</t>
  </si>
  <si>
    <t xml:space="preserve">Discussion Forum' Page: Verify 'Replies' .</t>
  </si>
  <si>
    <r>
      <rPr>
        <sz val="10"/>
        <color rgb="FF000000"/>
        <rFont val="Calibri"/>
        <family val="2"/>
      </rPr>
      <t xml:space="preserve">~User is on '</t>
    </r>
    <r>
      <rPr>
        <sz val="12"/>
        <color rgb="FF000000"/>
        <rFont val="Calibri"/>
        <family val="2"/>
      </rPr>
      <t xml:space="preserve">Group Discussion' section</t>
    </r>
  </si>
  <si>
    <t xml:space="preserve">View the 'Replies' section</t>
  </si>
  <si>
    <t xml:space="preserve">Total number of replies submitted by enrolled user should appear.</t>
  </si>
  <si>
    <t xml:space="preserve">Discussion Forum' Page: Verify format of 'Replies' </t>
  </si>
  <si>
    <t xml:space="preserve">User 'Student/Instructor' has replied to a particular topic.</t>
  </si>
  <si>
    <t xml:space="preserve">Following format for replies should appear
&gt; Incase of single reply submitted by a user , format “1 Reply” should appear.
&gt;Incase of multiple replies submitted by a user , format “XX Reply” should appear.
&gt;Incase of no reply, format “0 replies should appear.</t>
  </si>
  <si>
    <t xml:space="preserve">Discussion Forum' Page: Verify 'Author'.</t>
  </si>
  <si>
    <t xml:space="preserve">View the 'Author'.</t>
  </si>
  <si>
    <t xml:space="preserve">Name of the user (Student/Instructor) who created the thread should appear</t>
  </si>
  <si>
    <t xml:space="preserve">Discussion Forum' Page: Verify 'Last Reply'.</t>
  </si>
  <si>
    <t xml:space="preserve">View the 'Last Reply'</t>
  </si>
  <si>
    <t xml:space="preserve">Following components should appear:
~Date and time for the last reply submitted by the user.
~Link to navigate back to the last reply.</t>
  </si>
  <si>
    <t xml:space="preserve">Discussion Forum' Page: Verify 'Class Discussion' listing grid.</t>
  </si>
  <si>
    <r>
      <rPr>
        <sz val="10"/>
        <color rgb="FF000000"/>
        <rFont val="Calibri"/>
        <family val="2"/>
      </rPr>
      <t xml:space="preserve">~User is on '</t>
    </r>
    <r>
      <rPr>
        <sz val="12"/>
        <color rgb="FF000000"/>
        <rFont val="Calibri"/>
        <family val="2"/>
      </rPr>
      <t xml:space="preserve">Main forum' page
~User has already created few topics under 'Class discussion'</t>
    </r>
  </si>
  <si>
    <r>
      <rPr>
        <sz val="10"/>
        <color rgb="FF000000"/>
        <rFont val="Calibri"/>
        <family val="2"/>
      </rPr>
      <t xml:space="preserve">Select 'Class</t>
    </r>
    <r>
      <rPr>
        <sz val="12"/>
        <color rgb="FF000000"/>
        <rFont val="Calibri"/>
        <family val="2"/>
      </rPr>
      <t xml:space="preserve"> Discussion' .</t>
    </r>
  </si>
  <si>
    <t xml:space="preserve">'Class discussion' listing grid  should appear with following components:
~Thread title created by the instructor along with its description.
~Replies
~Author
~Last Reply
~'Create Class' button
</t>
  </si>
  <si>
    <t xml:space="preserve">User is on 'Class Discussion' section.</t>
  </si>
  <si>
    <t xml:space="preserve">Verify by clicking 'Return to dashboard' link</t>
  </si>
  <si>
    <t xml:space="preserve">User is navigated back to the dashboard page.</t>
  </si>
  <si>
    <t xml:space="preserve">Create New Thread(Student)</t>
  </si>
  <si>
    <t xml:space="preserve">Create Topic' : Verify location of 'Create Topic' Link.</t>
  </si>
  <si>
    <t xml:space="preserve">~User is on 'Discussion Forum' Page.
~Student has selected 'Class discussion' radio button.
</t>
  </si>
  <si>
    <t xml:space="preserve">Select 'Class Discussion'.</t>
  </si>
  <si>
    <t xml:space="preserve">~List of topics submitted by Student(if any) within a class or group discussions along with 'Create Topic' link.</t>
  </si>
  <si>
    <t xml:space="preserve">Create Topic: Verify by clicking 'Create Topic' link.</t>
  </si>
  <si>
    <t xml:space="preserve">User has selected 'Class Discussion' link.</t>
  </si>
  <si>
    <t xml:space="preserve">Click on 'Create Topic' button.</t>
  </si>
  <si>
    <t xml:space="preserve">User should redirected to the  'Create Thread' page.</t>
  </si>
  <si>
    <t xml:space="preserve">Create Topic' page: Verify appearance of 'Create Topic' page.</t>
  </si>
  <si>
    <t xml:space="preserve">~User  is on Create Topic page
</t>
  </si>
  <si>
    <t xml:space="preserve">~Grid, listing the description (Prepopulated Class name, Class Term and Product name) of the class  for which user will create the topic/thread.
~Text Area to Enter title of the topic
~Text area to enter message for the topic.
~'Choose File' button
~'Save' button
~'Publish' button
~'Cancel' Button
~'Back to Topic List' link
</t>
  </si>
  <si>
    <t xml:space="preserve">Create Topic' page: Verify 'Text field'  to enter title</t>
  </si>
  <si>
    <t xml:space="preserve">Student should be able to enter ~Thread title into the 'Title' textbox.</t>
  </si>
  <si>
    <t xml:space="preserve">Create Topic' page: Verify 'Text field'  to enter message.</t>
  </si>
  <si>
    <t xml:space="preserve">~Student should be able to enter Message into the 'Message' textbox.</t>
  </si>
  <si>
    <t xml:space="preserve">Create new thread' page: Verify 'Radio'  button functionality.</t>
  </si>
  <si>
    <t xml:space="preserve">Click on 'Create new thread' page.</t>
  </si>
  <si>
    <r>
      <rPr>
        <sz val="10"/>
        <color rgb="FF000000"/>
        <rFont val="Calibri"/>
        <family val="2"/>
      </rPr>
      <t xml:space="preserve">Instructor should be able to select from following options:
~ class discussion (preselected by default)
~ </t>
    </r>
    <r>
      <rPr>
        <sz val="12"/>
        <color rgb="FF000000"/>
        <rFont val="Calibri"/>
        <family val="2"/>
      </rPr>
      <t xml:space="preserve">group discussion
</t>
    </r>
  </si>
  <si>
    <t xml:space="preserve">Create Topic' page: Verify 'Save'  button functionality.</t>
  </si>
  <si>
    <t xml:space="preserve">Click on 'Save' button</t>
  </si>
  <si>
    <t xml:space="preserve">Student should be able to save the created topic as 'draft'.</t>
  </si>
  <si>
    <t xml:space="preserve">Create new thread' page: Verify  by clicking 'Publish'  button </t>
  </si>
  <si>
    <t xml:space="preserve">Click on 'Publish' button</t>
  </si>
  <si>
    <t xml:space="preserve">System should display a confirm prompt with following UI:
~Title 'Confirm!'
~Message 'Are you sure you want to publish this post now ?'
~'OK' button
~'Cancel button</t>
  </si>
  <si>
    <t xml:space="preserve">Verify by clicking 'Cancel' Button on Confirm popup.</t>
  </si>
  <si>
    <t xml:space="preserve">User has clicked 'Publish' Button.</t>
  </si>
  <si>
    <t xml:space="preserve">Click on 'Cancel' Button</t>
  </si>
  <si>
    <t xml:space="preserve">System should close the Confirm popup.</t>
  </si>
  <si>
    <t xml:space="preserve">Verify by clicking 'Ok' Button on Confirm popup.</t>
  </si>
  <si>
    <t xml:space="preserve">Click on 'OK' Button</t>
  </si>
  <si>
    <t xml:space="preserve">System successfully creates the topic and displays the topic under Discussion forum.</t>
  </si>
  <si>
    <t xml:space="preserve">Create Topic: Verify by clicking 'Cancel Button'.</t>
  </si>
  <si>
    <t xml:space="preserve">User should navigate back to the 'Discussion Forum' page.</t>
  </si>
  <si>
    <t xml:space="preserve">Create New Thread(Instructor)</t>
  </si>
  <si>
    <t xml:space="preserve">Create new thread' page: Verify Access to the Created topic</t>
  </si>
  <si>
    <t xml:space="preserve">~Instructor has created a topic within a class or group discussion.</t>
  </si>
  <si>
    <t xml:space="preserve">Select 'Class Discussion'  or 'Group Discussion'.</t>
  </si>
  <si>
    <t xml:space="preserve">~Topic listing page should should appear with list of topics submitted by Student within a class or group discussions along with 'Create new thread' link.</t>
  </si>
  <si>
    <t xml:space="preserve">Create new thread' page: Verify appearance of 'Create new thread' page.</t>
  </si>
  <si>
    <t xml:space="preserve">~Instructor is on topic listing page 
</t>
  </si>
  <si>
    <t xml:space="preserve">Click on 'Create new thread' link.</t>
  </si>
  <si>
    <t xml:space="preserve">Following components should appear on 'Create new thread' page
~Text field to enter data 
~ Radio Button to select class/group discussions.
~Dropdown to select class group
~Link to attach file as part of the message.
~'Save' Button.
~'Publish' button.</t>
  </si>
  <si>
    <t xml:space="preserve">Create new thread' page: Verify 'Text field'  to enter title</t>
  </si>
  <si>
    <t xml:space="preserve">Instructor should be able to enter ~Thread title into the 'Title' textbox.</t>
  </si>
  <si>
    <t xml:space="preserve">Create new thread' page: Verify 'Text field'  to enter message.</t>
  </si>
  <si>
    <t xml:space="preserve">~Instructor should be able to enter Message into the 'Message' textbox.</t>
  </si>
  <si>
    <t xml:space="preserve">Create new thread' page: Verify 'Save'  button functionality.</t>
  </si>
  <si>
    <t xml:space="preserve">Instructor should be able to save the created topic as 'draft'.</t>
  </si>
  <si>
    <t xml:space="preserve">Deleting a thread</t>
  </si>
  <si>
    <t xml:space="preserve">Deleting a thread: Verify 'deleting a thread' created by user.</t>
  </si>
  <si>
    <t xml:space="preserve">
~User has created a thread.
~User is on topic listing page.
</t>
  </si>
  <si>
    <t xml:space="preserve">List of topic threads created by user should appear along with the 'Delete this topic' link.</t>
  </si>
  <si>
    <t xml:space="preserve">Deleting a thread: Verify 'deleting a thread' functionality</t>
  </si>
  <si>
    <t xml:space="preserve">Click on 'Delete' link next to thread user wish to delete.</t>
  </si>
  <si>
    <t xml:space="preserve">A 'Delete Confirmation' prompt should appear on clicking the 'delete' link along with 'OK' button.</t>
  </si>
  <si>
    <t xml:space="preserve">Verify appearance of 'Delete Prompt'</t>
  </si>
  <si>
    <t xml:space="preserve">User has clicked 'Delete this topic'</t>
  </si>
  <si>
    <t xml:space="preserve">Following UI should appear in confirm popup.
~ Title 'Delete Topic'
~Message 'Deleting Topic will delete all of its replies and comments. Are you sure want to delete?' 
~'OK' button
~'Cancel' button</t>
  </si>
  <si>
    <t xml:space="preserve">Verify by clicking 'Cancel' button on confirmation popup.</t>
  </si>
  <si>
    <t xml:space="preserve">System should close the Confirm popup without deleting the topic.</t>
  </si>
  <si>
    <t xml:space="preserve">Deleting a thread: Verify 'Ok' button functionality</t>
  </si>
  <si>
    <t xml:space="preserve">Thread should be deleted on clicking the 'Ok' button</t>
  </si>
  <si>
    <t xml:space="preserve">Notes</t>
  </si>
  <si>
    <t xml:space="preserve">Verify Access to an expired class</t>
  </si>
  <si>
    <t xml:space="preserve">User should not be able to add new thread or post any comment or replies in a topic within expired class.</t>
  </si>
  <si>
    <t xml:space="preserve">Verify Access by an un-enrolled student</t>
  </si>
  <si>
    <t xml:space="preserve">Un-enrolled user should not be able to  access  threads/topics within their un-enrolled classes.</t>
  </si>
  <si>
    <t xml:space="preserve">Verify font of the unread threads</t>
  </si>
  <si>
    <t xml:space="preserve">User is on topic listing page. </t>
  </si>
  <si>
    <t xml:space="preserve">~New unread topics should appear as 'bold'
~Topic posted by student since last session should appear in 'bold'.
~Once read, the topic should change to un-bold format.</t>
  </si>
  <si>
    <t xml:space="preserve">Verify font of the new/unread 'Replies'</t>
  </si>
  <si>
    <r>
      <rPr>
        <sz val="10"/>
        <rFont val="Calibri"/>
        <family val="2"/>
      </rPr>
      <t xml:space="preserve">~New unread replies should appear bold, however no change should be made </t>
    </r>
    <r>
      <rPr>
        <sz val="10"/>
        <color rgb="FF000000"/>
        <rFont val="Calibri"/>
        <family val="2"/>
      </rPr>
      <t xml:space="preserve">topic title font or change the state of the ‘discussion’ link
</t>
    </r>
  </si>
  <si>
    <t xml:space="preserve">Viewing A Thread/Topic</t>
  </si>
  <si>
    <t xml:space="preserve">2.1.3.1.3</t>
  </si>
  <si>
    <t xml:space="preserve">Viewing A Thread/Topic: Verify the access to 'Discussion Forum'.</t>
  </si>
  <si>
    <t xml:space="preserve">~User has successfully logged in as student or instructor.
~User is on 'My Dashboard' page.</t>
  </si>
  <si>
    <t xml:space="preserve">User should be redirected to the 'Discussion Forum' page.</t>
  </si>
  <si>
    <t xml:space="preserve">Viewing A Thread/Topic: Verify the appearance of discussion forum page</t>
  </si>
  <si>
    <t xml:space="preserve">Discussion Forum' page should appear with following components:
~List of all the topics/threads based on the product and enrolled class.
~Lessons that have topics/threads in discussion forum will be visible in grid listing.
~Link to view all the group assignment threads.
~Link to view class discussion threads created by Instructor. </t>
  </si>
  <si>
    <t xml:space="preserve">Viewing A Thread/Topic: Verify viewing of any thread/topic</t>
  </si>
  <si>
    <t xml:space="preserve">~User is on 'Discussion Forum page'
~List of topics threads submitted by the user appear. </t>
  </si>
  <si>
    <t xml:space="preserve">Click on the topic user wish to view.</t>
  </si>
  <si>
    <t xml:space="preserve">User should be able to select the topic from the listing, the are interested to view.</t>
  </si>
  <si>
    <t xml:space="preserve">Viewing A Thread/Topic: Verify by clicking the topic from listing page.</t>
  </si>
  <si>
    <t xml:space="preserve">User is redirected to the  'View thread' page.</t>
  </si>
  <si>
    <t xml:space="preserve">Viewing A Thread/Topic: Verify the appearance of the 'View Thread' page.</t>
  </si>
  <si>
    <t xml:space="preserve">~User is on 'view thread' page.</t>
  </si>
  <si>
    <t xml:space="preserve">Topic selected by the user should appear along with the 'comments' and 'replies' posted for that topic by the user (student/instructor).
~'Edit link' for the topic thread created by the user.
~'Print This Topic' to print the thread/topic.
~Count of replies along with link 'Reply'
~Reply Grid
</t>
  </si>
  <si>
    <t xml:space="preserve">Verify appearance of reply grid on 'view thread' page</t>
  </si>
  <si>
    <t xml:space="preserve">Reply Grid should display:
~Name of the user who submitted the reply
~Reply submitted
~Date and timsestamp of reply submitted
~Number of comments
~'Add Comment' link
~Delete Reply link</t>
  </si>
  <si>
    <t xml:space="preserve">Viewing A Thread/Topic: Verify by clicking the 'print' button.</t>
  </si>
  <si>
    <t xml:space="preserve">Click on 'Print Button' for the read user wish to get printed.</t>
  </si>
  <si>
    <t xml:space="preserve">Following components should get printed for the thread selected:
~Topics under the thread
~Comments on that thread.
~Replies given on that thread.</t>
  </si>
  <si>
    <t xml:space="preserve">Viewing A Thread/Topic: Verify the 'comments' for the topic thread on 'View thread' page.</t>
  </si>
  <si>
    <t xml:space="preserve">~User has selected a topic to view.
~User is on 'view thread' page.
~Few commnets have been submitted to the topic selected</t>
  </si>
  <si>
    <t xml:space="preserve">Select a topic to view from listing page.</t>
  </si>
  <si>
    <t xml:space="preserve">~Name of the user who submitted the comment.
~Comment submitted by the user
~Time stamp of the comment submitted</t>
  </si>
  <si>
    <t xml:space="preserve">Editing a Topic Post</t>
  </si>
  <si>
    <t xml:space="preserve">Editing a Topic Post: Verify  that 'Edit This Topic  Link' appears only for the user who has created the topic /thread</t>
  </si>
  <si>
    <t xml:space="preserve">~User has created the a topic / thread
~User is on 'View Thread page'.
</t>
  </si>
  <si>
    <t xml:space="preserve">~View the topic/ thread that has been created by the user himself/herself</t>
  </si>
  <si>
    <t xml:space="preserve">Edit link should appear for the topics for the users who have created the topic or thread.</t>
  </si>
  <si>
    <t xml:space="preserve">Editing a Topic Post: Verify  by Clicking 'Edit this topic'</t>
  </si>
  <si>
    <t xml:space="preserve">User is on 'View Thread' page.</t>
  </si>
  <si>
    <t xml:space="preserve">Click on 'Edit this topic' link.</t>
  </si>
  <si>
    <t xml:space="preserve">User is directed to a page where they can edit the topic title or the body of the post.</t>
  </si>
  <si>
    <t xml:space="preserve">Editing a Topic Post: Verify  appearance of  'Edit this topic'</t>
  </si>
  <si>
    <t xml:space="preserve">Edit topic page' should appear with the following components.
~Text field to edit the Topic
~Textfield to edit message
~Link to attach an new file or replace existing files.
~'Publish' button to update the topic.
~'Cancel' button
`</t>
  </si>
  <si>
    <t xml:space="preserve">Editing a Topic Post: Verify by clicking 'Cancel' button</t>
  </si>
  <si>
    <t xml:space="preserve">Click on 'Cancel' link.</t>
  </si>
  <si>
    <t xml:space="preserve">System should navigate back to discussion forum page.</t>
  </si>
  <si>
    <t xml:space="preserve">Editing a Topic Post: Verify by clicking 'Publish button' button</t>
  </si>
  <si>
    <t xml:space="preserve">Click on 'Publish' link.</t>
  </si>
  <si>
    <t xml:space="preserve">System should display prompt message  with OK and Cancel button.</t>
  </si>
  <si>
    <t xml:space="preserve">Add A Comment</t>
  </si>
  <si>
    <t xml:space="preserve">Verify 'Add Comment' appears user has replied to the topic'</t>
  </si>
  <si>
    <t xml:space="preserve">User has replied to the topic</t>
  </si>
  <si>
    <t xml:space="preserve">Add Comment link should appear only if user has replied to the topic.</t>
  </si>
  <si>
    <t xml:space="preserve">Verify by Clicking 'Add Comment' link</t>
  </si>
  <si>
    <t xml:space="preserve">System should expand a text area to enter the comment along with 'Add' and Cancel' button.</t>
  </si>
  <si>
    <t xml:space="preserve">Verify by clicking Cancel button</t>
  </si>
  <si>
    <t xml:space="preserve">Click on 'Cancel link</t>
  </si>
  <si>
    <t xml:space="preserve">System should close the Text area..</t>
  </si>
  <si>
    <t xml:space="preserve">Verify by clicking Add button without entering any comment</t>
  </si>
  <si>
    <t xml:space="preserve">User has not entered any comment</t>
  </si>
  <si>
    <t xml:space="preserve">System should display Alert prompt displaying message 'Alert
Comment cannot be blank. Please enter some text.' along with 'OK' </t>
  </si>
  <si>
    <t xml:space="preserve">Verify by clicking 'OK Button' on Alert prompt</t>
  </si>
  <si>
    <t xml:space="preserve">System should close the Alert prompt.</t>
  </si>
  <si>
    <t xml:space="preserve">Verify by entering comment to the text area</t>
  </si>
  <si>
    <t xml:space="preserve">textarea has expanded</t>
  </si>
  <si>
    <t xml:space="preserve">User should be able to enter text in the text area</t>
  </si>
  <si>
    <t xml:space="preserve">Verify by clicking 'Add' button after entering the comment.</t>
  </si>
  <si>
    <t xml:space="preserve">Comment should be successfully added to the reply grid.</t>
  </si>
  <si>
    <t xml:space="preserve">Deleting a Reply</t>
  </si>
  <si>
    <t xml:space="preserve">Verify by clicking 'Delete Reply' Link</t>
  </si>
  <si>
    <t xml:space="preserve">Click on 'Delete Reply' button'</t>
  </si>
  <si>
    <t xml:space="preserve">Message 'Deleting Reply will delete all of its comments. Are you sure want to delete?' should be displayed along with 'Ok' and 'Cancel' button</t>
  </si>
  <si>
    <t xml:space="preserve">Verify by clicking 'OK' button'</t>
  </si>
  <si>
    <t xml:space="preserve">System should delete the reply along with all the comments</t>
  </si>
  <si>
    <t xml:space="preserve">Verify by clicking 'Cancel Button'.</t>
  </si>
  <si>
    <t xml:space="preserve">Delete Comment</t>
  </si>
  <si>
    <t xml:space="preserve">Verify by clicking 'Delete Comment' Link</t>
  </si>
  <si>
    <t xml:space="preserve">Click on 'Delete Comment' link</t>
  </si>
  <si>
    <t xml:space="preserve">Message 'Are you sure want to delete the comment?' along with 'OK' and 'Cancel' button should be displayed.</t>
  </si>
  <si>
    <t xml:space="preserve">Click on 'OK link</t>
  </si>
  <si>
    <t xml:space="preserve">Replying a topic</t>
  </si>
  <si>
    <t xml:space="preserve">Reply:  Verify by clicking 'reply' link.</t>
  </si>
  <si>
    <t xml:space="preserve">Click on 'Reply' button besides the topic thread</t>
  </si>
  <si>
    <t xml:space="preserve">A text box area should appear to input reply for the comment along with the 'Add' and 'Cancel ' button</t>
  </si>
  <si>
    <t xml:space="preserve">Reply: Verify by clicking 'Cancel' button.</t>
  </si>
  <si>
    <t xml:space="preserve">System should close the 'Textarea'</t>
  </si>
  <si>
    <t xml:space="preserve">Reply:Verify by Clicking 'Add' button wirthout entering any reply</t>
  </si>
  <si>
    <t xml:space="preserve">System should display a prompt with message 'Alert
Reply cannot be blank. Please enter some text.' along with 'OK' button</t>
  </si>
  <si>
    <t xml:space="preserve">Reply:Verify by Clicking 'Add' button after entering any reply</t>
  </si>
  <si>
    <t xml:space="preserve">System should add the reply under the reply grid.</t>
  </si>
  <si>
    <t xml:space="preserve">Reply: Verify  by clicking 'Submit' link.</t>
  </si>
  <si>
    <t xml:space="preserve">Reply inputed by the user should be posted successfully below the comment</t>
  </si>
  <si>
    <t xml:space="preserve">Access to the Instructor: Verify access rights to the instructor.</t>
  </si>
  <si>
    <t xml:space="preserve">User has logged in as instructor.
</t>
  </si>
  <si>
    <t xml:space="preserve">Instructor should be able  to View(Read)' , 'delete', 'write' any topic from the listing page.
</t>
  </si>
  <si>
    <t xml:space="preserve">Access Group Discussion Thread from Assignment Screen</t>
  </si>
  <si>
    <t xml:space="preserve">2.1.3.1.6</t>
  </si>
  <si>
    <t xml:space="preserve">Access Group Discussion Thread from Assignment Screen: Verify Instructor has access to assignment feedback screen</t>
  </si>
  <si>
    <t xml:space="preserve">~User has successfully launched the application.
~User is logged in as instructor.
~Few assignments have been submitted by the enrolled students.
~User is on Assignment Screen.</t>
  </si>
  <si>
    <t xml:space="preserve">Instructor should be able to access assignment feedback screen.</t>
  </si>
  <si>
    <t xml:space="preserve">Access Group Discussion Thread from Assignment Screen: Verify appearance of  Assignment Screen</t>
  </si>
  <si>
    <t xml:space="preserve">~Few assignments have been submitted by the students already.</t>
  </si>
  <si>
    <t xml:space="preserve">Assignment Feedback screen should appear with following UI:
~List of assignments submitted by different students.
~Student responses on various assignments.
~Link to access complete assignment thread submitted by different students.</t>
  </si>
  <si>
    <t xml:space="preserve">Access Group Discussion Thread from Assignment Screen: Verify by clicking assignment thread.</t>
  </si>
  <si>
    <t xml:space="preserve">Click on the 'Assignment Thread' instructor wishes to view.</t>
  </si>
  <si>
    <t xml:space="preserve">Assignment thread should be launched in new window.
</t>
  </si>
  <si>
    <t xml:space="preserve">Access Group Discussion Thread from Assignment Screen: Appearance of 'Assignment' thread launched in new window.</t>
  </si>
  <si>
    <t xml:space="preserve">Instructor has clicked on one of the assignment thread he/she wishes to view.</t>
  </si>
  <si>
    <t xml:space="preserve">Instructor is redirected to new window where he/she can view comment' given by other users on students' reponse.</t>
  </si>
  <si>
    <t xml:space="preserve">Post Group Assignment Response as a Thread on Forum</t>
  </si>
  <si>
    <t xml:space="preserve">2.1.3.1.5</t>
  </si>
  <si>
    <t xml:space="preserve">Verify User is able to attempt the group assignments</t>
  </si>
  <si>
    <t xml:space="preserve">~User is logged in as student:
~User attempts the group assignments activities</t>
  </si>
  <si>
    <t xml:space="preserve">User is able to attempt the Group assignments</t>
  </si>
  <si>
    <t xml:space="preserve">Verify by submitting the group assignments for grading</t>
  </si>
  <si>
    <t xml:space="preserve">User has attempted the group assignment</t>
  </si>
  <si>
    <t xml:space="preserve">Click on Submit button.</t>
  </si>
  <si>
    <t xml:space="preserve">System should post the Students response on discussion Forum.</t>
  </si>
  <si>
    <t xml:space="preserve">Verify , how the thread will appear on discussion forum.</t>
  </si>
  <si>
    <t xml:space="preserve">user has submitted the activity</t>
  </si>
  <si>
    <t xml:space="preserve">System should create a new thread with Lesson Name as topic and Group name as subtopic</t>
  </si>
  <si>
    <r>
      <rPr>
        <sz val="10"/>
        <color rgb="FF000000"/>
        <rFont val="Calibri"/>
        <family val="2"/>
      </rPr>
      <t xml:space="preserve">Verify new threads created are only</t>
    </r>
    <r>
      <rPr>
        <sz val="10"/>
        <color rgb="FF000000"/>
        <rFont val="Calibri"/>
        <family val="2"/>
        <charset val="1"/>
      </rPr>
      <t xml:space="preserve"> accessible to the group in which the student belongs.</t>
    </r>
  </si>
  <si>
    <t xml:space="preserve">~User is on dashboard
~Few students are already enrolled.</t>
  </si>
  <si>
    <t xml:space="preserve">Threads created on the discussion forum should only be viewed for the groups having students enrolled.</t>
  </si>
  <si>
    <t xml:space="preserve">Verify actions performed when a thread is posted on the discussion forum.</t>
  </si>
  <si>
    <t xml:space="preserve">Student is on Dashboard page</t>
  </si>
  <si>
    <t xml:space="preserve">A notification should be shown to all the group members on their class dashboard screen</t>
  </si>
  <si>
    <t xml:space="preserve">Verify clicking the Notification icon on student dashboard screen</t>
  </si>
  <si>
    <t xml:space="preserve">Student is navigated to the discussion forum page listing the topic/threads for the group where they can view the new topic created for group assignment upfront.</t>
  </si>
  <si>
    <t xml:space="preserve">Message 'Are you sure want to delete the comment?' along with 'OK' and 'Cancel' button should be displayted.</t>
  </si>
  <si>
    <t xml:space="preserve">System should delete the repliy along with all the comments</t>
  </si>
  <si>
    <t xml:space="preserve">Click 'Add' Button</t>
  </si>
  <si>
    <t xml:space="preserve">Click 'Cancel' Button</t>
  </si>
  <si>
    <t xml:space="preserve">Click 'OK' Button</t>
  </si>
  <si>
    <t xml:space="preserve">User has  entered any comment</t>
  </si>
  <si>
    <t xml:space="preserve">Click on 'Add' button</t>
  </si>
  <si>
    <t xml:space="preserve">Landing Page</t>
  </si>
  <si>
    <t xml:space="preserve">Test Case Description: Below are the test cases  for </t>
  </si>
  <si>
    <t xml:space="preserve">Prerequisite: 
1. User has  launched the url of 
2. User has login as a student.</t>
  </si>
  <si>
    <t xml:space="preserve">TC_1</t>
  </si>
  <si>
    <t xml:space="preserve">Verify location of 'Manage  Groups' link.</t>
  </si>
  <si>
    <t xml:space="preserve">~ User has successfully launched the application.
~User has successfully logged in as instructor.
~Instructor has setup atleast one group within class.
~User is on 'My Dashboard' page.</t>
  </si>
  <si>
    <t xml:space="preserve">Manage Groups link should be available on dashboard page for every product on the page.</t>
  </si>
  <si>
    <t xml:space="preserve">TC_2</t>
  </si>
  <si>
    <t xml:space="preserve">Verify by clicking 'Manage Groups' link.</t>
  </si>
  <si>
    <t xml:space="preserve">Click on 'Manage Groups' link </t>
  </si>
  <si>
    <t xml:space="preserve">Instructor should be redirected to the 'Manage Groups'  page.</t>
  </si>
  <si>
    <t xml:space="preserve">TC_3</t>
  </si>
  <si>
    <t xml:space="preserve">Verify 'Manage Groups' link is active only for class having groups.</t>
  </si>
  <si>
    <t xml:space="preserve">Verify , 'Manage Groups' link is active only when there are groups in the class.</t>
  </si>
  <si>
    <t xml:space="preserve">TC_4</t>
  </si>
  <si>
    <t xml:space="preserve">Verify 'Manage Groups' link is disabled for class having no groups.</t>
  </si>
  <si>
    <t xml:space="preserve">~ User has successfully launched the application.
~User has successfully logged in as instructor.
~Instructor has not set up any class.
~User is on 'My Dashboard' page.</t>
  </si>
  <si>
    <t xml:space="preserve">Manage Groups' link should be disabled if all the groups with the class have been deleted.</t>
  </si>
  <si>
    <t xml:space="preserve">TC_5</t>
  </si>
  <si>
    <t xml:space="preserve">Verify appearance of the 'Manage Groups' page.</t>
  </si>
  <si>
    <t xml:space="preserve">~User is on 'Manage Groups' page.
~Few student are already enrolled in the class.</t>
  </si>
  <si>
    <t xml:space="preserve">'Manage Groups' page should appear with following UI:
~'Text 'Manage Groups' in top left corner.
~'Return To Dashboard' link.
~Class Title
~Class Description
~Term
~Product Title Name 
~CUSTOM CREATE GROUPS button
~'Save' Button.
~'Cancel' Button.
Grid displaying following group information:
&gt;Group Name
&gt;View Students Link for group
&gt;Delete group link</t>
  </si>
  <si>
    <t xml:space="preserve">TC_6</t>
  </si>
  <si>
    <t xml:space="preserve">Verify by clicking 'View Student' link</t>
  </si>
  <si>
    <t xml:space="preserve">Click on 'View Student' link.</t>
  </si>
  <si>
    <t xml:space="preserve">List of student within the group should be displayed by the system.</t>
  </si>
  <si>
    <t xml:space="preserve">TC_7</t>
  </si>
  <si>
    <r>
      <rPr>
        <sz val="10"/>
        <color rgb="FF000000"/>
        <rFont val="Calibri"/>
        <family val="2"/>
        <charset val="1"/>
      </rPr>
      <t xml:space="preserve">List of student should be displayed under two following columns .
~'Students </t>
    </r>
    <r>
      <rPr>
        <sz val="11"/>
        <color rgb="FF000000"/>
        <rFont val="Calibri"/>
        <family val="2"/>
        <charset val="1"/>
      </rPr>
      <t xml:space="preserve">assigned to this group'.
~'Students not assigned to any group'
~ Checkbox next to each student name.
~ 'Cance'l button</t>
    </r>
  </si>
  <si>
    <t xml:space="preserve">TC_8</t>
  </si>
  <si>
    <r>
      <rPr>
        <b val="true"/>
        <sz val="10"/>
        <color rgb="FF000000"/>
        <rFont val="Calibri"/>
        <family val="2"/>
        <charset val="1"/>
      </rPr>
      <t xml:space="preserve">Verify  Selection of check boxes for the columns </t>
    </r>
    <r>
      <rPr>
        <b val="true"/>
        <sz val="11"/>
        <color rgb="FF000000"/>
        <rFont val="Calibri"/>
        <family val="2"/>
      </rPr>
      <t xml:space="preserve">'Students assigned to this group' and 'Students not assigned to any group'</t>
    </r>
  </si>
  <si>
    <t xml:space="preserve">~ All checbox should be checked by default for students under 'Students assigned to this group'' column.
~All Checkbox should be unchecked by default for students under Students not assigned to any group' column.</t>
  </si>
  <si>
    <t xml:space="preserve">TC_9</t>
  </si>
  <si>
    <t xml:space="preserve">Verify exiting student list.</t>
  </si>
  <si>
    <t xml:space="preserve">Click on 'Cancel' button.</t>
  </si>
  <si>
    <t xml:space="preserve">System should  exit the Student list view for the selected group if 'Cancel' button</t>
  </si>
  <si>
    <r>
      <rPr>
        <b val="true"/>
        <sz val="10"/>
        <color rgb="FF000000"/>
        <rFont val="Calibri"/>
        <family val="2"/>
        <charset val="1"/>
      </rPr>
      <t xml:space="preserve">Verify by clicking check box a</t>
    </r>
    <r>
      <rPr>
        <b val="true"/>
        <sz val="11"/>
        <color rgb="FF000000"/>
        <rFont val="Calibri"/>
        <family val="2"/>
      </rPr>
      <t xml:space="preserve">gainst a student(s) in the ‘Students assigned to this group’ column</t>
    </r>
  </si>
  <si>
    <t xml:space="preserve">User in on 'View Student' page.</t>
  </si>
  <si>
    <r>
      <rPr>
        <sz val="10"/>
        <color rgb="FF000000"/>
        <rFont val="Calibri"/>
        <family val="2"/>
        <charset val="1"/>
      </rPr>
      <t xml:space="preserve">View students names under 'Students </t>
    </r>
    <r>
      <rPr>
        <sz val="11"/>
        <color rgb="FF000000"/>
        <rFont val="Calibri"/>
        <family val="2"/>
        <charset val="1"/>
      </rPr>
      <t xml:space="preserve">assigned to this group'</t>
    </r>
  </si>
  <si>
    <t xml:space="preserve">~List of students should appear under 'Students Assigned to this group' along with checkboxes selected by default.
~Instructor should be able to uncheck the checkboxes against any student names.</t>
  </si>
  <si>
    <r>
      <rPr>
        <b val="true"/>
        <sz val="10"/>
        <color rgb="FF000000"/>
        <rFont val="Calibri"/>
        <family val="2"/>
        <charset val="1"/>
      </rPr>
      <t xml:space="preserve">Verify by clicking 'Save' Button after checking student names under </t>
    </r>
    <r>
      <rPr>
        <b val="true"/>
        <sz val="11"/>
        <color rgb="FF000000"/>
        <rFont val="Calibri"/>
        <family val="2"/>
      </rPr>
      <t xml:space="preserve">‘Students assigned to this group’ column.</t>
    </r>
  </si>
  <si>
    <r>
      <rPr>
        <sz val="10"/>
        <color rgb="FF000000"/>
        <rFont val="Calibri"/>
        <family val="2"/>
        <charset val="1"/>
      </rPr>
      <t xml:space="preserve">~Instructor in on 'View Student' page.
~Instructor has checked few students' names under </t>
    </r>
    <r>
      <rPr>
        <sz val="11"/>
        <color rgb="FF000000"/>
        <rFont val="Calibri"/>
        <family val="2"/>
      </rPr>
      <t xml:space="preserve">‘Students assigned to this group’ column.</t>
    </r>
  </si>
  <si>
    <t xml:space="preserve">System should  remove the student (whose names were checked) from the group and move them to the ‘Students not assigned to any group’ column.</t>
  </si>
  <si>
    <r>
      <rPr>
        <b val="true"/>
        <sz val="10"/>
        <color rgb="FF000000"/>
        <rFont val="Calibri"/>
        <family val="2"/>
        <charset val="1"/>
      </rPr>
      <t xml:space="preserve">Verify by clicking check box a</t>
    </r>
    <r>
      <rPr>
        <b val="true"/>
        <sz val="11"/>
        <color rgb="FF000000"/>
        <rFont val="Calibri"/>
        <family val="2"/>
      </rPr>
      <t xml:space="preserve">gainst a student(s) in the ‘Students  not assigned to any group’ column</t>
    </r>
  </si>
  <si>
    <r>
      <rPr>
        <sz val="10"/>
        <color rgb="FF000000"/>
        <rFont val="Calibri"/>
        <family val="2"/>
        <charset val="1"/>
      </rPr>
      <t xml:space="preserve">View students names under </t>
    </r>
    <r>
      <rPr>
        <sz val="11"/>
        <color rgb="FF000000"/>
        <rFont val="Calibri"/>
        <family val="2"/>
      </rPr>
      <t xml:space="preserve">‘Students  not assigned to any group’ column</t>
    </r>
  </si>
  <si>
    <t xml:space="preserve">~List of students should appear under 'Students not Assigned to any group' along with checkboxes unselected by default
~Instructor should be able to check the checkboxes against any student names.</t>
  </si>
  <si>
    <r>
      <rPr>
        <b val="true"/>
        <sz val="10"/>
        <color rgb="FF000000"/>
        <rFont val="Calibri"/>
        <family val="2"/>
        <charset val="1"/>
      </rPr>
      <t xml:space="preserve">Verify by clicking 'Save' Button after checking student names under </t>
    </r>
    <r>
      <rPr>
        <b val="true"/>
        <sz val="11"/>
        <color rgb="FF000000"/>
        <rFont val="Calibri"/>
        <family val="2"/>
      </rPr>
      <t xml:space="preserve">‘Students not assigned to any group’ column.</t>
    </r>
  </si>
  <si>
    <r>
      <rPr>
        <sz val="10"/>
        <color rgb="FF000000"/>
        <rFont val="Calibri"/>
        <family val="2"/>
        <charset val="1"/>
      </rPr>
      <t xml:space="preserve">~Instructor in on 'View Student' page.
~Instructor has checked few students' names under </t>
    </r>
    <r>
      <rPr>
        <sz val="11"/>
        <color rgb="FF000000"/>
        <rFont val="Calibri"/>
        <family val="2"/>
      </rPr>
      <t xml:space="preserve">‘Students not assigned to any group’ column.</t>
    </r>
  </si>
  <si>
    <t xml:space="preserve">System will add the student (whose names were checked) to the group and move the student to ‘Students assigned to this group’ column.</t>
  </si>
  <si>
    <t xml:space="preserve">Delete a group</t>
  </si>
  <si>
    <t xml:space="preserve">Verify location of 'Delete Group' icon</t>
  </si>
  <si>
    <t xml:space="preserve">Delete Group' link should appear for every group name on the 'manage group' page.</t>
  </si>
  <si>
    <t xml:space="preserve">Verify by clicking 'Delete Group' Icon.</t>
  </si>
  <si>
    <t xml:space="preserve">Click on 'Delete Group' icon</t>
  </si>
  <si>
    <r>
      <rPr>
        <sz val="10"/>
        <color rgb="FF000000"/>
        <rFont val="Calibri"/>
        <family val="2"/>
        <charset val="1"/>
      </rPr>
      <t xml:space="preserve">A 'Delete Confirmation' prompt should appear on clicking the 'delete' link along with '</t>
    </r>
    <r>
      <rPr>
        <sz val="11"/>
        <color rgb="FF000000"/>
        <rFont val="Calibri"/>
        <family val="1"/>
      </rPr>
      <t xml:space="preserve">YES' and 'NO' buttons.</t>
    </r>
  </si>
  <si>
    <t xml:space="preserve">Verify message on 'Delete Group' confirmation prompt</t>
  </si>
  <si>
    <t xml:space="preserve">A pop up with title 'Alert!' should appear with message 'Deleting this group will delete any discussion threads already created for this group in the class discussion forum. Are you sure you want to proceed? '</t>
  </si>
  <si>
    <t xml:space="preserve">Verify action performed on clicking 'Yes' button on 'Delete Group' prompt</t>
  </si>
  <si>
    <t xml:space="preserve">~Instructor has clicked on the 'Delete Group' link
</t>
  </si>
  <si>
    <t xml:space="preserve">Click on 'Yes' button</t>
  </si>
  <si>
    <t xml:space="preserve">Group should be deleted on clicking 'Yes' Button followed by a success message.</t>
  </si>
  <si>
    <t xml:space="preserve">Verify action performed on clicking 'No' button on 'Delete Group' prompt</t>
  </si>
  <si>
    <t xml:space="preserve">Click on 'No' button</t>
  </si>
  <si>
    <t xml:space="preserve">The prompt window should close without deleting that particular group.</t>
  </si>
  <si>
    <t xml:space="preserve">Custom Create Group</t>
  </si>
  <si>
    <t xml:space="preserve">Verify  by clicking 'Custom Create Groups' Button.</t>
  </si>
  <si>
    <t xml:space="preserve">Instructor is on 'Manage Groups' page</t>
  </si>
  <si>
    <t xml:space="preserve">Click on 'Custom Create Groups' button</t>
  </si>
  <si>
    <t xml:space="preserve">Instructor should be redirect to 'create group' page.</t>
  </si>
  <si>
    <t xml:space="preserve">Verify appearance of 'Create Groups' page.</t>
  </si>
  <si>
    <t xml:space="preserve">Instructor is on 'Create Group' Page.</t>
  </si>
  <si>
    <t xml:space="preserve">'Create Group' should appear with following UI:
~Text field to enter group name 
~ADD GROUP button</t>
  </si>
  <si>
    <t xml:space="preserve">Verify max length of characters for text field.</t>
  </si>
  <si>
    <t xml:space="preserve">Enter Group Name</t>
  </si>
  <si>
    <t xml:space="preserve">User should not be able to enter group name more than 20 to 28 characters.</t>
  </si>
  <si>
    <t xml:space="preserve">Verify clicking 'Add Group' Button after entering group name into text field.</t>
  </si>
  <si>
    <t xml:space="preserve">~Instructor is on 'Create Group' Page.
~Group name has been entered.</t>
  </si>
  <si>
    <t xml:space="preserve">Click on 'Add Group' button</t>
  </si>
  <si>
    <r>
      <rPr>
        <sz val="10"/>
        <color rgb="FF000000"/>
        <rFont val="Calibri"/>
        <family val="2"/>
        <charset val="1"/>
      </rPr>
      <t xml:space="preserve">User should be redirected '</t>
    </r>
    <r>
      <rPr>
        <sz val="11"/>
        <color rgb="FF000000"/>
        <rFont val="Calibri"/>
        <family val="1"/>
      </rPr>
      <t xml:space="preserve">Add Students' page and should also display a success message.</t>
    </r>
  </si>
  <si>
    <t xml:space="preserve">Verify 'Custom Group' created success message.</t>
  </si>
  <si>
    <t xml:space="preserve">User has added a group.
User is on 'Add Students' page</t>
  </si>
  <si>
    <r>
      <rPr>
        <sz val="10"/>
        <color rgb="FF000000"/>
        <rFont val="Calibri"/>
        <family val="2"/>
        <charset val="1"/>
      </rPr>
      <t xml:space="preserve">Success message '</t>
    </r>
    <r>
      <rPr>
        <sz val="11"/>
        <color rgb="FF000000"/>
        <rFont val="Calibri"/>
        <family val="1"/>
      </rPr>
      <t xml:space="preserve">You group have been successfully created. Now you can add students to this group by selecting them from the list below.' should be displayed.</t>
    </r>
  </si>
  <si>
    <t xml:space="preserve">Verify 'Add Students' page</t>
  </si>
  <si>
    <t xml:space="preserve">Add Students' should display:
~List of students names that are not assigned to any group.
~An unchecked checkbox next to each students' names.
~ 'Submit' button.
~Edit Group name' link
</t>
  </si>
  <si>
    <t xml:space="preserve">Verify editing group name on add students page.</t>
  </si>
  <si>
    <t xml:space="preserve">Click on 'Edit Group Name' link.</t>
  </si>
  <si>
    <t xml:space="preserve">Group name should become editable and display 'Update' button.</t>
  </si>
  <si>
    <t xml:space="preserve">Verify updating  group name on add students page.</t>
  </si>
  <si>
    <t xml:space="preserve">Group name has been edited.</t>
  </si>
  <si>
    <t xml:space="preserve">Click on 'Update' button.</t>
  </si>
  <si>
    <t xml:space="preserve">System should update the group name and display the new group name.</t>
  </si>
  <si>
    <t xml:space="preserve">Verify selecting names of students from the list on 'Add Students' page.</t>
  </si>
  <si>
    <t xml:space="preserve">Instructor should be able to check names of the students he/she wishes to add in the group.</t>
  </si>
  <si>
    <t xml:space="preserve">Verify addition of students selected by clicking 'Submit button'</t>
  </si>
  <si>
    <t xml:space="preserve">User has added a group.
User is on 'Add Students' page
Few students names have been selected.</t>
  </si>
  <si>
    <t xml:space="preserve">Following action will be performed on clicking 'Submit button',
~Selected students names will be assigned to the group created.
~A Succes message will be displayed.</t>
  </si>
  <si>
    <t xml:space="preserve">Verify  'CUSTOM GROUP ADD STUDENTS SUCCESS MESSAGE' </t>
  </si>
  <si>
    <t xml:space="preserve">A 'CUSTOM GROUP ADD STUDENTS SUCCESS ' message 'our group has been successfully updated and the selected students have been assigned to the group. Should be displayed. </t>
  </si>
  <si>
    <t xml:space="preserve">Verify validation to create a group.</t>
  </si>
  <si>
    <t xml:space="preserve">Group should only be created on selecting min of  2 students from the list.</t>
  </si>
  <si>
    <t xml:space="preserve">Verify if only one student is selected from the list</t>
  </si>
  <si>
    <t xml:space="preserve">Select any one student from the list and click 'Submit' Button.</t>
  </si>
  <si>
    <t xml:space="preserve">System generated 'CUSTOM GROUP ADD STUDENTS ALERT' message 'You can manually select the students to add into a group. You must have at least 2 students per group.' should be displayed.</t>
  </si>
  <si>
    <t xml:space="preserve">Auto Create Groups</t>
  </si>
  <si>
    <t xml:space="preserve">Verify 'Auto Create Groups' button</t>
  </si>
  <si>
    <t xml:space="preserve">Click on 'Auto Create Groups' button.</t>
  </si>
  <si>
    <t xml:space="preserve">A system generated 'Auto create' pop up should be displayed.</t>
  </si>
  <si>
    <t xml:space="preserve">Verify appearance of 'Auto Create Groups' pop up.</t>
  </si>
  <si>
    <t xml:space="preserve">Instructor  has clicked 'Auto Create Groups' button.</t>
  </si>
  <si>
    <t xml:space="preserve"> 'Auto Create Groups' pop up should display following Components:
~List of the students not assigned to any group.
~Text fiels to enter maximum number of students to the group.
~Submit button.</t>
  </si>
  <si>
    <t xml:space="preserve">Verify UX of 'Auto Create Groups' pop up.</t>
  </si>
  <si>
    <t xml:space="preserve">user has clicked 'Auto Create Groups' button.</t>
  </si>
  <si>
    <r>
      <rPr>
        <sz val="10"/>
        <color rgb="FF000000"/>
        <rFont val="Calibri"/>
        <family val="2"/>
        <charset val="1"/>
      </rPr>
      <t xml:space="preserve">UX of 'Auto Create Groups' will appear as :
</t>
    </r>
    <r>
      <rPr>
        <sz val="10"/>
        <color rgb="FF000000"/>
        <rFont val="Calibri"/>
        <family val="1"/>
      </rPr>
      <t xml:space="preserve">&gt; There are 2 students yet to be assigned to any group. 
&gt; Enter the maximum group size. Students will be assigned to groups randomly.  {label}
&gt; Enter max. number of students per group {Text field}
&gt; &lt;SUBMIT&gt; { button}</t>
    </r>
  </si>
  <si>
    <t xml:space="preserve">Verify validation to enter max number of students in any group.</t>
  </si>
  <si>
    <r>
      <rPr>
        <sz val="10"/>
        <color rgb="FF000000"/>
        <rFont val="Calibri"/>
        <family val="2"/>
        <charset val="1"/>
      </rPr>
      <t xml:space="preserve">Textfields should only accept
~numeric values.
~should only</t>
    </r>
    <r>
      <rPr>
        <sz val="11"/>
        <color rgb="FF000000"/>
        <rFont val="Calibri"/>
        <family val="2"/>
      </rPr>
      <t xml:space="preserve"> accept a number less than or equal to the number of unassigned students. if the number entered exceed the total number of unassigned students then it will be auto-deleted</t>
    </r>
  </si>
  <si>
    <t xml:space="preserve">Verify by clicking 'Submit' button after entering the number of students.</t>
  </si>
  <si>
    <t xml:space="preserve">Instructor has entered the number of students.</t>
  </si>
  <si>
    <t xml:space="preserve">Following action will be performed on clicking 'Submit button', 
~Created group will be saved.
~Maximum number of students will be selected randomnly from the unassigned group for the selected group.</t>
  </si>
  <si>
    <t xml:space="preserve">Verify closing the 'Auto Create Groups' pop up.</t>
  </si>
  <si>
    <r>
      <rPr>
        <sz val="10"/>
        <color rgb="FF000000"/>
        <rFont val="Calibri"/>
        <family val="2"/>
        <charset val="1"/>
      </rPr>
      <t xml:space="preserve">The pop should be closed displaying group details in</t>
    </r>
    <r>
      <rPr>
        <sz val="11"/>
        <color rgb="FF000000"/>
        <rFont val="Calibri"/>
        <family val="1"/>
      </rPr>
      <t xml:space="preserve"> group information grid within the Manage Groups page.</t>
    </r>
  </si>
  <si>
    <r>
      <rPr>
        <b val="true"/>
        <sz val="10"/>
        <rFont val="Arial"/>
        <family val="2"/>
      </rPr>
      <t xml:space="preserve">Test Case Description:</t>
    </r>
    <r>
      <rPr>
        <b val="true"/>
        <sz val="10"/>
        <rFont val="Calibri"/>
        <family val="2"/>
      </rPr>
      <t xml:space="preserve"> Below are the test cases  for portal landing page</t>
    </r>
  </si>
  <si>
    <t xml:space="preserve">Prerequisite: 
1. User has  launched the url of kinesology in Action
</t>
  </si>
  <si>
    <t xml:space="preserve">N/A</t>
  </si>
  <si>
    <r>
      <rPr>
        <b val="true"/>
        <sz val="10"/>
        <color rgb="FF000000"/>
        <rFont val="Calibri"/>
        <family val="2"/>
      </rPr>
      <t xml:space="preserve">Login Page: </t>
    </r>
    <r>
      <rPr>
        <sz val="10"/>
        <color rgb="FF000000"/>
        <rFont val="Calibri"/>
        <family val="2"/>
      </rPr>
      <t xml:space="preserve">Verify that the 'Kinesiology In Action'  landing page appears.</t>
    </r>
  </si>
  <si>
    <t xml:space="preserve"> ~ Launch the URL.</t>
  </si>
  <si>
    <t xml:space="preserve">Kinesiology In Action landing page should appear upon launching the URL.</t>
  </si>
  <si>
    <r>
      <rPr>
        <b val="true"/>
        <sz val="10"/>
        <color rgb="FF000000"/>
        <rFont val="Calibri"/>
        <family val="2"/>
      </rPr>
      <t xml:space="preserve">Login Page:</t>
    </r>
    <r>
      <rPr>
        <sz val="10"/>
        <color rgb="FF000000"/>
        <rFont val="Calibri"/>
        <family val="2"/>
      </rPr>
      <t xml:space="preserve"> Verify the appearance of the header of the landing page.</t>
    </r>
  </si>
  <si>
    <t xml:space="preserve">User has launched the application.</t>
  </si>
  <si>
    <t xml:space="preserve">Kinesiology In Action landing page with following components should appear in the header:
~Dropdown 'Kinesiology In Action' in top left corner.
~A 'LOGIN/JOIN' button appears in top right corner.
~A 'LOGIN/JOIN' button appears in top right corner.</t>
  </si>
  <si>
    <r>
      <rPr>
        <b val="true"/>
        <sz val="10"/>
        <color rgb="FF000000"/>
        <rFont val="Calibri"/>
        <family val="2"/>
      </rPr>
      <t xml:space="preserve">Login Page:</t>
    </r>
    <r>
      <rPr>
        <sz val="10"/>
        <color rgb="FF000000"/>
        <rFont val="Calibri"/>
        <family val="2"/>
      </rPr>
      <t xml:space="preserve">Verify by clicking dropdown on top left corner.</t>
    </r>
  </si>
  <si>
    <t xml:space="preserve">Click on the  'Kensiology in Action' Dropdown.</t>
  </si>
  <si>
    <t xml:space="preserve">Drpodown should expand consisting following links 
~ FADavis.com
~ DavisPlus
~ Davis Edge
~Calculating Dosages 
online
~Medical Language lab</t>
  </si>
  <si>
    <r>
      <rPr>
        <b val="true"/>
        <sz val="10"/>
        <color rgb="FF000000"/>
        <rFont val="Calibri"/>
        <family val="2"/>
      </rPr>
      <t xml:space="preserve">Login Page:</t>
    </r>
    <r>
      <rPr>
        <sz val="10"/>
        <color rgb="FF000000"/>
        <rFont val="Calibri"/>
        <family val="2"/>
      </rPr>
      <t xml:space="preserve"> Verify the appearance of the body of the landing page.</t>
    </r>
  </si>
  <si>
    <t xml:space="preserve">Kinesiology In Action landing page should appear along with following components  in the body.
~ Logo 'Kinesiology in Action' in top left corner.
~ Links for 'Home', 'About', 'Product', 'For Students', 'For Instructors', 'Support'  in top right corner.
~Background image with text 'Online. Interactive. Progressive.Make an often complex subject easier to master with this multimedia, self-paced approach'  and 'Learn More' Button in the center appears.
~ Text 'Interactive &amp; Progressive' along with some description, image icon and button 'Read More' appears
~Text 'Customizable' along with some description, image icon and button 'Read More'.
~Text 'Choices' along with some description, image icon and button 'Read More' appears
~'Login/ Join' button at bottom right corner.
</t>
  </si>
  <si>
    <r>
      <rPr>
        <b val="true"/>
        <sz val="10"/>
        <color rgb="FF000000"/>
        <rFont val="Calibri"/>
        <family val="2"/>
      </rPr>
      <t xml:space="preserve">Login Page:</t>
    </r>
    <r>
      <rPr>
        <sz val="11"/>
        <color rgb="FF000000"/>
        <rFont val="Calibri"/>
        <family val="2"/>
      </rPr>
      <t xml:space="preserve"> Verify the appearance of the footer of the landing page.</t>
    </r>
  </si>
  <si>
    <t xml:space="preserve">Kinesiology In Action landing page should appear with following components  in the footer.
~Text 'About us' along with some description appears in left of the footer.
~Text 'CONTACT US' along with contact details appears in the center of the footer.
~ Text 'follow us' with  'Facebook', Twitter, LinkedIn, Google and You Tube icons appears in the right of the footer.
</t>
  </si>
  <si>
    <t xml:space="preserve">About</t>
  </si>
  <si>
    <r>
      <rPr>
        <b val="true"/>
        <sz val="10"/>
        <color rgb="FF000000"/>
        <rFont val="Calibri"/>
        <family val="2"/>
      </rPr>
      <t xml:space="preserve">About Page</t>
    </r>
    <r>
      <rPr>
        <sz val="10"/>
        <color rgb="FF000000"/>
        <rFont val="Calibri"/>
        <family val="2"/>
      </rPr>
      <t xml:space="preserve">: Verify, user is redirected to 'About Kinesiology in Action' Page appears.</t>
    </r>
  </si>
  <si>
    <t xml:space="preserve">Click on the 'About' button from the top nav panel.</t>
  </si>
  <si>
    <t xml:space="preserve">About Kinesiology in Action' page appears on clicking about button.</t>
  </si>
  <si>
    <r>
      <rPr>
        <b val="true"/>
        <sz val="10"/>
        <color rgb="FF000000"/>
        <rFont val="Calibri"/>
        <family val="2"/>
      </rPr>
      <t xml:space="preserve">About Page: </t>
    </r>
    <r>
      <rPr>
        <sz val="10"/>
        <color rgb="FF000000"/>
        <rFont val="Calibri"/>
        <family val="2"/>
      </rPr>
      <t xml:space="preserve">Verify, appearance of 'About Kinesiology in Action' PageAbout Page: Verify, appearance of 'About Kinesiology in Action' Page</t>
    </r>
  </si>
  <si>
    <t xml:space="preserve">User is on  'About Kinesiology in Action' Page.</t>
  </si>
  <si>
    <t xml:space="preserve">Following UI should appear on the 'About Kinesiology in Action' Page.
~Text 'About Kinesiology in Action' along with some description.
~Text 'Custom and Customizable' along with some description
~Text 'Meet your needs' along with some description
~Login/Join button at bottom right corner.
</t>
  </si>
  <si>
    <t xml:space="preserve">Product</t>
  </si>
  <si>
    <r>
      <rPr>
        <b val="true"/>
        <sz val="11"/>
        <color rgb="FF000000"/>
        <rFont val="Calibri"/>
        <family val="2"/>
      </rPr>
      <t xml:space="preserve">Product Page</t>
    </r>
    <r>
      <rPr>
        <sz val="11"/>
        <color rgb="FF000000"/>
        <rFont val="Calibri"/>
        <family val="2"/>
      </rPr>
      <t xml:space="preserve">: Verify user is redirected to 'product' page.</t>
    </r>
  </si>
  <si>
    <t xml:space="preserve">Click on the 'Product' button from the top nav panel.</t>
  </si>
  <si>
    <t xml:space="preserve">Product page appears on clicking product button.</t>
  </si>
  <si>
    <r>
      <rPr>
        <b val="true"/>
        <sz val="11"/>
        <color rgb="FF000000"/>
        <rFont val="Calibri"/>
        <family val="2"/>
      </rPr>
      <t xml:space="preserve">Product Page</t>
    </r>
    <r>
      <rPr>
        <sz val="11"/>
        <color rgb="FF000000"/>
        <rFont val="Calibri"/>
        <family val="2"/>
      </rPr>
      <t xml:space="preserve">: Verify appearance of the 'product' page.</t>
    </r>
  </si>
  <si>
    <t xml:space="preserve">User is on 'Product' page </t>
  </si>
  <si>
    <t xml:space="preserve">Following UI should appear on 'Products' page'
~Book Cover image
~Product Title
~Link 'Learn More'
~'Purchase' button</t>
  </si>
  <si>
    <t xml:space="preserve">Verify By clicking 'Learn More' link </t>
  </si>
  <si>
    <t xml:space="preserve">Click on 'Learn More'</t>
  </si>
  <si>
    <t xml:space="preserve">User is further directed to Products learn page with following UI:
~Book Cover image along with the title.
~Description about the product with few hyperlinks.
~'Purchase' button
~'Redeem Access Code' button</t>
  </si>
  <si>
    <t xml:space="preserve">Verify By clicking 'Purchase ' link </t>
  </si>
  <si>
    <t xml:space="preserve">User is navigated to the Login page.</t>
  </si>
  <si>
    <t xml:space="preserve">For Students</t>
  </si>
  <si>
    <r>
      <rPr>
        <b val="true"/>
        <sz val="10"/>
        <color rgb="FF000000"/>
        <rFont val="Calibri"/>
        <family val="2"/>
      </rPr>
      <t xml:space="preserve">For Students page</t>
    </r>
    <r>
      <rPr>
        <sz val="10"/>
        <color rgb="FF000000"/>
        <rFont val="Calibri"/>
        <family val="2"/>
      </rPr>
      <t xml:space="preserve">: Verify user is redirected to ' FOR STUDENTS' page</t>
    </r>
    <r>
      <rPr>
        <b val="true"/>
        <sz val="10"/>
        <color rgb="FF000000"/>
        <rFont val="Calibri"/>
        <family val="2"/>
      </rPr>
      <t xml:space="preserve">.</t>
    </r>
  </si>
  <si>
    <t xml:space="preserve">Click on the 'For students' button from the top nav panel.</t>
  </si>
  <si>
    <t xml:space="preserve">For students page appears on clicking 'For  Students' button.</t>
  </si>
  <si>
    <r>
      <rPr>
        <b val="true"/>
        <sz val="10"/>
        <color rgb="FF000000"/>
        <rFont val="Calibri"/>
        <family val="2"/>
      </rPr>
      <t xml:space="preserve">For Students page</t>
    </r>
    <r>
      <rPr>
        <sz val="10"/>
        <color rgb="FF000000"/>
        <rFont val="Calibri"/>
        <family val="2"/>
      </rPr>
      <t xml:space="preserve">: Verify appearance of the 'FOR STUDENTS' page</t>
    </r>
  </si>
  <si>
    <t xml:space="preserve">User is on  'For  Students' page.</t>
  </si>
  <si>
    <t xml:space="preserve">Following UI should appear on 'For students' page
~Text 'For Students' along with some description.
~Text 'Collaborative Learning Online' along with some description.
~Text 'Easy Access'along with some description.
~'Track your Progress' along with some description.
~'Login/Join button
</t>
  </si>
  <si>
    <t xml:space="preserve">For Instructors</t>
  </si>
  <si>
    <r>
      <rPr>
        <b val="true"/>
        <sz val="10"/>
        <color rgb="FF000000"/>
        <rFont val="Calibri"/>
        <family val="2"/>
      </rPr>
      <t xml:space="preserve">For Instructors page</t>
    </r>
    <r>
      <rPr>
        <sz val="10"/>
        <color rgb="FF000000"/>
        <rFont val="Calibri"/>
        <family val="2"/>
      </rPr>
      <t xml:space="preserve">: Verify user is redirected to the 'For instructor' page</t>
    </r>
  </si>
  <si>
    <t xml:space="preserve">Click on the 'For Instructors' button from the top nav panel.</t>
  </si>
  <si>
    <t xml:space="preserve">For students page appears on clicking 'For Instructors' button.</t>
  </si>
  <si>
    <r>
      <rPr>
        <b val="true"/>
        <sz val="10"/>
        <color rgb="FF000000"/>
        <rFont val="Calibri"/>
        <family val="2"/>
      </rPr>
      <t xml:space="preserve">For instructors page</t>
    </r>
    <r>
      <rPr>
        <sz val="10"/>
        <color rgb="FF000000"/>
        <rFont val="Calibri"/>
        <family val="2"/>
      </rPr>
      <t xml:space="preserve">: Verify appearance of the 'For Instructors' page</t>
    </r>
  </si>
  <si>
    <t xml:space="preserve">User is  on 'For Instructors' page.</t>
  </si>
  <si>
    <t xml:space="preserve">Following UI should appear on 'For Instructors page'
~Text 'For Instructors'
~'Customizable' Along with some description
~'Automated Grading and Gradebook' along with some description
~'Easily Integrate into Your Class' along with some description
~'Login/Join' button.</t>
  </si>
  <si>
    <t xml:space="preserve">Support</t>
  </si>
  <si>
    <r>
      <rPr>
        <b val="true"/>
        <sz val="10"/>
        <color rgb="FF000000"/>
        <rFont val="Calibri"/>
        <family val="2"/>
      </rPr>
      <t xml:space="preserve">Support Page</t>
    </r>
    <r>
      <rPr>
        <sz val="10"/>
        <color rgb="FF000000"/>
        <rFont val="Calibri"/>
        <family val="2"/>
      </rPr>
      <t xml:space="preserve">: Verify user is redirected to 'Support' page</t>
    </r>
  </si>
  <si>
    <t xml:space="preserve">Click on the 'Support' button from the top nav panel.</t>
  </si>
  <si>
    <t xml:space="preserve">Support page appears on clicking 'Support' button.</t>
  </si>
  <si>
    <r>
      <rPr>
        <b val="true"/>
        <sz val="10"/>
        <color rgb="FF000000"/>
        <rFont val="Calibri"/>
        <family val="2"/>
      </rPr>
      <t xml:space="preserve">Support Page</t>
    </r>
    <r>
      <rPr>
        <sz val="10"/>
        <color rgb="FF000000"/>
        <rFont val="Calibri"/>
        <family val="2"/>
      </rPr>
      <t xml:space="preserve">: Verify appearance of the 'Support' page</t>
    </r>
  </si>
  <si>
    <t xml:space="preserve">User is on Support page.</t>
  </si>
  <si>
    <t xml:space="preserve">Following UI should appear on the Support page.
~Text 'Support center' on top left corner.
~Background image with text 'how can we help? With kinesiologyin Action you get free, unlimited support.
~Tab 'For Instructors' along with four components.
~Tab 'For Students'  along with four components.
</t>
  </si>
  <si>
    <r>
      <rPr>
        <b val="true"/>
        <sz val="10"/>
        <color rgb="FF000000"/>
        <rFont val="Calibri"/>
        <family val="2"/>
      </rPr>
      <t xml:space="preserve">Support Page</t>
    </r>
    <r>
      <rPr>
        <sz val="10"/>
        <color rgb="FF000000"/>
        <rFont val="Calibri"/>
        <family val="2"/>
      </rPr>
      <t xml:space="preserve">: Verify appearance of tab 'For Instructors' on the 'Support' page</t>
    </r>
  </si>
  <si>
    <t xml:space="preserve">Following Components should appear under tab 'For Instructors'.
~ Text 'Video ' along with image icon and 'see more' link.
~Text 'GETTING STARTED' along with image icon and 'Learn more' link.
~Text 'Specifications' along with image icon and 'See more' link.
~Text 'Contact Support' along with image icon and 'see more' link.</t>
  </si>
  <si>
    <t xml:space="preserve">Verify by clicking 'See More' link on 'Video' column under 'For Instructors' </t>
  </si>
  <si>
    <t xml:space="preserve">User has selected 'For Instructors tab.</t>
  </si>
  <si>
    <t xml:space="preserve">Click on 'See More' on 'videos' page.</t>
  </si>
  <si>
    <t xml:space="preserve">User is directed to the 'videos' page</t>
  </si>
  <si>
    <t xml:space="preserve">Verify appearance of 'Videos' page</t>
  </si>
  <si>
    <t xml:space="preserve">Following UI should appear on the 'Videos' page.
~Heading 'Videos' on top left corner.
~Link 'Back to Support center'
~Heading 'Instructor Videos' in left panel along with 'Login' and Instructor Registration links'
~Video Along with some description at the center of the page.
~Few featured videos under heading 'Featured Videos'</t>
  </si>
  <si>
    <t xml:space="preserve">Verify by clicking 'Learn More' link on 'Getting Started' column under 'For Instructors' </t>
  </si>
  <si>
    <t xml:space="preserve">User has selected 'For Instructors/ For Students tab.</t>
  </si>
  <si>
    <t xml:space="preserve">Click on 'Learn More' link </t>
  </si>
  <si>
    <t xml:space="preserve">User is directed to a page where detail description for how to get started related to every feature is displayed along with 'back to support center' link.</t>
  </si>
  <si>
    <t xml:space="preserve">Verify By clicking 'See More' link on 'Specifications' column</t>
  </si>
  <si>
    <t xml:space="preserve">User is directed to the 'Specifications' page.</t>
  </si>
  <si>
    <t xml:space="preserve">Verify appearance of 'Specifications' page.</t>
  </si>
  <si>
    <t xml:space="preserve">~Grid with heading 'Browsers' listing browsers /OS/Versions Combinations for windows and mac oS
~Grid with heading 'Devices' listing OS / Verisons/ devices combinations for IOS and android.
~Heading 'Dowloaded Browsers' along with few link like 'Mozilla Firefox', Google Chrome'.. etc
~Heading 'How to Enable JavaScript' along with few links.
~Heading 'How to Enable Cookies' along with few links.
~Back to support center link.
</t>
  </si>
  <si>
    <t xml:space="preserve">Verify by clicking 'See More' link on Contact support column.</t>
  </si>
  <si>
    <t xml:space="preserve">Click  on 'See More' link on Contact support column.</t>
  </si>
  <si>
    <t xml:space="preserve">User should be directed to the Contact Support page.</t>
  </si>
  <si>
    <t xml:space="preserve">Verify appearance of 'Contact Support' page.</t>
  </si>
  <si>
    <t xml:space="preserve">Following Ui should appear:
~Heading Get in touch
~Text field to enter Name
~Text Field to enter Email
~Text filed to enter Message
~Submit button
~Contact details along with some description</t>
  </si>
  <si>
    <r>
      <rPr>
        <b val="true"/>
        <sz val="11"/>
        <color rgb="FF000000"/>
        <rFont val="Calibri"/>
        <family val="2"/>
      </rPr>
      <t xml:space="preserve">Support Page</t>
    </r>
    <r>
      <rPr>
        <sz val="11"/>
        <color rgb="FF000000"/>
        <rFont val="Calibri"/>
        <family val="2"/>
      </rPr>
      <t xml:space="preserve">: Verify appearance of tab 'For Students' on the 'Support' page</t>
    </r>
  </si>
  <si>
    <t xml:space="preserve">Following Components should appear under tab 'For Students'.
~ Text 'Video ' along with image icon and 'see more' link.
~Text 'GETTING STARTED' along with image icon and 'Learn more' link.
~Text 'Specifications' along with image icon and 'See more' link.
~Text 'Contact Support' along with image icon and 'see more' link.</t>
  </si>
</sst>
</file>

<file path=xl/styles.xml><?xml version="1.0" encoding="utf-8"?>
<styleSheet xmlns="http://schemas.openxmlformats.org/spreadsheetml/2006/main">
  <numFmts count="7">
    <numFmt numFmtId="164" formatCode="General"/>
    <numFmt numFmtId="165" formatCode="0.0"/>
    <numFmt numFmtId="166" formatCode="m/d/yyyy"/>
    <numFmt numFmtId="167" formatCode="d\-mmm\-yy"/>
    <numFmt numFmtId="168" formatCode="dd\-mm\-yyyy"/>
    <numFmt numFmtId="169" formatCode="General"/>
    <numFmt numFmtId="170" formatCode="000"/>
  </numFmts>
  <fonts count="65">
    <font>
      <sz val="10"/>
      <name val="Arial"/>
      <family val="2"/>
    </font>
    <font>
      <sz val="10"/>
      <name val="Arial"/>
      <family val="0"/>
    </font>
    <font>
      <sz val="10"/>
      <name val="Arial"/>
      <family val="0"/>
    </font>
    <font>
      <sz val="10"/>
      <name val="Arial"/>
      <family val="0"/>
    </font>
    <font>
      <sz val="10"/>
      <name val="Calibri"/>
      <family val="2"/>
    </font>
    <font>
      <sz val="10"/>
      <color rgb="FFFFFFFF"/>
      <name val="Calibri"/>
      <family val="2"/>
    </font>
    <font>
      <b val="true"/>
      <sz val="10"/>
      <name val="Calibri"/>
      <family val="2"/>
    </font>
    <font>
      <b val="true"/>
      <sz val="10"/>
      <color rgb="FFFFFFFF"/>
      <name val="Calibri"/>
      <family val="2"/>
    </font>
    <font>
      <b val="true"/>
      <sz val="10"/>
      <color rgb="FF333333"/>
      <name val="Calibri"/>
      <family val="2"/>
    </font>
    <font>
      <sz val="10"/>
      <color rgb="FF000000"/>
      <name val="Calibri"/>
      <family val="2"/>
    </font>
    <font>
      <b val="true"/>
      <sz val="10"/>
      <color rgb="FF000000"/>
      <name val="Calibri"/>
      <family val="2"/>
    </font>
    <font>
      <b val="true"/>
      <i val="true"/>
      <sz val="10"/>
      <color rgb="FFFFFFFF"/>
      <name val="Calibri"/>
      <family val="2"/>
    </font>
    <font>
      <b val="true"/>
      <sz val="10"/>
      <color rgb="FF000080"/>
      <name val="Calibri"/>
      <family val="2"/>
    </font>
    <font>
      <u val="single"/>
      <sz val="10"/>
      <color rgb="FF0000FF"/>
      <name val="Arial"/>
      <family val="2"/>
    </font>
    <font>
      <b val="true"/>
      <sz val="10"/>
      <color rgb="FFFF0000"/>
      <name val="Calibri"/>
      <family val="2"/>
    </font>
    <font>
      <u val="single"/>
      <sz val="10"/>
      <color rgb="FF0000FF"/>
      <name val="Calibri"/>
      <family val="2"/>
    </font>
    <font>
      <b val="true"/>
      <i val="true"/>
      <sz val="10"/>
      <color rgb="FF000000"/>
      <name val="Calibri"/>
      <family val="2"/>
    </font>
    <font>
      <b val="true"/>
      <i val="true"/>
      <sz val="10"/>
      <name val="Calibri"/>
      <family val="2"/>
    </font>
    <font>
      <b val="true"/>
      <sz val="10"/>
      <color rgb="FF00B050"/>
      <name val="Calibri"/>
      <family val="2"/>
    </font>
    <font>
      <sz val="10"/>
      <color rgb="FF008000"/>
      <name val="Calibri"/>
      <family val="2"/>
    </font>
    <font>
      <b val="true"/>
      <sz val="10"/>
      <color rgb="FF92D050"/>
      <name val="Calibri"/>
      <family val="2"/>
    </font>
    <font>
      <b val="true"/>
      <sz val="10"/>
      <color rgb="FFC00000"/>
      <name val="Calibri"/>
      <family val="2"/>
    </font>
    <font>
      <b val="true"/>
      <sz val="10"/>
      <color rgb="FF7030A0"/>
      <name val="Calibri"/>
      <family val="2"/>
    </font>
    <font>
      <b val="true"/>
      <sz val="10"/>
      <color rgb="FFFFC000"/>
      <name val="Calibri"/>
      <family val="2"/>
    </font>
    <font>
      <b val="true"/>
      <i val="true"/>
      <sz val="10"/>
      <color rgb="FF808080"/>
      <name val="Calibri"/>
      <family val="2"/>
    </font>
    <font>
      <b val="true"/>
      <sz val="10"/>
      <color rgb="FF000000"/>
      <name val="Arial"/>
      <family val="2"/>
    </font>
    <font>
      <sz val="10"/>
      <color rgb="FF000000"/>
      <name val="Arial"/>
      <family val="2"/>
    </font>
    <font>
      <b val="true"/>
      <sz val="10"/>
      <name val="Arial"/>
      <family val="2"/>
    </font>
    <font>
      <b val="true"/>
      <sz val="10"/>
      <color rgb="FF003366"/>
      <name val="Calibri"/>
      <family val="2"/>
    </font>
    <font>
      <b val="true"/>
      <sz val="11"/>
      <color rgb="FF000000"/>
      <name val="Calibri"/>
      <family val="2"/>
    </font>
    <font>
      <sz val="11"/>
      <color rgb="FF000000"/>
      <name val="Calibri"/>
      <family val="2"/>
    </font>
    <font>
      <sz val="12"/>
      <color rgb="FF000000"/>
      <name val="Calibri"/>
      <family val="2"/>
    </font>
    <font>
      <sz val="10"/>
      <color rgb="FF000000"/>
      <name val="Calibri"/>
      <family val="2"/>
      <charset val="1"/>
    </font>
    <font>
      <b val="true"/>
      <sz val="10"/>
      <color rgb="FF000000"/>
      <name val="Calibri"/>
      <family val="2"/>
      <charset val="1"/>
    </font>
    <font>
      <sz val="10"/>
      <name val="Calibri"/>
      <family val="1"/>
    </font>
    <font>
      <b val="true"/>
      <sz val="10"/>
      <color rgb="FF00000A"/>
      <name val="Calibri"/>
      <family val="2"/>
    </font>
    <font>
      <b val="true"/>
      <sz val="11"/>
      <color rgb="FF00000A"/>
      <name val="Calibri"/>
      <family val="1"/>
    </font>
    <font>
      <sz val="11"/>
      <color rgb="FF000000"/>
      <name val="Calibri"/>
      <family val="1"/>
    </font>
    <font>
      <sz val="10"/>
      <color rgb="FF000000"/>
      <name val="Calibri"/>
      <family val="1"/>
    </font>
    <font>
      <sz val="11"/>
      <color rgb="FF00000A"/>
      <name val="Calibri"/>
      <family val="2"/>
    </font>
    <font>
      <sz val="10"/>
      <color rgb="FF00000A"/>
      <name val="Calibri"/>
      <family val="2"/>
    </font>
    <font>
      <sz val="10"/>
      <color rgb="FF984806"/>
      <name val="Calibri"/>
      <family val="2"/>
    </font>
    <font>
      <sz val="11"/>
      <color rgb="FF00000A"/>
      <name val="Calibri"/>
      <family val="1"/>
    </font>
    <font>
      <sz val="10"/>
      <color rgb="FF00000A"/>
      <name val="Calibri"/>
      <family val="2"/>
      <charset val="1"/>
    </font>
    <font>
      <sz val="11"/>
      <name val="Calibri"/>
      <family val="2"/>
    </font>
    <font>
      <u val="single"/>
      <sz val="11"/>
      <color rgb="FF0000FF"/>
      <name val="Calibri"/>
      <family val="2"/>
    </font>
    <font>
      <b val="true"/>
      <i val="true"/>
      <sz val="11"/>
      <color rgb="FFFFFFFF"/>
      <name val="Calibri"/>
      <family val="2"/>
    </font>
    <font>
      <b val="true"/>
      <i val="true"/>
      <sz val="11"/>
      <color rgb="FF000000"/>
      <name val="Calibri"/>
      <family val="2"/>
    </font>
    <font>
      <b val="true"/>
      <i val="true"/>
      <sz val="11"/>
      <name val="Calibri"/>
      <family val="2"/>
    </font>
    <font>
      <b val="true"/>
      <sz val="11"/>
      <color rgb="FF00B050"/>
      <name val="Calibri"/>
      <family val="2"/>
    </font>
    <font>
      <sz val="11"/>
      <color rgb="FF008000"/>
      <name val="Calibri"/>
      <family val="2"/>
    </font>
    <font>
      <b val="true"/>
      <sz val="11"/>
      <color rgb="FF92D050"/>
      <name val="Calibri"/>
      <family val="2"/>
    </font>
    <font>
      <b val="true"/>
      <sz val="11"/>
      <color rgb="FFC00000"/>
      <name val="Calibri"/>
      <family val="2"/>
    </font>
    <font>
      <b val="true"/>
      <sz val="11"/>
      <color rgb="FF7030A0"/>
      <name val="Calibri"/>
      <family val="2"/>
    </font>
    <font>
      <b val="true"/>
      <sz val="11"/>
      <color rgb="FFFFC000"/>
      <name val="Calibri"/>
      <family val="2"/>
    </font>
    <font>
      <b val="true"/>
      <sz val="11"/>
      <color rgb="FFFF0000"/>
      <name val="Calibri"/>
      <family val="2"/>
    </font>
    <font>
      <b val="true"/>
      <i val="true"/>
      <sz val="11"/>
      <color rgb="FF808080"/>
      <name val="Calibri"/>
      <family val="2"/>
    </font>
    <font>
      <b val="true"/>
      <sz val="11"/>
      <name val="Calibri"/>
      <family val="2"/>
    </font>
    <font>
      <b val="true"/>
      <sz val="11"/>
      <color rgb="FF003366"/>
      <name val="Calibri"/>
      <family val="2"/>
    </font>
    <font>
      <sz val="14"/>
      <color rgb="FF286414"/>
      <name val="Cambria"/>
      <family val="1"/>
    </font>
    <font>
      <sz val="10"/>
      <name val="Calibri"/>
      <family val="2"/>
      <charset val="1"/>
    </font>
    <font>
      <sz val="12"/>
      <name val="Calibri"/>
      <family val="2"/>
    </font>
    <font>
      <sz val="11"/>
      <color rgb="FF000000"/>
      <name val="Calibri"/>
      <family val="2"/>
      <charset val="1"/>
    </font>
    <font>
      <b val="true"/>
      <sz val="10"/>
      <name val="Calibri"/>
      <family val="2"/>
      <charset val="1"/>
    </font>
    <font>
      <b val="true"/>
      <i val="true"/>
      <u val="single"/>
      <sz val="10"/>
      <color rgb="FF000000"/>
      <name val="Calibri"/>
      <family val="2"/>
    </font>
  </fonts>
  <fills count="13">
    <fill>
      <patternFill patternType="none"/>
    </fill>
    <fill>
      <patternFill patternType="gray125"/>
    </fill>
    <fill>
      <patternFill patternType="solid">
        <fgColor rgb="FFC0C0C0"/>
        <bgColor rgb="FFD8D8D8"/>
      </patternFill>
    </fill>
    <fill>
      <patternFill patternType="solid">
        <fgColor rgb="FF969696"/>
        <bgColor rgb="FF8B8B8B"/>
      </patternFill>
    </fill>
    <fill>
      <patternFill patternType="solid">
        <fgColor rgb="FF808080"/>
        <bgColor rgb="FF8B8B8B"/>
      </patternFill>
    </fill>
    <fill>
      <patternFill patternType="solid">
        <fgColor rgb="FF8497B0"/>
        <bgColor rgb="FF969696"/>
      </patternFill>
    </fill>
    <fill>
      <patternFill patternType="solid">
        <fgColor rgb="FFD6DCE5"/>
        <bgColor rgb="FFD8D8D8"/>
      </patternFill>
    </fill>
    <fill>
      <patternFill patternType="solid">
        <fgColor rgb="FFFFFFFF"/>
        <bgColor rgb="FFF2F2F2"/>
      </patternFill>
    </fill>
    <fill>
      <patternFill patternType="solid">
        <fgColor rgb="FFD8D8D8"/>
        <bgColor rgb="FFD6DCE5"/>
      </patternFill>
    </fill>
    <fill>
      <patternFill patternType="solid">
        <fgColor rgb="FFF2F2F2"/>
        <bgColor rgb="FFFFFFFF"/>
      </patternFill>
    </fill>
    <fill>
      <patternFill patternType="solid">
        <fgColor rgb="FFFFC000"/>
        <bgColor rgb="FFFF9900"/>
      </patternFill>
    </fill>
    <fill>
      <patternFill patternType="solid">
        <fgColor rgb="FFFF6600"/>
        <bgColor rgb="FFFF9900"/>
      </patternFill>
    </fill>
    <fill>
      <patternFill patternType="solid">
        <fgColor rgb="FFFF3333"/>
        <bgColor rgb="FFFF0000"/>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color rgb="FF1A1A1A"/>
      </right>
      <top style="medium"/>
      <bottom style="medium"/>
      <diagonal/>
    </border>
    <border diagonalUp="false" diagonalDown="false">
      <left style="medium">
        <color rgb="FF1A1A1A"/>
      </left>
      <right style="medium"/>
      <top style="medium"/>
      <bottom style="medium"/>
      <diagonal/>
    </border>
    <border diagonalUp="false" diagonalDown="false">
      <left style="double">
        <color rgb="FF1A1A1A"/>
      </left>
      <right style="thin">
        <color rgb="FF1A1A1A"/>
      </right>
      <top style="double">
        <color rgb="FF1A1A1A"/>
      </top>
      <bottom style="thin">
        <color rgb="FF1A1A1A"/>
      </bottom>
      <diagonal/>
    </border>
    <border diagonalUp="false" diagonalDown="false">
      <left style="thin">
        <color rgb="FF1A1A1A"/>
      </left>
      <right style="double">
        <color rgb="FF1A1A1A"/>
      </right>
      <top style="thin">
        <color rgb="FF1A1A1A"/>
      </top>
      <bottom style="thin">
        <color rgb="FF1A1A1A"/>
      </bottom>
      <diagonal/>
    </border>
    <border diagonalUp="false" diagonalDown="false">
      <left style="double">
        <color rgb="FF1A1A1A"/>
      </left>
      <right style="thin">
        <color rgb="FF1A1A1A"/>
      </right>
      <top style="thin">
        <color rgb="FF1A1A1A"/>
      </top>
      <bottom style="thin">
        <color rgb="FF1A1A1A"/>
      </bottom>
      <diagonal/>
    </border>
    <border diagonalUp="false" diagonalDown="false">
      <left style="double">
        <color rgb="FF1A1A1A"/>
      </left>
      <right style="thin">
        <color rgb="FF1A1A1A"/>
      </right>
      <top style="thin">
        <color rgb="FF1A1A1A"/>
      </top>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true" applyProtection="false">
      <alignment horizontal="left"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7" fillId="2" borderId="5" xfId="21" applyFont="true" applyBorder="true" applyAlignment="true" applyProtection="false">
      <alignment horizontal="center" vertical="top" textRotation="0" wrapText="true" indent="0" shrinkToFit="false"/>
      <protection locked="true" hidden="false"/>
    </xf>
    <xf numFmtId="164" fontId="7" fillId="2" borderId="9" xfId="21" applyFont="true" applyBorder="true" applyAlignment="true" applyProtection="false">
      <alignment horizontal="center" vertical="top" textRotation="0" wrapText="true" indent="0" shrinkToFit="false"/>
      <protection locked="true" hidden="false"/>
    </xf>
    <xf numFmtId="164" fontId="7" fillId="2" borderId="8" xfId="21" applyFont="true" applyBorder="true" applyAlignment="true" applyProtection="false">
      <alignment horizontal="center" vertical="top" textRotation="0" wrapText="true" indent="0" shrinkToFit="false"/>
      <protection locked="true" hidden="false"/>
    </xf>
    <xf numFmtId="165" fontId="9" fillId="0" borderId="10" xfId="21" applyFont="true" applyBorder="true" applyAlignment="true" applyProtection="false">
      <alignment horizontal="center" vertical="top" textRotation="0" wrapText="false" indent="0" shrinkToFit="false"/>
      <protection locked="true" hidden="false"/>
    </xf>
    <xf numFmtId="166" fontId="9" fillId="0" borderId="11" xfId="21" applyFont="true" applyBorder="true" applyAlignment="true" applyProtection="false">
      <alignment horizontal="left"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7" fontId="9" fillId="0" borderId="11" xfId="21" applyFont="true" applyBorder="true" applyAlignment="true" applyProtection="false">
      <alignment horizontal="left" vertical="top" textRotation="0" wrapText="true" indent="0" shrinkToFit="false"/>
      <protection locked="true" hidden="false"/>
    </xf>
    <xf numFmtId="164" fontId="9" fillId="0" borderId="12" xfId="21" applyFont="true" applyBorder="true" applyAlignment="true" applyProtection="false">
      <alignment horizontal="left" vertical="top" textRotation="0" wrapText="false" indent="0" shrinkToFit="false"/>
      <protection locked="true" hidden="false"/>
    </xf>
    <xf numFmtId="167" fontId="9" fillId="0" borderId="13" xfId="21" applyFont="true" applyBorder="true" applyAlignment="true" applyProtection="false">
      <alignment horizontal="left" vertical="top" textRotation="0" wrapText="true" indent="0" shrinkToFit="false"/>
      <protection locked="true" hidden="false"/>
    </xf>
    <xf numFmtId="164" fontId="9" fillId="0" borderId="13" xfId="21" applyFont="true" applyBorder="true" applyAlignment="true" applyProtection="false">
      <alignment horizontal="left" vertical="top" textRotation="0" wrapText="true" indent="0" shrinkToFit="false"/>
      <protection locked="true" hidden="false"/>
    </xf>
    <xf numFmtId="165" fontId="4" fillId="0" borderId="14" xfId="21" applyFont="true" applyBorder="true" applyAlignment="true" applyProtection="false">
      <alignment horizontal="center" vertical="center" textRotation="0" wrapText="true" indent="0" shrinkToFit="false"/>
      <protection locked="true" hidden="false"/>
    </xf>
    <xf numFmtId="166" fontId="9" fillId="0" borderId="13"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5" fontId="4" fillId="0" borderId="16" xfId="21" applyFont="true" applyBorder="true" applyAlignment="true" applyProtection="false">
      <alignment horizontal="center" vertical="center" textRotation="0" wrapText="true" indent="0" shrinkToFit="false"/>
      <protection locked="true" hidden="false"/>
    </xf>
    <xf numFmtId="166" fontId="9" fillId="0" borderId="17" xfId="21" applyFont="true" applyBorder="true" applyAlignment="true" applyProtection="false">
      <alignment horizontal="left" vertical="top" textRotation="0" wrapText="false" indent="0" shrinkToFit="false"/>
      <protection locked="true" hidden="false"/>
    </xf>
    <xf numFmtId="164" fontId="9" fillId="0" borderId="17" xfId="21" applyFont="true" applyBorder="true" applyAlignment="true" applyProtection="false">
      <alignment horizontal="left" vertical="top" textRotation="0" wrapText="true" indent="0" shrinkToFit="false"/>
      <protection locked="true" hidden="false"/>
    </xf>
    <xf numFmtId="167" fontId="9" fillId="0" borderId="17" xfId="21"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false">
      <alignment horizontal="left" vertical="top"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22" xfId="21" applyFont="true" applyBorder="true" applyAlignment="true" applyProtection="false">
      <alignment horizontal="center" vertical="bottom" textRotation="0" wrapText="false" indent="0" shrinkToFit="false"/>
      <protection locked="true" hidden="false"/>
    </xf>
    <xf numFmtId="164" fontId="7" fillId="2" borderId="23" xfId="21" applyFont="true" applyBorder="true" applyAlignment="true" applyProtection="false">
      <alignment horizontal="center" vertical="bottom" textRotation="0" wrapText="false" indent="0" shrinkToFit="false"/>
      <protection locked="true" hidden="false"/>
    </xf>
    <xf numFmtId="164" fontId="7" fillId="2" borderId="24" xfId="21" applyFont="true" applyBorder="true" applyAlignment="true" applyProtection="false">
      <alignment horizontal="center" vertical="bottom" textRotation="0" wrapText="false" indent="0" shrinkToFit="false"/>
      <protection locked="true" hidden="false"/>
    </xf>
    <xf numFmtId="164" fontId="7" fillId="2" borderId="24" xfId="21" applyFont="true" applyBorder="true" applyAlignment="true" applyProtection="false">
      <alignment horizontal="center" vertical="top" textRotation="0" wrapText="true" indent="0" shrinkToFit="false"/>
      <protection locked="true" hidden="false"/>
    </xf>
    <xf numFmtId="164" fontId="7" fillId="2" borderId="25"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7" fillId="2" borderId="26" xfId="21" applyFont="true" applyBorder="true" applyAlignment="true" applyProtection="false">
      <alignment horizontal="center"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5" fontId="6" fillId="0" borderId="28"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5" fontId="6" fillId="0" borderId="15"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left" vertical="bottom" textRotation="0" wrapText="false" indent="0" shrinkToFit="false"/>
      <protection locked="true" hidden="false"/>
    </xf>
    <xf numFmtId="164" fontId="4" fillId="0" borderId="29" xfId="21" applyFont="true" applyBorder="true" applyAlignment="true" applyProtection="false">
      <alignment horizontal="general" vertical="bottom" textRotation="0" wrapText="true" indent="0" shrinkToFit="false"/>
      <protection locked="true" hidden="false"/>
    </xf>
    <xf numFmtId="164" fontId="4" fillId="0" borderId="29" xfId="21" applyFont="true" applyBorder="true" applyAlignment="true" applyProtection="false">
      <alignment horizontal="left" vertical="bottom" textRotation="0" wrapText="false" indent="0" shrinkToFit="false"/>
      <protection locked="true" hidden="false"/>
    </xf>
    <xf numFmtId="165" fontId="6" fillId="0" borderId="15" xfId="21" applyFont="true" applyBorder="true" applyAlignment="true" applyProtection="false">
      <alignment horizontal="center" vertical="bottom" textRotation="0" wrapText="false" indent="0" shrinkToFit="false"/>
      <protection locked="true" hidden="false"/>
    </xf>
    <xf numFmtId="164" fontId="4" fillId="0" borderId="30" xfId="21" applyFont="true" applyBorder="true" applyAlignment="true" applyProtection="false">
      <alignment horizontal="left" vertical="bottom" textRotation="0" wrapText="false" indent="0" shrinkToFit="false"/>
      <protection locked="true" hidden="false"/>
    </xf>
    <xf numFmtId="165" fontId="6" fillId="0" borderId="18" xfId="21" applyFont="true" applyBorder="true" applyAlignment="true" applyProtection="false">
      <alignment horizontal="center" vertical="bottom" textRotation="0" wrapText="false" indent="0" shrinkToFit="false"/>
      <protection locked="true" hidden="false"/>
    </xf>
    <xf numFmtId="164" fontId="4" fillId="0" borderId="20" xfId="21" applyFont="true" applyBorder="true" applyAlignment="true" applyProtection="false">
      <alignment horizontal="left"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5" fontId="6" fillId="0" borderId="31"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7" fillId="2" borderId="26" xfId="21" applyFont="true" applyBorder="true" applyAlignment="true" applyProtection="false">
      <alignment horizontal="center" vertical="center" textRotation="0" wrapText="false" indent="0" shrinkToFit="false"/>
      <protection locked="true" hidden="false"/>
    </xf>
    <xf numFmtId="164" fontId="7" fillId="2" borderId="26" xfId="21" applyFont="true" applyBorder="true" applyAlignment="true" applyProtection="false">
      <alignment horizontal="center" vertical="center" textRotation="0" wrapText="tru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11" fillId="3" borderId="28" xfId="21" applyFont="true" applyBorder="true" applyAlignment="true" applyProtection="false">
      <alignment horizontal="center" vertical="center" textRotation="0" wrapText="false" indent="0" shrinkToFit="false"/>
      <protection locked="true" hidden="false"/>
    </xf>
    <xf numFmtId="164" fontId="12" fillId="3" borderId="28"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1" fillId="4" borderId="32" xfId="21" applyFont="true" applyBorder="true" applyAlignment="true" applyProtection="false">
      <alignment horizontal="center" vertical="center" textRotation="0" wrapText="false" indent="0" shrinkToFit="false"/>
      <protection locked="true" hidden="false"/>
    </xf>
    <xf numFmtId="164" fontId="7" fillId="4" borderId="3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6" fillId="2" borderId="33" xfId="21" applyFont="true" applyBorder="true" applyAlignment="false" applyProtection="false">
      <alignment horizontal="general" vertical="bottom" textRotation="0" wrapText="false" indent="0" shrinkToFit="false"/>
      <protection locked="true" hidden="false"/>
    </xf>
    <xf numFmtId="166" fontId="17" fillId="0" borderId="34" xfId="21" applyFont="true" applyBorder="true" applyAlignment="false" applyProtection="false">
      <alignment horizontal="general" vertical="bottom" textRotation="0" wrapText="false" indent="0" shrinkToFit="false"/>
      <protection locked="true" hidden="false"/>
    </xf>
    <xf numFmtId="168" fontId="17"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true" applyAlignment="false" applyProtection="false">
      <alignment horizontal="general" vertical="bottom" textRotation="0" wrapText="false" indent="0" shrinkToFit="false"/>
      <protection locked="true" hidden="false"/>
    </xf>
    <xf numFmtId="164" fontId="18" fillId="0" borderId="35" xfId="21" applyFont="true" applyBorder="true" applyAlignment="true" applyProtection="false">
      <alignment horizontal="general" vertical="center" textRotation="0" wrapText="false" indent="0" shrinkToFit="false"/>
      <protection locked="true" hidden="false"/>
    </xf>
    <xf numFmtId="169" fontId="9" fillId="0" borderId="3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center" textRotation="0" wrapText="false" indent="0" shrinkToFit="false"/>
      <protection locked="true" hidden="false"/>
    </xf>
    <xf numFmtId="164" fontId="21" fillId="0" borderId="37" xfId="21" applyFont="true" applyBorder="true" applyAlignment="true" applyProtection="false">
      <alignment horizontal="general" vertical="center" textRotation="0" wrapText="false" indent="0" shrinkToFit="false"/>
      <protection locked="true" hidden="false"/>
    </xf>
    <xf numFmtId="164" fontId="22" fillId="0" borderId="37" xfId="21" applyFont="true" applyBorder="true" applyAlignment="true" applyProtection="false">
      <alignment horizontal="general" vertical="center" textRotation="0" wrapText="false" indent="0" shrinkToFit="false"/>
      <protection locked="true" hidden="false"/>
    </xf>
    <xf numFmtId="164" fontId="23" fillId="0" borderId="37" xfId="21" applyFont="true" applyBorder="true" applyAlignment="true" applyProtection="false">
      <alignment horizontal="general" vertical="center" textRotation="0" wrapText="false" indent="0" shrinkToFit="false"/>
      <protection locked="true" hidden="false"/>
    </xf>
    <xf numFmtId="164" fontId="14" fillId="0" borderId="37" xfId="21"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5" borderId="13" xfId="20" applyFont="true" applyBorder="true" applyAlignment="true" applyProtection="false">
      <alignment horizontal="center" vertical="center" textRotation="0" wrapText="true" indent="0" shrinkToFit="false"/>
      <protection locked="true" hidden="false"/>
    </xf>
    <xf numFmtId="164" fontId="26" fillId="5" borderId="0" xfId="20" applyFont="true" applyBorder="true" applyAlignment="false" applyProtection="false">
      <alignment horizontal="general" vertical="bottom" textRotation="0" wrapText="false" indent="0" shrinkToFit="false"/>
      <protection locked="tru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27" fillId="6" borderId="13" xfId="20" applyFont="true" applyBorder="true" applyAlignment="true" applyProtection="false">
      <alignment horizontal="left" vertical="top" textRotation="0" wrapText="false" indent="0" shrinkToFit="false"/>
      <protection locked="true" hidden="false"/>
    </xf>
    <xf numFmtId="164" fontId="26" fillId="7" borderId="0" xfId="20" applyFont="true" applyBorder="true" applyAlignment="false" applyProtection="false">
      <alignment horizontal="general" vertical="bottom" textRotation="0" wrapText="false" indent="0" shrinkToFit="false"/>
      <protection locked="true" hidden="false"/>
    </xf>
    <xf numFmtId="164" fontId="25" fillId="5" borderId="13" xfId="20" applyFont="true" applyBorder="true" applyAlignment="true" applyProtection="false">
      <alignment horizontal="left" vertical="center" textRotation="0" wrapText="true" indent="0" shrinkToFit="false"/>
      <protection locked="true" hidden="false"/>
    </xf>
    <xf numFmtId="170" fontId="28" fillId="8" borderId="39" xfId="21" applyFont="true" applyBorder="true" applyAlignment="true" applyProtection="false">
      <alignment horizontal="center" vertical="top" textRotation="0" wrapText="true" indent="0" shrinkToFit="false"/>
      <protection locked="true" hidden="false"/>
    </xf>
    <xf numFmtId="170" fontId="28" fillId="8" borderId="40" xfId="21" applyFont="true" applyBorder="true" applyAlignment="true" applyProtection="false">
      <alignment horizontal="center" vertical="top" textRotation="0" wrapText="true" indent="0" shrinkToFit="false"/>
      <protection locked="true" hidden="false"/>
    </xf>
    <xf numFmtId="164" fontId="28" fillId="8" borderId="41" xfId="21" applyFont="true" applyBorder="true" applyAlignment="true" applyProtection="false">
      <alignment horizontal="center" vertical="top" textRotation="0" wrapText="true" indent="0" shrinkToFit="false"/>
      <protection locked="true" hidden="false"/>
    </xf>
    <xf numFmtId="164" fontId="28" fillId="8" borderId="42" xfId="21" applyFont="true" applyBorder="true" applyAlignment="true" applyProtection="false">
      <alignment horizontal="center" vertical="top" textRotation="0" wrapText="true" indent="0" shrinkToFit="false"/>
      <protection locked="true" hidden="false"/>
    </xf>
    <xf numFmtId="164" fontId="28" fillId="8" borderId="43" xfId="21" applyFont="true" applyBorder="true" applyAlignment="true" applyProtection="false">
      <alignment horizontal="center" vertical="top" textRotation="0" wrapText="true" indent="0" shrinkToFit="false"/>
      <protection locked="true" hidden="false"/>
    </xf>
    <xf numFmtId="170" fontId="10" fillId="9" borderId="39" xfId="21" applyFont="true" applyBorder="true" applyAlignment="true" applyProtection="false">
      <alignment horizontal="left" vertical="top" textRotation="0" wrapText="true" indent="0" shrinkToFit="false"/>
      <protection locked="true" hidden="false"/>
    </xf>
    <xf numFmtId="170" fontId="10" fillId="9" borderId="40" xfId="21" applyFont="true" applyBorder="true" applyAlignment="true" applyProtection="false">
      <alignment horizontal="left" vertical="top" textRotation="0" wrapText="true" indent="0" shrinkToFit="false"/>
      <protection locked="true" hidden="false"/>
    </xf>
    <xf numFmtId="170" fontId="10" fillId="9" borderId="41" xfId="21" applyFont="true" applyBorder="true" applyAlignment="true" applyProtection="false">
      <alignment horizontal="left" vertical="top" textRotation="0" wrapText="true" indent="0" shrinkToFit="false"/>
      <protection locked="true" hidden="false"/>
    </xf>
    <xf numFmtId="170" fontId="10" fillId="9" borderId="42" xfId="21" applyFont="true" applyBorder="true" applyAlignment="true" applyProtection="false">
      <alignment horizontal="left" vertical="top" textRotation="0" wrapText="true" indent="0" shrinkToFit="false"/>
      <protection locked="true" hidden="false"/>
    </xf>
    <xf numFmtId="170" fontId="10" fillId="9" borderId="43" xfId="21" applyFont="true" applyBorder="true" applyAlignment="true" applyProtection="false">
      <alignment horizontal="left" vertical="top" textRotation="0" wrapText="true" indent="0" shrinkToFit="false"/>
      <protection locked="true" hidden="false"/>
    </xf>
    <xf numFmtId="170" fontId="10" fillId="10" borderId="13" xfId="21" applyFont="true" applyBorder="true" applyAlignment="true" applyProtection="false">
      <alignment horizontal="center" vertical="top" textRotation="0" wrapText="tru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6" fillId="0" borderId="44" xfId="21" applyFont="true" applyBorder="true" applyAlignment="true" applyProtection="false">
      <alignment horizontal="center" vertical="center" textRotation="0" wrapText="true" indent="0" shrinkToFit="false"/>
      <protection locked="true" hidden="false"/>
    </xf>
    <xf numFmtId="164" fontId="29" fillId="0" borderId="45" xfId="21" applyFont="true" applyBorder="true" applyAlignment="true" applyProtection="false">
      <alignment horizontal="left" vertical="top" textRotation="0" wrapText="true" indent="0" shrinkToFit="false"/>
      <protection locked="true" hidden="false"/>
    </xf>
    <xf numFmtId="164" fontId="9" fillId="0" borderId="12" xfId="21" applyFont="true" applyBorder="true" applyAlignment="true" applyProtection="false">
      <alignment horizontal="left" vertical="top" textRotation="0" wrapText="true" indent="0" shrinkToFit="false"/>
      <protection locked="true" hidden="false"/>
    </xf>
    <xf numFmtId="164" fontId="6" fillId="0" borderId="44"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3" xfId="21" applyFont="true" applyBorder="true" applyAlignment="true" applyProtection="false">
      <alignment horizontal="left" vertical="top" textRotation="0" wrapText="true" indent="0" shrinkToFit="false"/>
      <protection locked="true" hidden="false"/>
    </xf>
    <xf numFmtId="164" fontId="9" fillId="0" borderId="15"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10" fillId="0" borderId="44" xfId="21" applyFont="true" applyBorder="true" applyAlignment="true" applyProtection="false">
      <alignment horizontal="center" vertical="center" textRotation="0" wrapText="true" indent="0" shrinkToFit="false"/>
      <protection locked="true" hidden="false"/>
    </xf>
    <xf numFmtId="164" fontId="9" fillId="0" borderId="46" xfId="21"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4" xfId="21" applyFont="true" applyBorder="true" applyAlignment="true" applyProtection="false">
      <alignment horizontal="center" vertical="top" textRotation="0" wrapText="true" indent="0" shrinkToFit="false"/>
      <protection locked="true" hidden="false"/>
    </xf>
    <xf numFmtId="164" fontId="9" fillId="0" borderId="44" xfId="21" applyFont="true" applyBorder="true" applyAlignment="true" applyProtection="false">
      <alignment horizontal="center" vertical="center" textRotation="0" wrapText="true" indent="0" shrinkToFit="false"/>
      <protection locked="true" hidden="false"/>
    </xf>
    <xf numFmtId="164" fontId="9" fillId="0" borderId="47" xfId="21" applyFont="true" applyBorder="true" applyAlignment="true" applyProtection="false">
      <alignment horizontal="left" vertical="top" textRotation="0" wrapText="true" indent="0" shrinkToFit="false"/>
      <protection locked="true" hidden="false"/>
    </xf>
    <xf numFmtId="164" fontId="9" fillId="0" borderId="48" xfId="21"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49" xfId="21" applyFont="true" applyBorder="true" applyAlignment="true" applyProtection="false">
      <alignment horizontal="left" vertical="top" textRotation="0" wrapText="true" indent="0" shrinkToFit="false"/>
      <protection locked="true" hidden="false"/>
    </xf>
    <xf numFmtId="164" fontId="9" fillId="0" borderId="8"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9" fillId="0" borderId="45" xfId="21" applyFont="true" applyBorder="true" applyAlignment="true" applyProtection="false">
      <alignment horizontal="left" vertical="top" textRotation="0" wrapText="true" indent="0" shrinkToFit="false"/>
      <protection locked="true" hidden="false"/>
    </xf>
    <xf numFmtId="164" fontId="10" fillId="0" borderId="45" xfId="21" applyFont="true" applyBorder="true" applyAlignment="true" applyProtection="false">
      <alignment horizontal="left" vertical="top" textRotation="0" wrapText="true" indent="0" shrinkToFit="false"/>
      <protection locked="true" hidden="false"/>
    </xf>
    <xf numFmtId="170" fontId="10" fillId="0" borderId="50" xfId="21" applyFont="true" applyBorder="true" applyAlignment="true" applyProtection="false">
      <alignment horizontal="center" vertical="top" textRotation="0" wrapText="true" indent="0" shrinkToFit="false"/>
      <protection locked="true" hidden="false"/>
    </xf>
    <xf numFmtId="170" fontId="10" fillId="0" borderId="51" xfId="21" applyFont="true" applyBorder="true" applyAlignment="true" applyProtection="false">
      <alignment horizontal="center"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10" fillId="10" borderId="13"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70" fontId="10" fillId="10" borderId="50" xfId="21" applyFont="true" applyBorder="true" applyAlignment="true" applyProtection="false">
      <alignment horizontal="center" vertical="top" textRotation="0" wrapText="true" indent="0" shrinkToFit="false"/>
      <protection locked="true" hidden="false"/>
    </xf>
    <xf numFmtId="170" fontId="10" fillId="10" borderId="51" xfId="21" applyFont="true" applyBorder="true" applyAlignment="true" applyProtection="false">
      <alignment horizontal="center" vertical="top" textRotation="0" wrapText="true" indent="0" shrinkToFit="false"/>
      <protection locked="true" hidden="false"/>
    </xf>
    <xf numFmtId="164" fontId="32" fillId="0" borderId="11" xfId="21" applyFont="true" applyBorder="true" applyAlignment="true" applyProtection="false">
      <alignment horizontal="left" vertical="top" textRotation="0" wrapText="true" indent="0" shrinkToFit="false"/>
      <protection locked="true" hidden="false"/>
    </xf>
    <xf numFmtId="164" fontId="4" fillId="0" borderId="44" xfId="21" applyFont="true" applyBorder="true" applyAlignment="true" applyProtection="false">
      <alignment horizontal="center" vertical="center" textRotation="0" wrapText="true" indent="0" shrinkToFit="false"/>
      <protection locked="true" hidden="false"/>
    </xf>
    <xf numFmtId="164" fontId="34" fillId="0" borderId="13" xfId="21" applyFont="true" applyBorder="true" applyAlignment="true" applyProtection="false">
      <alignment horizontal="left" vertical="top" textRotation="0" wrapText="true" indent="0" shrinkToFit="false"/>
      <protection locked="true" hidden="false"/>
    </xf>
    <xf numFmtId="164" fontId="34" fillId="0" borderId="11" xfId="21" applyFont="true" applyBorder="true" applyAlignment="true" applyProtection="false">
      <alignment horizontal="left" vertical="top" textRotation="0" wrapText="true" indent="0" shrinkToFit="false"/>
      <protection locked="true" hidden="false"/>
    </xf>
    <xf numFmtId="164" fontId="4" fillId="0" borderId="46" xfId="21" applyFont="true" applyBorder="true" applyAlignment="true" applyProtection="false">
      <alignment horizontal="left" vertical="top" textRotation="0" wrapText="true" indent="0" shrinkToFit="false"/>
      <protection locked="true" hidden="false"/>
    </xf>
    <xf numFmtId="164" fontId="36" fillId="0" borderId="44"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36" fillId="0" borderId="44"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left" vertical="top" textRotation="0" wrapText="true" indent="0" shrinkToFit="false"/>
      <protection locked="true" hidden="false"/>
    </xf>
    <xf numFmtId="164" fontId="9" fillId="0" borderId="45" xfId="21" applyFont="true" applyBorder="true" applyAlignment="true" applyProtection="false">
      <alignment horizontal="left" vertical="top" textRotation="0" wrapText="true" indent="0" shrinkToFit="false"/>
      <protection locked="true" hidden="false"/>
    </xf>
    <xf numFmtId="164" fontId="40" fillId="0" borderId="11" xfId="21" applyFont="true" applyBorder="true" applyAlignment="true" applyProtection="false">
      <alignment horizontal="left" vertical="top" textRotation="0" wrapText="true" indent="0" shrinkToFit="false"/>
      <protection locked="true" hidden="false"/>
    </xf>
    <xf numFmtId="164" fontId="10" fillId="0" borderId="10" xfId="21" applyFont="true" applyBorder="true" applyAlignment="true" applyProtection="false">
      <alignment horizontal="center" vertical="top" textRotation="0" wrapText="true" indent="0" shrinkToFit="false"/>
      <protection locked="true" hidden="false"/>
    </xf>
    <xf numFmtId="164" fontId="34" fillId="0" borderId="11" xfId="21" applyFont="true" applyBorder="true" applyAlignment="true" applyProtection="false">
      <alignment horizontal="left" vertical="top" textRotation="0" wrapText="true" indent="0" shrinkToFit="false"/>
      <protection locked="true" hidden="false"/>
    </xf>
    <xf numFmtId="164" fontId="9" fillId="0" borderId="47" xfId="21" applyFont="true" applyBorder="true" applyAlignment="true" applyProtection="false">
      <alignment horizontal="left" vertical="top" textRotation="0" wrapText="true" indent="0" shrinkToFit="false"/>
      <protection locked="true" hidden="false"/>
    </xf>
    <xf numFmtId="164" fontId="42"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0" borderId="45" xfId="21" applyFont="true" applyBorder="true" applyAlignment="true" applyProtection="false">
      <alignment horizontal="center" vertical="top" textRotation="0" wrapText="true" indent="0" shrinkToFit="false"/>
      <protection locked="true" hidden="false"/>
    </xf>
    <xf numFmtId="164" fontId="43" fillId="0" borderId="11" xfId="21" applyFont="true" applyBorder="true" applyAlignment="true" applyProtection="false">
      <alignment horizontal="left" vertical="top" textRotation="0" wrapText="tru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top"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7" fillId="2" borderId="33" xfId="21" applyFont="true" applyBorder="true" applyAlignment="false" applyProtection="false">
      <alignment horizontal="general" vertical="bottom" textRotation="0" wrapText="false" indent="0" shrinkToFit="false"/>
      <protection locked="true" hidden="false"/>
    </xf>
    <xf numFmtId="166" fontId="48" fillId="0" borderId="34" xfId="21" applyFont="true" applyBorder="true" applyAlignment="false" applyProtection="false">
      <alignment horizontal="general" vertical="bottom" textRotation="0" wrapText="false" indent="0" shrinkToFit="false"/>
      <protection locked="true" hidden="false"/>
    </xf>
    <xf numFmtId="168" fontId="48"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7" fontId="46" fillId="0" borderId="0" xfId="21" applyFont="true" applyBorder="true" applyAlignment="false" applyProtection="false">
      <alignment horizontal="general" vertical="bottom" textRotation="0" wrapText="false" indent="0" shrinkToFit="false"/>
      <protection locked="true" hidden="false"/>
    </xf>
    <xf numFmtId="164" fontId="49" fillId="0" borderId="35" xfId="21" applyFont="true" applyBorder="true" applyAlignment="true" applyProtection="false">
      <alignment horizontal="general" vertical="center" textRotation="0" wrapText="false" indent="0" shrinkToFit="false"/>
      <protection locked="true" hidden="false"/>
    </xf>
    <xf numFmtId="169" fontId="30" fillId="0" borderId="36"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51" fillId="0" borderId="37" xfId="21" applyFont="true" applyBorder="true" applyAlignment="true" applyProtection="false">
      <alignment horizontal="general" vertical="center" textRotation="0" wrapText="false" indent="0" shrinkToFit="false"/>
      <protection locked="true" hidden="false"/>
    </xf>
    <xf numFmtId="164" fontId="52" fillId="0" borderId="37" xfId="21" applyFont="true" applyBorder="true" applyAlignment="true" applyProtection="false">
      <alignment horizontal="general" vertical="center" textRotation="0" wrapText="false" indent="0" shrinkToFit="false"/>
      <protection locked="true" hidden="false"/>
    </xf>
    <xf numFmtId="164" fontId="53" fillId="0" borderId="37" xfId="21" applyFont="true" applyBorder="true" applyAlignment="true" applyProtection="false">
      <alignment horizontal="general" vertical="center" textRotation="0" wrapText="false" indent="0" shrinkToFit="false"/>
      <protection locked="true" hidden="false"/>
    </xf>
    <xf numFmtId="164" fontId="54" fillId="0" borderId="37" xfId="21" applyFont="true" applyBorder="true" applyAlignment="true" applyProtection="false">
      <alignment horizontal="general" vertical="center" textRotation="0" wrapText="false" indent="0" shrinkToFit="false"/>
      <protection locked="true" hidden="false"/>
    </xf>
    <xf numFmtId="164" fontId="55" fillId="0" borderId="37" xfId="21" applyFont="true" applyBorder="true" applyAlignment="true" applyProtection="false">
      <alignment horizontal="general" vertical="center" textRotation="0" wrapText="false" indent="0" shrinkToFit="false"/>
      <protection locked="true" hidden="false"/>
    </xf>
    <xf numFmtId="164" fontId="47" fillId="0" borderId="38"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left" vertical="bottom" textRotation="0" wrapText="false" indent="0" shrinkToFit="false"/>
      <protection locked="true" hidden="false"/>
    </xf>
    <xf numFmtId="164" fontId="29" fillId="5" borderId="13" xfId="20" applyFont="true" applyBorder="true" applyAlignment="true" applyProtection="false">
      <alignment horizontal="center" vertical="center" textRotation="0" wrapText="true" indent="0" shrinkToFit="false"/>
      <protection locked="true" hidden="false"/>
    </xf>
    <xf numFmtId="164" fontId="30" fillId="5" borderId="0" xfId="20" applyFont="true" applyBorder="true" applyAlignment="false" applyProtection="false">
      <alignment horizontal="general" vertical="bottom" textRotation="0" wrapText="false" indent="0" shrinkToFit="false"/>
      <protection locked="true" hidden="false"/>
    </xf>
    <xf numFmtId="164" fontId="44" fillId="5" borderId="0" xfId="21" applyFont="true" applyBorder="false" applyAlignment="false" applyProtection="false">
      <alignment horizontal="general" vertical="bottom" textRotation="0" wrapText="false" indent="0" shrinkToFit="false"/>
      <protection locked="true" hidden="false"/>
    </xf>
    <xf numFmtId="164" fontId="57" fillId="6" borderId="13" xfId="20" applyFont="true" applyBorder="true" applyAlignment="true" applyProtection="false">
      <alignment horizontal="left" vertical="top" textRotation="0" wrapText="false" indent="0" shrinkToFit="false"/>
      <protection locked="true" hidden="false"/>
    </xf>
    <xf numFmtId="164" fontId="30" fillId="7" borderId="0" xfId="20" applyFont="true" applyBorder="true" applyAlignment="false" applyProtection="false">
      <alignment horizontal="general" vertical="bottom" textRotation="0" wrapText="false" indent="0" shrinkToFit="false"/>
      <protection locked="true" hidden="false"/>
    </xf>
    <xf numFmtId="164" fontId="29" fillId="5" borderId="13" xfId="20" applyFont="true" applyBorder="true" applyAlignment="true" applyProtection="false">
      <alignment horizontal="left" vertical="center" textRotation="0" wrapText="true" indent="0" shrinkToFit="false"/>
      <protection locked="true" hidden="false"/>
    </xf>
    <xf numFmtId="170" fontId="58" fillId="8" borderId="39" xfId="21" applyFont="true" applyBorder="true" applyAlignment="true" applyProtection="false">
      <alignment horizontal="center" vertical="top" textRotation="0" wrapText="true" indent="0" shrinkToFit="false"/>
      <protection locked="true" hidden="false"/>
    </xf>
    <xf numFmtId="164" fontId="58" fillId="8" borderId="41" xfId="21" applyFont="true" applyBorder="true" applyAlignment="true" applyProtection="false">
      <alignment horizontal="center" vertical="top" textRotation="0" wrapText="true" indent="0" shrinkToFit="false"/>
      <protection locked="true" hidden="false"/>
    </xf>
    <xf numFmtId="164" fontId="58" fillId="8" borderId="42" xfId="21" applyFont="true" applyBorder="true" applyAlignment="true" applyProtection="false">
      <alignment horizontal="center" vertical="top" textRotation="0" wrapText="true" indent="0" shrinkToFit="false"/>
      <protection locked="true" hidden="false"/>
    </xf>
    <xf numFmtId="164" fontId="58" fillId="8" borderId="43" xfId="21" applyFont="true" applyBorder="true" applyAlignment="true" applyProtection="false">
      <alignment horizontal="center" vertical="top" textRotation="0" wrapText="true" indent="0" shrinkToFit="false"/>
      <protection locked="true" hidden="false"/>
    </xf>
    <xf numFmtId="164" fontId="59" fillId="0" borderId="14" xfId="21" applyFont="true" applyBorder="true" applyAlignment="true" applyProtection="false">
      <alignment horizontal="general" vertical="top" textRotation="0" wrapText="true" indent="0" shrinkToFit="false"/>
      <protection locked="true" hidden="false"/>
    </xf>
    <xf numFmtId="164" fontId="10" fillId="0" borderId="14" xfId="21" applyFont="true" applyBorder="true" applyAlignment="true" applyProtection="false">
      <alignment horizontal="center" vertical="top" textRotation="0" wrapText="true" indent="0" shrinkToFit="false"/>
      <protection locked="true" hidden="false"/>
    </xf>
    <xf numFmtId="164" fontId="60" fillId="0" borderId="1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left" vertical="top" textRotation="0" wrapText="true" indent="0" shrinkToFit="false"/>
      <protection locked="true" hidden="false"/>
    </xf>
    <xf numFmtId="164" fontId="9" fillId="0" borderId="48" xfId="21"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7" borderId="17" xfId="21" applyFont="true" applyBorder="true" applyAlignment="true" applyProtection="false">
      <alignment horizontal="left" vertical="top" textRotation="0" wrapText="true" indent="0" shrinkToFit="false"/>
      <protection locked="true" hidden="false"/>
    </xf>
    <xf numFmtId="164" fontId="61"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9" fillId="0" borderId="47" xfId="21" applyFont="true" applyBorder="true" applyAlignment="true" applyProtection="false">
      <alignment horizontal="general" vertical="top" textRotation="0" wrapText="true" indent="0" shrinkToFit="false"/>
      <protection locked="true" hidden="false"/>
    </xf>
    <xf numFmtId="164" fontId="9" fillId="0" borderId="15"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9" fillId="0" borderId="14"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3" xfId="20" applyFont="true" applyBorder="true" applyAlignment="true" applyProtection="false">
      <alignment horizontal="center" vertical="center" textRotation="0" wrapText="true" indent="0" shrinkToFit="false"/>
      <protection locked="true" hidden="false"/>
    </xf>
    <xf numFmtId="164" fontId="9" fillId="5" borderId="0" xfId="20" applyFont="true" applyBorder="tru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6" fillId="6" borderId="13" xfId="20" applyFont="true" applyBorder="true" applyAlignment="true" applyProtection="false">
      <alignment horizontal="left" vertical="top" textRotation="0" wrapText="false" indent="0" shrinkToFit="false"/>
      <protection locked="true" hidden="false"/>
    </xf>
    <xf numFmtId="164" fontId="9" fillId="7" borderId="0" xfId="20" applyFont="true" applyBorder="true" applyAlignment="false" applyProtection="false">
      <alignment horizontal="general" vertical="bottom" textRotation="0" wrapText="false" indent="0" shrinkToFit="false"/>
      <protection locked="true" hidden="false"/>
    </xf>
    <xf numFmtId="164" fontId="10" fillId="5" borderId="13" xfId="20" applyFont="true" applyBorder="true" applyAlignment="true" applyProtection="false">
      <alignment horizontal="left" vertical="center" textRotation="0" wrapText="true" indent="0" shrinkToFit="false"/>
      <protection locked="true" hidden="false"/>
    </xf>
    <xf numFmtId="170" fontId="10" fillId="9" borderId="5" xfId="21" applyFont="true" applyBorder="true" applyAlignment="true" applyProtection="false">
      <alignment horizontal="left" vertical="top" textRotation="0" wrapText="true" indent="0" shrinkToFit="false"/>
      <protection locked="true" hidden="false"/>
    </xf>
    <xf numFmtId="170" fontId="10" fillId="9" borderId="9" xfId="21" applyFont="true" applyBorder="true" applyAlignment="true" applyProtection="false">
      <alignment horizontal="left" vertical="top" textRotation="0" wrapText="true" indent="0" shrinkToFit="false"/>
      <protection locked="true" hidden="false"/>
    </xf>
    <xf numFmtId="170" fontId="10" fillId="9" borderId="49" xfId="21" applyFont="true" applyBorder="true" applyAlignment="true" applyProtection="false">
      <alignment horizontal="left" vertical="top" textRotation="0" wrapText="true" indent="0" shrinkToFit="false"/>
      <protection locked="true" hidden="false"/>
    </xf>
    <xf numFmtId="170" fontId="10" fillId="9" borderId="8" xfId="21" applyFont="true" applyBorder="true" applyAlignment="true" applyProtection="false">
      <alignment horizontal="left" vertical="top" textRotation="0" wrapText="true" indent="0" shrinkToFit="false"/>
      <protection locked="true" hidden="false"/>
    </xf>
    <xf numFmtId="164" fontId="32" fillId="0" borderId="10" xfId="21" applyFont="true" applyBorder="true" applyAlignment="true" applyProtection="false">
      <alignment horizontal="center" vertical="top" textRotation="0" wrapText="true" indent="0" shrinkToFit="false"/>
      <protection locked="true" hidden="false"/>
    </xf>
    <xf numFmtId="164" fontId="33" fillId="7" borderId="13" xfId="20" applyFont="true" applyBorder="true" applyAlignment="true" applyProtection="false">
      <alignment horizontal="general" vertical="top" textRotation="0" wrapText="true" indent="0" shrinkToFit="false"/>
      <protection locked="true" hidden="false"/>
    </xf>
    <xf numFmtId="164" fontId="32" fillId="7" borderId="13" xfId="20" applyFont="true" applyBorder="true" applyAlignment="true" applyProtection="false">
      <alignment horizontal="left" vertical="top" textRotation="0" wrapText="true" indent="0" shrinkToFit="false"/>
      <protection locked="true" hidden="false"/>
    </xf>
    <xf numFmtId="164" fontId="32" fillId="0" borderId="45" xfId="21" applyFont="true" applyBorder="true" applyAlignment="true" applyProtection="false">
      <alignment horizontal="left" vertical="top" textRotation="0" wrapText="true" indent="0" shrinkToFit="false"/>
      <protection locked="true" hidden="false"/>
    </xf>
    <xf numFmtId="164" fontId="32" fillId="0" borderId="12" xfId="21" applyFont="true" applyBorder="true" applyAlignment="true" applyProtection="false">
      <alignment horizontal="left" vertical="top" textRotation="0" wrapText="tru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33" fillId="7" borderId="13" xfId="21" applyFont="true" applyBorder="true" applyAlignment="true" applyProtection="false">
      <alignment horizontal="general" vertical="top" textRotation="0" wrapText="true" indent="0" shrinkToFit="false"/>
      <protection locked="true" hidden="false"/>
    </xf>
    <xf numFmtId="164" fontId="32" fillId="0" borderId="13" xfId="21" applyFont="true" applyBorder="true" applyAlignment="true" applyProtection="false">
      <alignment horizontal="left" vertical="top" textRotation="0" wrapText="true" indent="0" shrinkToFit="false"/>
      <protection locked="true" hidden="false"/>
    </xf>
    <xf numFmtId="164" fontId="32" fillId="7" borderId="13" xfId="21" applyFont="true" applyBorder="true" applyAlignment="true" applyProtection="false">
      <alignment horizontal="left" vertical="top" textRotation="0" wrapText="true" indent="0" shrinkToFit="false"/>
      <protection locked="true" hidden="false"/>
    </xf>
    <xf numFmtId="164" fontId="32" fillId="0" borderId="15" xfId="21" applyFont="true" applyBorder="true" applyAlignment="true" applyProtection="false">
      <alignment horizontal="left" vertical="top" textRotation="0" wrapText="true" indent="0" shrinkToFit="false"/>
      <protection locked="true" hidden="false"/>
    </xf>
    <xf numFmtId="164" fontId="32" fillId="0" borderId="47" xfId="21" applyFont="true" applyBorder="true" applyAlignment="true" applyProtection="false">
      <alignment horizontal="left" vertical="top" textRotation="0" wrapText="true" indent="0" shrinkToFit="false"/>
      <protection locked="true" hidden="false"/>
    </xf>
    <xf numFmtId="164" fontId="33" fillId="0" borderId="13" xfId="21" applyFont="true" applyBorder="true" applyAlignment="true" applyProtection="false">
      <alignment horizontal="left" vertical="top" textRotation="0" wrapText="true" indent="0" shrinkToFit="false"/>
      <protection locked="true" hidden="false"/>
    </xf>
    <xf numFmtId="164" fontId="30" fillId="0" borderId="13" xfId="21" applyFont="true" applyBorder="true" applyAlignment="true" applyProtection="false">
      <alignment horizontal="left" vertical="top" textRotation="0" wrapText="true" indent="0" shrinkToFit="false"/>
      <protection locked="true" hidden="false"/>
    </xf>
    <xf numFmtId="164" fontId="32" fillId="0" borderId="17" xfId="21" applyFont="true" applyBorder="true" applyAlignment="true" applyProtection="false">
      <alignment horizontal="left" vertical="top" textRotation="0" wrapText="true" indent="0" shrinkToFit="false"/>
      <protection locked="true" hidden="false"/>
    </xf>
    <xf numFmtId="164" fontId="32" fillId="0" borderId="48" xfId="21" applyFont="true" applyBorder="true" applyAlignment="true" applyProtection="false">
      <alignment horizontal="left" vertical="top" textRotation="0" wrapText="true" indent="0" shrinkToFit="false"/>
      <protection locked="true" hidden="false"/>
    </xf>
    <xf numFmtId="164" fontId="32" fillId="0" borderId="18" xfId="21" applyFont="true" applyBorder="true" applyAlignment="true" applyProtection="false">
      <alignment horizontal="left" vertical="top" textRotation="0" wrapText="true" indent="0" shrinkToFit="false"/>
      <protection locked="true" hidden="false"/>
    </xf>
    <xf numFmtId="164" fontId="33" fillId="0" borderId="14" xfId="21" applyFont="true" applyBorder="true" applyAlignment="true" applyProtection="false">
      <alignment horizontal="general" vertical="top" textRotation="0" wrapText="true" indent="0" shrinkToFit="false"/>
      <protection locked="true" hidden="false"/>
    </xf>
    <xf numFmtId="164" fontId="33" fillId="0" borderId="13" xfId="21" applyFont="true" applyBorder="true" applyAlignment="true" applyProtection="false">
      <alignment horizontal="left" vertical="top" textRotation="0" wrapText="true" indent="0" shrinkToFit="false"/>
      <protection locked="true" hidden="false"/>
    </xf>
    <xf numFmtId="164" fontId="32" fillId="0" borderId="17" xfId="21" applyFont="true" applyBorder="true" applyAlignment="true" applyProtection="false">
      <alignment horizontal="left" vertical="top" textRotation="0" wrapText="true" indent="0" shrinkToFit="false"/>
      <protection locked="true" hidden="false"/>
    </xf>
    <xf numFmtId="164" fontId="32" fillId="0" borderId="13" xfId="21" applyFont="true" applyBorder="true" applyAlignment="true" applyProtection="false">
      <alignment horizontal="left" vertical="top" textRotation="0" wrapText="true" indent="0" shrinkToFit="false"/>
      <protection locked="true" hidden="false"/>
    </xf>
    <xf numFmtId="164" fontId="32" fillId="0" borderId="48" xfId="21" applyFont="true" applyBorder="true" applyAlignment="true" applyProtection="false">
      <alignment horizontal="left" vertical="top" textRotation="0" wrapText="true" indent="0" shrinkToFit="false"/>
      <protection locked="true" hidden="false"/>
    </xf>
    <xf numFmtId="164" fontId="32" fillId="0" borderId="18" xfId="21" applyFont="true" applyBorder="true" applyAlignment="true" applyProtection="false">
      <alignment horizontal="left" vertical="top" textRotation="0" wrapText="tru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32" fillId="7" borderId="17" xfId="21" applyFont="true" applyBorder="true" applyAlignment="true" applyProtection="false">
      <alignment horizontal="left" vertical="top" textRotation="0" wrapText="true" indent="0" shrinkToFit="false"/>
      <protection locked="true" hidden="false"/>
    </xf>
    <xf numFmtId="164" fontId="32" fillId="0" borderId="10" xfId="21" applyFont="true" applyBorder="true" applyAlignment="true" applyProtection="false">
      <alignment horizontal="center" vertical="top" textRotation="0" wrapText="true" indent="0" shrinkToFit="false"/>
      <protection locked="true" hidden="false"/>
    </xf>
    <xf numFmtId="164" fontId="32" fillId="0" borderId="47" xfId="21" applyFont="true" applyBorder="true" applyAlignment="true" applyProtection="false">
      <alignment horizontal="left" vertical="top" textRotation="0" wrapText="true" indent="0" shrinkToFit="false"/>
      <protection locked="true" hidden="false"/>
    </xf>
    <xf numFmtId="164" fontId="32" fillId="0" borderId="15" xfId="21" applyFont="true" applyBorder="true" applyAlignment="true" applyProtection="false">
      <alignment horizontal="left" vertical="top" textRotation="0" wrapText="true" indent="0" shrinkToFit="false"/>
      <protection locked="true" hidden="false"/>
    </xf>
    <xf numFmtId="164" fontId="10" fillId="0" borderId="13" xfId="21" applyFont="true" applyBorder="true" applyAlignment="true" applyProtection="false">
      <alignment horizontal="left" vertical="top" textRotation="0" wrapText="true" indent="0" shrinkToFit="false"/>
      <protection locked="true" hidden="false"/>
    </xf>
    <xf numFmtId="164" fontId="29" fillId="0" borderId="14" xfId="21" applyFont="true" applyBorder="true" applyAlignment="true" applyProtection="false">
      <alignment horizontal="general" vertical="top" textRotation="0" wrapText="true" indent="0" shrinkToFit="false"/>
      <protection locked="true" hidden="false"/>
    </xf>
    <xf numFmtId="164" fontId="63" fillId="0"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center" vertical="top" textRotation="0" wrapText="true" indent="0" shrinkToFit="false"/>
      <protection locked="true" hidden="false"/>
    </xf>
    <xf numFmtId="164" fontId="9" fillId="11" borderId="14" xfId="21" applyFont="true" applyBorder="true" applyAlignment="true" applyProtection="false">
      <alignment horizontal="center" vertical="top" textRotation="0" wrapText="true" indent="0" shrinkToFit="false"/>
      <protection locked="true" hidden="false"/>
    </xf>
    <xf numFmtId="164" fontId="4" fillId="11" borderId="13" xfId="21" applyFont="true" applyBorder="true" applyAlignment="true" applyProtection="false">
      <alignment horizontal="left" vertical="top" textRotation="0" wrapText="true" indent="0" shrinkToFit="false"/>
      <protection locked="true" hidden="false"/>
    </xf>
    <xf numFmtId="164" fontId="9" fillId="11" borderId="13" xfId="21" applyFont="true" applyBorder="true" applyAlignment="true" applyProtection="false">
      <alignment horizontal="left" vertical="top" textRotation="0" wrapText="true" indent="0" shrinkToFit="false"/>
      <protection locked="true" hidden="false"/>
    </xf>
    <xf numFmtId="164" fontId="9" fillId="11" borderId="47" xfId="21" applyFont="true" applyBorder="true" applyAlignment="true" applyProtection="false">
      <alignment horizontal="left" vertical="top" textRotation="0" wrapText="true" indent="0" shrinkToFit="false"/>
      <protection locked="true" hidden="false"/>
    </xf>
    <xf numFmtId="164" fontId="9" fillId="11" borderId="15" xfId="21" applyFont="true" applyBorder="true" applyAlignment="true" applyProtection="false">
      <alignment horizontal="left" vertical="top" textRotation="0" wrapText="true" indent="0" shrinkToFit="false"/>
      <protection locked="true" hidden="false"/>
    </xf>
    <xf numFmtId="164" fontId="4" fillId="11" borderId="0" xfId="21" applyFont="true" applyBorder="false" applyAlignment="false" applyProtection="false">
      <alignment horizontal="general" vertical="bottom" textRotation="0" wrapText="false" indent="0" shrinkToFit="false"/>
      <protection locked="true" hidden="false"/>
    </xf>
    <xf numFmtId="164" fontId="9" fillId="12" borderId="14" xfId="21" applyFont="true" applyBorder="true" applyAlignment="true" applyProtection="false">
      <alignment horizontal="center" vertical="top" textRotation="0" wrapText="true" indent="0" shrinkToFit="false"/>
      <protection locked="true" hidden="false"/>
    </xf>
    <xf numFmtId="164" fontId="4" fillId="12" borderId="13" xfId="21" applyFont="true" applyBorder="true" applyAlignment="true" applyProtection="false">
      <alignment horizontal="left" vertical="top" textRotation="0" wrapText="true" indent="0" shrinkToFit="false"/>
      <protection locked="true" hidden="false"/>
    </xf>
    <xf numFmtId="164" fontId="9" fillId="12" borderId="13" xfId="21" applyFont="true" applyBorder="true" applyAlignment="true" applyProtection="false">
      <alignment horizontal="left" vertical="top" textRotation="0" wrapText="true" indent="0" shrinkToFit="false"/>
      <protection locked="true" hidden="false"/>
    </xf>
    <xf numFmtId="164" fontId="9" fillId="12" borderId="47" xfId="21" applyFont="true" applyBorder="true" applyAlignment="true" applyProtection="false">
      <alignment horizontal="left" vertical="top" textRotation="0" wrapText="true" indent="0" shrinkToFit="false"/>
      <protection locked="true" hidden="false"/>
    </xf>
    <xf numFmtId="164" fontId="9" fillId="12" borderId="15" xfId="21" applyFont="true" applyBorder="true" applyAlignment="true" applyProtection="false">
      <alignment horizontal="left" vertical="top" textRotation="0" wrapText="true" indent="0" shrinkToFit="false"/>
      <protection locked="true" hidden="false"/>
    </xf>
    <xf numFmtId="164" fontId="4" fillId="1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left" vertical="top" textRotation="0" wrapText="true" indent="0" shrinkToFit="false"/>
      <protection locked="true" hidden="false"/>
    </xf>
    <xf numFmtId="164" fontId="10" fillId="7" borderId="13" xfId="20" applyFont="true" applyBorder="true" applyAlignment="true" applyProtection="false">
      <alignment horizontal="general" vertical="top" textRotation="0" wrapText="true" indent="0" shrinkToFit="false"/>
      <protection locked="true" hidden="false"/>
    </xf>
    <xf numFmtId="164" fontId="9" fillId="7" borderId="13" xfId="20" applyFont="true" applyBorder="true" applyAlignment="true" applyProtection="false">
      <alignment horizontal="left" vertical="top" textRotation="0" wrapText="true" indent="0" shrinkToFit="false"/>
      <protection locked="true" hidden="false"/>
    </xf>
    <xf numFmtId="164" fontId="9" fillId="7" borderId="13" xfId="21" applyFont="true" applyBorder="true" applyAlignment="true" applyProtection="false">
      <alignment horizontal="left" vertical="top" textRotation="0" wrapText="true" indent="0" shrinkToFit="false"/>
      <protection locked="true" hidden="false"/>
    </xf>
    <xf numFmtId="164" fontId="10" fillId="7" borderId="13" xfId="21" applyFont="true" applyBorder="true" applyAlignment="true" applyProtection="false">
      <alignment horizontal="general" vertical="top" textRotation="0" wrapText="true" indent="0" shrinkToFit="false"/>
      <protection locked="true" hidden="false"/>
    </xf>
    <xf numFmtId="164" fontId="64" fillId="0" borderId="52"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53" xfId="21" applyFont="true" applyBorder="true" applyAlignment="true" applyProtection="false">
      <alignment horizontal="general" vertical="top" textRotation="0" wrapText="true" indent="0" shrinkToFit="false"/>
      <protection locked="true" hidden="false"/>
    </xf>
    <xf numFmtId="164" fontId="9" fillId="0" borderId="52" xfId="21" applyFont="true" applyBorder="true" applyAlignment="true" applyProtection="false">
      <alignment horizontal="general" vertical="top" textRotation="0" wrapText="true" indent="0" shrinkToFit="false"/>
      <protection locked="true" hidden="false"/>
    </xf>
    <xf numFmtId="164" fontId="29" fillId="0" borderId="1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dxfs count="575">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b val="1"/>
        <i val="0"/>
        <color rgb="FF00B05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FFC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C00000"/>
      </font>
      <fill>
        <patternFill>
          <bgColor rgb="00FFFFFF"/>
        </patternFill>
      </fill>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b val="1"/>
        <i val="0"/>
        <color rgb="FF92D050"/>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b val="1"/>
        <i val="0"/>
        <color rgb="FF7030A0"/>
      </font>
      <fill>
        <patternFill>
          <bgColor rgb="00FFFFFF"/>
        </patternFill>
      </fill>
      <border diagonalUp="false" diagonalDown="false">
        <left style="thin"/>
        <right style="thin"/>
        <top style="thin"/>
        <bottom style="thin"/>
        <diagonal/>
      </border>
    </dxf>
    <dxf>
      <font>
        <name val="Arial"/>
        <family val="2"/>
        <color rgb="FF000000"/>
        <sz val="11"/>
      </font>
      <fill>
        <patternFill>
          <bgColor rgb="00FFFFFF"/>
        </patternFill>
      </fill>
      <border diagonalUp="false" diagonalDown="false">
        <left/>
        <right/>
        <top/>
        <bottom/>
        <diagonal/>
      </border>
    </dxf>
    <dxf>
      <font>
        <name val="Arial"/>
        <family val="2"/>
        <color rgb="FF000000"/>
        <sz val="11"/>
      </font>
      <fill>
        <patternFill>
          <bgColor rgb="00FFFFFF"/>
        </patternFill>
      </fill>
      <border diagonalUp="false" diagonalDown="false">
        <left/>
        <right/>
        <top/>
        <bottom/>
        <diagonal/>
      </border>
    </dxf>
    <dxf>
      <font>
        <name val="Arial"/>
        <family val="2"/>
        <b val="1"/>
        <i val="0"/>
        <color rgb="FF92D050"/>
      </font>
      <fill>
        <patternFill>
          <bgColor rgb="00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8497B0"/>
      <rgbColor rgb="FF7030A0"/>
      <rgbColor rgb="FFF2F2F2"/>
      <rgbColor rgb="FFCCFFFF"/>
      <rgbColor rgb="FF660066"/>
      <rgbColor rgb="FFFF8080"/>
      <rgbColor rgb="FF0066CC"/>
      <rgbColor rgb="FFD6DCE5"/>
      <rgbColor rgb="FF00000A"/>
      <rgbColor rgb="FFFF00FF"/>
      <rgbColor rgb="FFFFFF00"/>
      <rgbColor rgb="FF00FFFF"/>
      <rgbColor rgb="FF800080"/>
      <rgbColor rgb="FF800000"/>
      <rgbColor rgb="FF008080"/>
      <rgbColor rgb="FF0000FF"/>
      <rgbColor rgb="FF00CCFF"/>
      <rgbColor rgb="FFCCFFFF"/>
      <rgbColor rgb="FFD8D8D8"/>
      <rgbColor rgb="FFFFFF99"/>
      <rgbColor rgb="FF99CCFF"/>
      <rgbColor rgb="FFFF99CC"/>
      <rgbColor rgb="FFCC99FF"/>
      <rgbColor rgb="FFFFCC99"/>
      <rgbColor rgb="FF3366FF"/>
      <rgbColor rgb="FF33CCCC"/>
      <rgbColor rgb="FF92D050"/>
      <rgbColor rgb="FFFFC000"/>
      <rgbColor rgb="FFFF9900"/>
      <rgbColor rgb="FFFF6600"/>
      <rgbColor rgb="FF8B8B8B"/>
      <rgbColor rgb="FF969696"/>
      <rgbColor rgb="FF003366"/>
      <rgbColor rgb="FF00B050"/>
      <rgbColor rgb="FF286414"/>
      <rgbColor rgb="FF1A1A1A"/>
      <rgbColor rgb="FF984806"/>
      <rgbColor rgb="FFFF333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7890544999431"/>
          <c:y val="0.120231772090777"/>
          <c:w val="0.886221413130049"/>
          <c:h val="0.640028971511347"/>
        </c:manualLayout>
      </c:layout>
      <c:barChart>
        <c:barDir val="col"/>
        <c:grouping val="clustered"/>
        <c:varyColors val="0"/>
        <c:ser>
          <c:idx val="0"/>
          <c:order val="0"/>
          <c:spPr>
            <a:solidFill>
              <a:srgbClr val="92d050"/>
            </a:solidFill>
            <a:ln w="0">
              <a:noFill/>
            </a:ln>
          </c:spPr>
          <c:invertIfNegative val="0"/>
        </c:ser>
        <c:gapWidth val="150"/>
        <c:overlap val="0"/>
        <c:axId val="86683485"/>
        <c:axId val="69112971"/>
      </c:barChart>
      <c:catAx>
        <c:axId val="86683485"/>
        <c:scaling>
          <c:orientation val="minMax"/>
        </c:scaling>
        <c:delete val="0"/>
        <c:axPos val="b"/>
        <c:numFmt formatCode="General" sourceLinked="1"/>
        <c:majorTickMark val="cross"/>
        <c:minorTickMark val="cross"/>
        <c:tickLblPos val="nextTo"/>
        <c:spPr>
          <a:ln w="12600">
            <a:solidFill>
              <a:srgbClr val="8b8b8b"/>
            </a:solidFill>
            <a:round/>
          </a:ln>
        </c:spPr>
        <c:txPr>
          <a:bodyPr/>
          <a:lstStyle/>
          <a:p>
            <a:pPr>
              <a:defRPr b="0" sz="900" spc="-1" strike="noStrike">
                <a:solidFill>
                  <a:srgbClr val="000000"/>
                </a:solidFill>
                <a:latin typeface="Calibri"/>
              </a:defRPr>
            </a:pPr>
          </a:p>
        </c:txPr>
        <c:crossAx val="69112971"/>
        <c:crossesAt val="0"/>
        <c:auto val="1"/>
        <c:lblAlgn val="ctr"/>
        <c:lblOffset val="100"/>
        <c:noMultiLvlLbl val="0"/>
      </c:catAx>
      <c:valAx>
        <c:axId val="69112971"/>
        <c:scaling>
          <c:orientation val="minMax"/>
        </c:scaling>
        <c:delete val="0"/>
        <c:axPos val="l"/>
        <c:majorGridlines>
          <c:spPr>
            <a:ln w="12600">
              <a:solidFill>
                <a:srgbClr val="d9d9d9"/>
              </a:solidFill>
              <a:round/>
            </a:ln>
          </c:spPr>
        </c:majorGridlines>
        <c:numFmt formatCode="General" sourceLinked="0"/>
        <c:majorTickMark val="cross"/>
        <c:minorTickMark val="cross"/>
        <c:tickLblPos val="nextTo"/>
        <c:spPr>
          <a:ln w="37800">
            <a:noFill/>
          </a:ln>
        </c:spPr>
        <c:txPr>
          <a:bodyPr/>
          <a:lstStyle/>
          <a:p>
            <a:pPr>
              <a:defRPr b="0" sz="900" spc="-1" strike="noStrike">
                <a:solidFill>
                  <a:srgbClr val="000000"/>
                </a:solidFill>
                <a:latin typeface="Calibri"/>
              </a:defRPr>
            </a:pPr>
          </a:p>
        </c:txPr>
        <c:crossAx val="86683485"/>
        <c:crossesAt val="0"/>
        <c:crossBetween val="midCat"/>
      </c:valAx>
      <c:spPr>
        <a:solidFill>
          <a:srgbClr val="ffffff"/>
        </a:solidFill>
        <a:ln w="0">
          <a:noFill/>
        </a:ln>
      </c:spPr>
    </c:plotArea>
    <c:plotVisOnly val="1"/>
    <c:dispBlanksAs val="zero"/>
  </c:chart>
  <c:spPr>
    <a:solidFill>
      <a:srgbClr val="ffffff"/>
    </a:solidFill>
    <a:ln w="1260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690711928336"/>
          <c:y val="0.120231772090777"/>
          <c:w val="0.888378123526638"/>
          <c:h val="0.640028971511347"/>
        </c:manualLayout>
      </c:layout>
      <c:barChart>
        <c:barDir val="col"/>
        <c:grouping val="clustered"/>
        <c:varyColors val="0"/>
        <c:ser>
          <c:idx val="0"/>
          <c:order val="0"/>
          <c:spPr>
            <a:solidFill>
              <a:srgbClr val="92d050"/>
            </a:solidFill>
            <a:ln w="0">
              <a:noFill/>
            </a:ln>
          </c:spPr>
          <c:invertIfNegative val="0"/>
        </c:ser>
        <c:gapWidth val="150"/>
        <c:overlap val="0"/>
        <c:axId val="6779903"/>
        <c:axId val="11559599"/>
      </c:barChart>
      <c:catAx>
        <c:axId val="6779903"/>
        <c:scaling>
          <c:orientation val="minMax"/>
        </c:scaling>
        <c:delete val="0"/>
        <c:axPos val="b"/>
        <c:numFmt formatCode="General" sourceLinked="1"/>
        <c:majorTickMark val="cross"/>
        <c:minorTickMark val="cross"/>
        <c:tickLblPos val="nextTo"/>
        <c:spPr>
          <a:ln w="12600">
            <a:solidFill>
              <a:srgbClr val="8b8b8b"/>
            </a:solidFill>
            <a:round/>
          </a:ln>
        </c:spPr>
        <c:txPr>
          <a:bodyPr/>
          <a:lstStyle/>
          <a:p>
            <a:pPr>
              <a:defRPr b="0" sz="900" spc="-1" strike="noStrike">
                <a:solidFill>
                  <a:srgbClr val="000000"/>
                </a:solidFill>
                <a:latin typeface="Calibri"/>
              </a:defRPr>
            </a:pPr>
          </a:p>
        </c:txPr>
        <c:crossAx val="11559599"/>
        <c:crossesAt val="0"/>
        <c:auto val="1"/>
        <c:lblAlgn val="ctr"/>
        <c:lblOffset val="100"/>
        <c:noMultiLvlLbl val="0"/>
      </c:catAx>
      <c:valAx>
        <c:axId val="11559599"/>
        <c:scaling>
          <c:orientation val="minMax"/>
        </c:scaling>
        <c:delete val="0"/>
        <c:axPos val="l"/>
        <c:majorGridlines>
          <c:spPr>
            <a:ln w="12600">
              <a:solidFill>
                <a:srgbClr val="d9d9d9"/>
              </a:solidFill>
              <a:round/>
            </a:ln>
          </c:spPr>
        </c:majorGridlines>
        <c:numFmt formatCode="General" sourceLinked="0"/>
        <c:majorTickMark val="cross"/>
        <c:minorTickMark val="cross"/>
        <c:tickLblPos val="nextTo"/>
        <c:spPr>
          <a:ln w="37800">
            <a:noFill/>
          </a:ln>
        </c:spPr>
        <c:txPr>
          <a:bodyPr/>
          <a:lstStyle/>
          <a:p>
            <a:pPr>
              <a:defRPr b="0" sz="900" spc="-1" strike="noStrike">
                <a:solidFill>
                  <a:srgbClr val="000000"/>
                </a:solidFill>
                <a:latin typeface="Calibri"/>
              </a:defRPr>
            </a:pPr>
          </a:p>
        </c:txPr>
        <c:crossAx val="6779903"/>
        <c:crossesAt val="0"/>
        <c:crossBetween val="midCat"/>
      </c:valAx>
      <c:spPr>
        <a:solidFill>
          <a:srgbClr val="ffffff"/>
        </a:solidFill>
        <a:ln w="0">
          <a:noFill/>
        </a:ln>
      </c:spPr>
    </c:plotArea>
    <c:plotVisOnly val="1"/>
    <c:dispBlanksAs val="zero"/>
  </c:chart>
  <c:spPr>
    <a:solidFill>
      <a:srgbClr val="ffffff"/>
    </a:solidFill>
    <a:ln w="12600">
      <a:solidFill>
        <a:srgbClr val="8b8b8b"/>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2</xdr:row>
      <xdr:rowOff>154800</xdr:rowOff>
    </xdr:from>
    <xdr:to>
      <xdr:col>3</xdr:col>
      <xdr:colOff>652680</xdr:colOff>
      <xdr:row>5</xdr:row>
      <xdr:rowOff>155520</xdr:rowOff>
    </xdr:to>
    <xdr:pic>
      <xdr:nvPicPr>
        <xdr:cNvPr id="0" name="image00.png" descr=""/>
        <xdr:cNvPicPr/>
      </xdr:nvPicPr>
      <xdr:blipFill>
        <a:blip r:embed="rId1"/>
        <a:stretch/>
      </xdr:blipFill>
      <xdr:spPr>
        <a:xfrm>
          <a:off x="1068480" y="478800"/>
          <a:ext cx="1527480" cy="48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1</xdr:row>
      <xdr:rowOff>2160</xdr:rowOff>
    </xdr:from>
    <xdr:to>
      <xdr:col>5</xdr:col>
      <xdr:colOff>1779480</xdr:colOff>
      <xdr:row>9</xdr:row>
      <xdr:rowOff>168840</xdr:rowOff>
    </xdr:to>
    <xdr:graphicFrame>
      <xdr:nvGraphicFramePr>
        <xdr:cNvPr id="1" name="Chart 1"/>
        <xdr:cNvGraphicFramePr/>
      </xdr:nvGraphicFramePr>
      <xdr:xfrm>
        <a:off x="6919560" y="173520"/>
        <a:ext cx="3163680" cy="14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1000</xdr:colOff>
      <xdr:row>1</xdr:row>
      <xdr:rowOff>2160</xdr:rowOff>
    </xdr:from>
    <xdr:to>
      <xdr:col>4</xdr:col>
      <xdr:colOff>1777680</xdr:colOff>
      <xdr:row>9</xdr:row>
      <xdr:rowOff>168840</xdr:rowOff>
    </xdr:to>
    <xdr:graphicFrame>
      <xdr:nvGraphicFramePr>
        <xdr:cNvPr id="2" name="Chart 1"/>
        <xdr:cNvGraphicFramePr/>
      </xdr:nvGraphicFramePr>
      <xdr:xfrm>
        <a:off x="5520960" y="173520"/>
        <a:ext cx="3053880" cy="14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7.30078125" defaultRowHeight="15" zeroHeight="false" outlineLevelRow="0" outlineLevelCol="0"/>
  <cols>
    <col collapsed="false" customWidth="true" hidden="false" outlineLevel="0" max="1" min="1" style="1" width="14.43"/>
    <col collapsed="false" customWidth="true" hidden="false" outlineLevel="0" max="2" min="2" style="1" width="4.14"/>
    <col collapsed="false" customWidth="true" hidden="false" outlineLevel="0" max="3" min="3" style="1" width="9"/>
    <col collapsed="false" customWidth="true" hidden="false" outlineLevel="0" max="4" min="4" style="1" width="13.01"/>
    <col collapsed="false" customWidth="true" hidden="false" outlineLevel="0" max="5" min="5" style="1" width="15.01"/>
    <col collapsed="false" customWidth="true" hidden="false" outlineLevel="0" max="6" min="6" style="1" width="28.44"/>
    <col collapsed="false" customWidth="true" hidden="false" outlineLevel="0" max="7" min="7" style="1" width="22.15"/>
    <col collapsed="false" customWidth="true" hidden="false" outlineLevel="0" max="8" min="8" style="1" width="18.29"/>
    <col collapsed="false" customWidth="true" hidden="false" outlineLevel="0" max="9" min="9" style="1" width="3.7"/>
    <col collapsed="false" customWidth="false" hidden="false" outlineLevel="0" max="257" min="10" style="1" width="17.3"/>
  </cols>
  <sheetData>
    <row r="1" customFormat="false" ht="12.75" hidden="false" customHeight="true" outlineLevel="0" collapsed="false">
      <c r="A1" s="2"/>
      <c r="B1" s="2"/>
      <c r="C1" s="2"/>
      <c r="D1" s="2"/>
      <c r="E1" s="2"/>
      <c r="F1" s="2"/>
      <c r="G1" s="2"/>
      <c r="H1" s="2"/>
      <c r="I1" s="2"/>
    </row>
    <row r="2" customFormat="false" ht="12.75" hidden="false" customHeight="true" outlineLevel="0" collapsed="false">
      <c r="A2" s="2"/>
      <c r="B2" s="2"/>
      <c r="C2" s="2"/>
      <c r="D2" s="2"/>
      <c r="E2" s="2"/>
      <c r="F2" s="2"/>
      <c r="G2" s="2"/>
      <c r="H2" s="2"/>
      <c r="I2" s="2"/>
    </row>
    <row r="3" customFormat="false" ht="12.75" hidden="false" customHeight="true" outlineLevel="0" collapsed="false">
      <c r="A3" s="2"/>
      <c r="B3" s="3"/>
      <c r="C3" s="4"/>
      <c r="D3" s="4"/>
      <c r="E3" s="4"/>
      <c r="F3" s="4"/>
      <c r="G3" s="4"/>
      <c r="H3" s="4"/>
      <c r="I3" s="5"/>
    </row>
    <row r="4" customFormat="false" ht="12.75" hidden="false" customHeight="true" outlineLevel="0" collapsed="false">
      <c r="A4" s="2"/>
      <c r="B4" s="6"/>
      <c r="C4" s="2"/>
      <c r="D4" s="2"/>
      <c r="E4" s="7" t="s">
        <v>0</v>
      </c>
      <c r="F4" s="8" t="s">
        <v>1</v>
      </c>
      <c r="G4" s="2"/>
      <c r="H4" s="2"/>
      <c r="I4" s="9"/>
    </row>
    <row r="5" customFormat="false" ht="12.75" hidden="false" customHeight="true" outlineLevel="0" collapsed="false">
      <c r="A5" s="2"/>
      <c r="B5" s="6"/>
      <c r="C5" s="2"/>
      <c r="D5" s="2"/>
      <c r="E5" s="2"/>
      <c r="F5" s="2"/>
      <c r="G5" s="2"/>
      <c r="H5" s="2"/>
      <c r="I5" s="9"/>
    </row>
    <row r="6" customFormat="false" ht="12.75" hidden="false" customHeight="true" outlineLevel="0" collapsed="false">
      <c r="A6" s="2"/>
      <c r="B6" s="6"/>
      <c r="C6" s="2"/>
      <c r="D6" s="2"/>
      <c r="E6" s="7" t="s">
        <v>2</v>
      </c>
      <c r="F6" s="8" t="s">
        <v>3</v>
      </c>
      <c r="G6" s="2"/>
      <c r="H6" s="2"/>
      <c r="I6" s="9"/>
    </row>
    <row r="7" customFormat="false" ht="12.75" hidden="false" customHeight="true" outlineLevel="0" collapsed="false">
      <c r="A7" s="2"/>
      <c r="B7" s="6"/>
      <c r="C7" s="2"/>
      <c r="D7" s="2"/>
      <c r="E7" s="2"/>
      <c r="F7" s="2"/>
      <c r="G7" s="2"/>
      <c r="H7" s="2"/>
      <c r="I7" s="9"/>
    </row>
    <row r="8" customFormat="false" ht="12.75" hidden="false" customHeight="true" outlineLevel="0" collapsed="false">
      <c r="A8" s="2"/>
      <c r="B8" s="6"/>
      <c r="C8" s="10"/>
      <c r="D8" s="2"/>
      <c r="E8" s="2"/>
      <c r="F8" s="2"/>
      <c r="G8" s="2"/>
      <c r="H8" s="2"/>
      <c r="I8" s="9"/>
    </row>
    <row r="9" customFormat="false" ht="12.75" hidden="false" customHeight="true" outlineLevel="0" collapsed="false">
      <c r="A9" s="2"/>
      <c r="B9" s="6"/>
      <c r="C9" s="11" t="s">
        <v>4</v>
      </c>
      <c r="D9" s="11"/>
      <c r="E9" s="12" t="s">
        <v>5</v>
      </c>
      <c r="F9" s="12"/>
      <c r="G9" s="12"/>
      <c r="H9" s="12"/>
      <c r="I9" s="9"/>
    </row>
    <row r="10" customFormat="false" ht="12.75" hidden="false" customHeight="true" outlineLevel="0" collapsed="false">
      <c r="A10" s="2"/>
      <c r="B10" s="6"/>
      <c r="C10" s="2"/>
      <c r="D10" s="2"/>
      <c r="E10" s="2"/>
      <c r="F10" s="2"/>
      <c r="G10" s="2"/>
      <c r="H10" s="2"/>
      <c r="I10" s="9"/>
    </row>
    <row r="11" customFormat="false" ht="12.75" hidden="false" customHeight="true" outlineLevel="0" collapsed="false">
      <c r="A11" s="2"/>
      <c r="B11" s="6"/>
      <c r="C11" s="2"/>
      <c r="D11" s="2"/>
      <c r="E11" s="2"/>
      <c r="F11" s="2"/>
      <c r="G11" s="2"/>
      <c r="H11" s="2"/>
      <c r="I11" s="9"/>
    </row>
    <row r="12" customFormat="false" ht="13.5" hidden="false" customHeight="true" outlineLevel="0" collapsed="false">
      <c r="A12" s="2"/>
      <c r="B12" s="6"/>
      <c r="C12" s="13" t="s">
        <v>6</v>
      </c>
      <c r="D12" s="13"/>
      <c r="E12" s="13"/>
      <c r="F12" s="13"/>
      <c r="G12" s="13"/>
      <c r="H12" s="13"/>
      <c r="I12" s="14"/>
    </row>
    <row r="13" customFormat="false" ht="13.5" hidden="false" customHeight="true" outlineLevel="0" collapsed="false">
      <c r="A13" s="2"/>
      <c r="B13" s="6"/>
      <c r="C13" s="15" t="s">
        <v>7</v>
      </c>
      <c r="D13" s="16" t="s">
        <v>8</v>
      </c>
      <c r="E13" s="16" t="s">
        <v>9</v>
      </c>
      <c r="F13" s="16" t="s">
        <v>10</v>
      </c>
      <c r="G13" s="16"/>
      <c r="H13" s="17" t="s">
        <v>11</v>
      </c>
      <c r="I13" s="9"/>
    </row>
    <row r="14" customFormat="false" ht="12.75" hidden="false" customHeight="true" outlineLevel="0" collapsed="false">
      <c r="A14" s="2"/>
      <c r="B14" s="6"/>
      <c r="C14" s="18" t="n">
        <v>0.1</v>
      </c>
      <c r="D14" s="19" t="n">
        <v>42087</v>
      </c>
      <c r="E14" s="20"/>
      <c r="F14" s="21"/>
      <c r="G14" s="21"/>
      <c r="H14" s="22" t="s">
        <v>12</v>
      </c>
      <c r="I14" s="9"/>
    </row>
    <row r="15" customFormat="false" ht="12.75" hidden="false" customHeight="true" outlineLevel="0" collapsed="false">
      <c r="A15" s="2"/>
      <c r="B15" s="6"/>
      <c r="C15" s="18" t="n">
        <v>0.2</v>
      </c>
      <c r="D15" s="19"/>
      <c r="E15" s="20"/>
      <c r="F15" s="23"/>
      <c r="G15" s="23"/>
      <c r="H15" s="22"/>
      <c r="I15" s="9"/>
    </row>
    <row r="16" customFormat="false" ht="12.75" hidden="false" customHeight="true" outlineLevel="0" collapsed="false">
      <c r="A16" s="2"/>
      <c r="B16" s="6"/>
      <c r="C16" s="18" t="n">
        <v>0.3</v>
      </c>
      <c r="D16" s="19"/>
      <c r="E16" s="24"/>
      <c r="F16" s="23"/>
      <c r="G16" s="23"/>
      <c r="H16" s="22"/>
      <c r="I16" s="9"/>
    </row>
    <row r="17" customFormat="false" ht="12.75" hidden="false" customHeight="true" outlineLevel="0" collapsed="false">
      <c r="A17" s="2"/>
      <c r="B17" s="6"/>
      <c r="C17" s="18" t="n">
        <v>0.4</v>
      </c>
      <c r="D17" s="19"/>
      <c r="E17" s="24"/>
      <c r="F17" s="23"/>
      <c r="G17" s="23"/>
      <c r="H17" s="22"/>
      <c r="I17" s="9"/>
    </row>
    <row r="18" customFormat="false" ht="12.75" hidden="false" customHeight="true" outlineLevel="0" collapsed="false">
      <c r="A18" s="2"/>
      <c r="B18" s="6"/>
      <c r="C18" s="25" t="n">
        <v>0.5</v>
      </c>
      <c r="D18" s="19"/>
      <c r="E18" s="24"/>
      <c r="F18" s="23"/>
      <c r="G18" s="23"/>
      <c r="H18" s="22"/>
      <c r="I18" s="9"/>
    </row>
    <row r="19" customFormat="false" ht="12.75" hidden="false" customHeight="true" outlineLevel="0" collapsed="false">
      <c r="A19" s="2"/>
      <c r="B19" s="6"/>
      <c r="C19" s="25" t="n">
        <v>0.6</v>
      </c>
      <c r="D19" s="19"/>
      <c r="E19" s="24"/>
      <c r="F19" s="23"/>
      <c r="G19" s="23"/>
      <c r="H19" s="22"/>
      <c r="I19" s="9"/>
    </row>
    <row r="20" customFormat="false" ht="12.75" hidden="false" customHeight="true" outlineLevel="0" collapsed="false">
      <c r="A20" s="2"/>
      <c r="B20" s="6"/>
      <c r="C20" s="25" t="n">
        <v>0.7</v>
      </c>
      <c r="D20" s="19"/>
      <c r="E20" s="24"/>
      <c r="F20" s="23"/>
      <c r="G20" s="23"/>
      <c r="H20" s="22"/>
      <c r="I20" s="9"/>
    </row>
    <row r="21" customFormat="false" ht="12.75" hidden="false" customHeight="true" outlineLevel="0" collapsed="false">
      <c r="A21" s="2"/>
      <c r="B21" s="6"/>
      <c r="C21" s="25"/>
      <c r="D21" s="26"/>
      <c r="E21" s="24"/>
      <c r="F21" s="23"/>
      <c r="G21" s="23"/>
      <c r="H21" s="27"/>
      <c r="I21" s="9"/>
    </row>
    <row r="22" customFormat="false" ht="13.5" hidden="false" customHeight="true" outlineLevel="0" collapsed="false">
      <c r="A22" s="2"/>
      <c r="B22" s="6"/>
      <c r="C22" s="28"/>
      <c r="D22" s="29"/>
      <c r="E22" s="30"/>
      <c r="F22" s="31"/>
      <c r="G22" s="31"/>
      <c r="H22" s="32"/>
      <c r="I22" s="9"/>
    </row>
    <row r="23" customFormat="false" ht="13.5" hidden="false" customHeight="true" outlineLevel="0" collapsed="false">
      <c r="A23" s="2"/>
      <c r="B23" s="33"/>
      <c r="C23" s="34"/>
      <c r="D23" s="34"/>
      <c r="E23" s="34"/>
      <c r="F23" s="34"/>
      <c r="G23" s="34"/>
      <c r="H23" s="34"/>
      <c r="I23" s="35"/>
    </row>
  </sheetData>
  <mergeCells count="13">
    <mergeCell ref="C9:D9"/>
    <mergeCell ref="E9:H9"/>
    <mergeCell ref="C12:H12"/>
    <mergeCell ref="F13:G13"/>
    <mergeCell ref="F14:G14"/>
    <mergeCell ref="F15:G15"/>
    <mergeCell ref="F16:G16"/>
    <mergeCell ref="F17:G17"/>
    <mergeCell ref="F18:G18"/>
    <mergeCell ref="F19:G19"/>
    <mergeCell ref="F20:G20"/>
    <mergeCell ref="F21:G21"/>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n">
        <f aca="false">COUNTIF(H:H,"Pass")</f>
        <v>0</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n">
        <f aca="false">COUNTIF(H:H,"Fail")</f>
        <v>0</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633</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4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t="s">
        <v>124</v>
      </c>
      <c r="B17" s="124"/>
      <c r="C17" s="124"/>
      <c r="D17" s="124"/>
      <c r="E17" s="124"/>
      <c r="F17" s="124"/>
      <c r="G17" s="124"/>
      <c r="H17" s="124"/>
      <c r="I17" s="124"/>
      <c r="J17" s="124"/>
      <c r="K17" s="124"/>
    </row>
    <row r="18" customFormat="false" ht="50.1" hidden="false" customHeight="true" outlineLevel="0" collapsed="false">
      <c r="A18" s="125" t="s">
        <v>56</v>
      </c>
      <c r="B18" s="165" t="s">
        <v>634</v>
      </c>
      <c r="C18" s="20" t="s">
        <v>635</v>
      </c>
      <c r="D18" s="20" t="s">
        <v>636</v>
      </c>
      <c r="E18" s="20"/>
      <c r="F18" s="20" t="s">
        <v>637</v>
      </c>
      <c r="G18" s="20"/>
      <c r="H18" s="20"/>
      <c r="I18" s="151" t="s">
        <v>97</v>
      </c>
      <c r="J18" s="127" t="s">
        <v>62</v>
      </c>
      <c r="K18" s="128"/>
    </row>
    <row r="19" customFormat="false" ht="50.1" hidden="false" customHeight="true" outlineLevel="0" collapsed="false">
      <c r="A19" s="125" t="s">
        <v>63</v>
      </c>
      <c r="B19" s="165" t="s">
        <v>634</v>
      </c>
      <c r="C19" s="20" t="s">
        <v>638</v>
      </c>
      <c r="D19" s="20" t="s">
        <v>639</v>
      </c>
      <c r="E19" s="20" t="s">
        <v>640</v>
      </c>
      <c r="F19" s="20" t="s">
        <v>641</v>
      </c>
      <c r="G19" s="20"/>
      <c r="H19" s="20"/>
      <c r="I19" s="151" t="s">
        <v>81</v>
      </c>
      <c r="J19" s="127" t="s">
        <v>62</v>
      </c>
      <c r="K19" s="128"/>
    </row>
    <row r="20" customFormat="false" ht="50.1" hidden="false" customHeight="true" outlineLevel="0" collapsed="false">
      <c r="A20" s="125" t="s">
        <v>67</v>
      </c>
      <c r="B20" s="165" t="s">
        <v>634</v>
      </c>
      <c r="C20" s="20" t="s">
        <v>642</v>
      </c>
      <c r="D20" s="20" t="s">
        <v>639</v>
      </c>
      <c r="E20" s="24" t="s">
        <v>640</v>
      </c>
      <c r="F20" s="20" t="s">
        <v>643</v>
      </c>
      <c r="G20" s="24"/>
      <c r="H20" s="24"/>
      <c r="I20" s="143" t="s">
        <v>61</v>
      </c>
      <c r="J20" s="127" t="s">
        <v>62</v>
      </c>
      <c r="K20" s="134"/>
    </row>
    <row r="21" customFormat="false" ht="50.1" hidden="false" customHeight="true" outlineLevel="0" collapsed="false">
      <c r="A21" s="125" t="s">
        <v>70</v>
      </c>
      <c r="B21" s="165" t="s">
        <v>634</v>
      </c>
      <c r="C21" s="20" t="s">
        <v>644</v>
      </c>
      <c r="D21" s="24"/>
      <c r="E21" s="24" t="s">
        <v>645</v>
      </c>
      <c r="F21" s="24" t="s">
        <v>646</v>
      </c>
      <c r="G21" s="24"/>
      <c r="H21" s="24"/>
      <c r="I21" s="151" t="s">
        <v>97</v>
      </c>
      <c r="J21" s="127" t="s">
        <v>62</v>
      </c>
      <c r="K21" s="134"/>
    </row>
    <row r="22" customFormat="false" ht="50.1" hidden="false" customHeight="true" outlineLevel="0" collapsed="false">
      <c r="A22" s="125" t="s">
        <v>75</v>
      </c>
      <c r="B22" s="165" t="s">
        <v>634</v>
      </c>
      <c r="C22" s="20" t="s">
        <v>647</v>
      </c>
      <c r="D22" s="24" t="s">
        <v>648</v>
      </c>
      <c r="E22" s="24"/>
      <c r="F22" s="24" t="s">
        <v>649</v>
      </c>
      <c r="G22" s="24"/>
      <c r="H22" s="24"/>
      <c r="I22" s="151" t="s">
        <v>81</v>
      </c>
      <c r="J22" s="127" t="s">
        <v>62</v>
      </c>
      <c r="K22" s="134"/>
    </row>
    <row r="23" customFormat="false" ht="50.1" hidden="false" customHeight="true" outlineLevel="0" collapsed="false">
      <c r="A23" s="125" t="s">
        <v>78</v>
      </c>
      <c r="B23" s="165" t="s">
        <v>634</v>
      </c>
      <c r="C23" s="20" t="s">
        <v>650</v>
      </c>
      <c r="D23" s="24"/>
      <c r="E23" s="24" t="s">
        <v>651</v>
      </c>
      <c r="F23" s="24" t="s">
        <v>652</v>
      </c>
      <c r="G23" s="24"/>
      <c r="H23" s="24"/>
      <c r="I23" s="151" t="s">
        <v>81</v>
      </c>
      <c r="J23" s="127" t="s">
        <v>62</v>
      </c>
      <c r="K23" s="134"/>
    </row>
    <row r="24" customFormat="false" ht="50.1" hidden="false" customHeight="true" outlineLevel="0" collapsed="false">
      <c r="A24" s="125" t="s">
        <v>82</v>
      </c>
      <c r="B24" s="165" t="s">
        <v>634</v>
      </c>
      <c r="C24" s="20" t="s">
        <v>653</v>
      </c>
      <c r="D24" s="24"/>
      <c r="E24" s="24" t="s">
        <v>654</v>
      </c>
      <c r="F24" s="24" t="s">
        <v>655</v>
      </c>
      <c r="G24" s="24"/>
      <c r="H24" s="24"/>
      <c r="I24" s="151" t="s">
        <v>61</v>
      </c>
      <c r="J24" s="127" t="s">
        <v>62</v>
      </c>
      <c r="K24" s="134"/>
    </row>
    <row r="25" customFormat="false" ht="50.1" hidden="false" customHeight="true" outlineLevel="0" collapsed="false">
      <c r="A25" s="125" t="s">
        <v>85</v>
      </c>
      <c r="B25" s="165" t="s">
        <v>634</v>
      </c>
      <c r="C25" s="20" t="s">
        <v>656</v>
      </c>
      <c r="D25" s="24" t="s">
        <v>657</v>
      </c>
      <c r="E25" s="24"/>
      <c r="F25" s="163" t="s">
        <v>658</v>
      </c>
      <c r="G25" s="24"/>
      <c r="H25" s="24"/>
      <c r="I25" s="151" t="s">
        <v>81</v>
      </c>
      <c r="J25" s="127" t="s">
        <v>62</v>
      </c>
      <c r="K25" s="134"/>
    </row>
    <row r="26" s="133" customFormat="true" ht="50.1" hidden="false" customHeight="true" outlineLevel="0" collapsed="false">
      <c r="A26" s="166" t="s">
        <v>89</v>
      </c>
      <c r="B26" s="167" t="s">
        <v>634</v>
      </c>
      <c r="C26" s="130" t="s">
        <v>659</v>
      </c>
      <c r="D26" s="131" t="s">
        <v>660</v>
      </c>
      <c r="E26" s="131"/>
      <c r="F26" s="168" t="s">
        <v>661</v>
      </c>
      <c r="G26" s="131"/>
      <c r="H26" s="131"/>
      <c r="I26" s="169" t="s">
        <v>81</v>
      </c>
      <c r="J26" s="127" t="s">
        <v>62</v>
      </c>
      <c r="K26" s="132"/>
    </row>
    <row r="27" customFormat="false" ht="50.1" hidden="false" customHeight="true" outlineLevel="0" collapsed="false">
      <c r="A27" s="125" t="s">
        <v>93</v>
      </c>
      <c r="B27" s="167" t="s">
        <v>634</v>
      </c>
      <c r="C27" s="20" t="s">
        <v>662</v>
      </c>
      <c r="D27" s="131" t="s">
        <v>663</v>
      </c>
      <c r="E27" s="24"/>
      <c r="F27" s="170" t="s">
        <v>664</v>
      </c>
      <c r="G27" s="24"/>
      <c r="H27" s="24"/>
      <c r="I27" s="151" t="s">
        <v>81</v>
      </c>
      <c r="J27" s="127" t="s">
        <v>62</v>
      </c>
      <c r="K27" s="134"/>
    </row>
    <row r="28" customFormat="false" ht="50.1" hidden="false" customHeight="true" outlineLevel="0" collapsed="false">
      <c r="A28" s="125"/>
      <c r="B28" s="165"/>
      <c r="C28" s="20"/>
      <c r="D28" s="24"/>
      <c r="E28" s="24"/>
      <c r="F28" s="136"/>
      <c r="G28" s="24"/>
      <c r="H28" s="24"/>
      <c r="I28" s="143"/>
      <c r="J28" s="143"/>
      <c r="K28" s="134"/>
    </row>
    <row r="29" customFormat="false" ht="50.1" hidden="false" customHeight="true" outlineLevel="0" collapsed="false">
      <c r="A29" s="125"/>
      <c r="B29" s="165"/>
      <c r="C29" s="20"/>
      <c r="D29" s="24"/>
      <c r="E29" s="24"/>
      <c r="F29" s="136"/>
      <c r="G29" s="24"/>
      <c r="H29" s="24"/>
      <c r="I29" s="143"/>
      <c r="J29" s="143"/>
      <c r="K29" s="134"/>
    </row>
    <row r="30" customFormat="false" ht="50.1" hidden="false" customHeight="true" outlineLevel="0" collapsed="false">
      <c r="A30" s="125"/>
      <c r="B30" s="165"/>
      <c r="C30" s="20"/>
      <c r="D30" s="24"/>
      <c r="E30" s="24"/>
      <c r="F30" s="20"/>
      <c r="G30" s="24"/>
      <c r="H30" s="24"/>
      <c r="I30" s="143"/>
      <c r="J30" s="143"/>
      <c r="K30" s="134"/>
    </row>
    <row r="31" customFormat="false" ht="50.1" hidden="false" customHeight="true" outlineLevel="0" collapsed="false">
      <c r="A31" s="125"/>
      <c r="B31" s="165"/>
      <c r="C31" s="20"/>
      <c r="D31" s="24"/>
      <c r="E31" s="24"/>
      <c r="F31" s="20"/>
      <c r="G31" s="24"/>
      <c r="H31" s="24"/>
      <c r="I31" s="143"/>
      <c r="J31" s="143"/>
      <c r="K31" s="134"/>
    </row>
    <row r="32" customFormat="false" ht="50.1" hidden="false" customHeight="true" outlineLevel="0" collapsed="false">
      <c r="A32" s="125"/>
      <c r="B32" s="165"/>
      <c r="C32" s="20"/>
      <c r="D32" s="24"/>
      <c r="E32" s="24"/>
      <c r="F32" s="20"/>
      <c r="G32" s="24"/>
      <c r="H32" s="24"/>
      <c r="I32" s="143"/>
      <c r="J32" s="143"/>
      <c r="K32" s="134"/>
    </row>
    <row r="33" customFormat="false" ht="50.1" hidden="false" customHeight="true" outlineLevel="0" collapsed="false">
      <c r="A33" s="125"/>
      <c r="B33" s="165"/>
      <c r="C33" s="20"/>
      <c r="D33" s="24"/>
      <c r="E33" s="24"/>
      <c r="F33" s="20"/>
      <c r="G33" s="24"/>
      <c r="H33" s="24"/>
      <c r="I33" s="143"/>
      <c r="J33" s="143"/>
      <c r="K33" s="134"/>
    </row>
    <row r="34" customFormat="false" ht="50.1" hidden="false" customHeight="true" outlineLevel="0" collapsed="false">
      <c r="A34" s="125"/>
      <c r="B34" s="165"/>
      <c r="C34" s="20"/>
      <c r="D34" s="24"/>
      <c r="E34" s="24"/>
      <c r="F34" s="20"/>
      <c r="G34" s="24"/>
      <c r="H34" s="24"/>
      <c r="I34" s="143"/>
      <c r="J34" s="143"/>
      <c r="K34" s="134"/>
    </row>
    <row r="35" customFormat="false" ht="50.1" hidden="false" customHeight="true" outlineLevel="0" collapsed="false">
      <c r="A35" s="125"/>
      <c r="B35" s="165"/>
      <c r="C35" s="20"/>
      <c r="D35" s="24"/>
      <c r="E35" s="24"/>
      <c r="F35" s="138"/>
      <c r="G35" s="24"/>
      <c r="H35" s="24"/>
      <c r="I35" s="143"/>
      <c r="J35" s="143"/>
      <c r="K35" s="134"/>
    </row>
    <row r="36" customFormat="false" ht="50.1" hidden="false" customHeight="true" outlineLevel="0" collapsed="false">
      <c r="A36" s="125"/>
      <c r="B36" s="165"/>
      <c r="C36" s="20"/>
      <c r="D36" s="24"/>
      <c r="E36" s="138"/>
      <c r="F36" s="138"/>
      <c r="G36" s="24"/>
      <c r="H36" s="24"/>
      <c r="I36" s="143"/>
      <c r="J36" s="143"/>
      <c r="K36" s="134"/>
    </row>
    <row r="37" customFormat="false" ht="50.1" hidden="false" customHeight="true" outlineLevel="0" collapsed="false">
      <c r="A37" s="125"/>
      <c r="B37" s="165"/>
      <c r="C37" s="20"/>
      <c r="D37" s="24"/>
      <c r="E37" s="138"/>
      <c r="F37" s="138"/>
      <c r="G37" s="24"/>
      <c r="H37" s="24"/>
      <c r="I37" s="143"/>
      <c r="J37" s="143"/>
      <c r="K37" s="134"/>
    </row>
    <row r="38" customFormat="false" ht="50.1" hidden="false" customHeight="true" outlineLevel="0" collapsed="false">
      <c r="A38" s="125"/>
      <c r="B38" s="165"/>
      <c r="C38" s="20"/>
      <c r="D38" s="24"/>
      <c r="E38" s="24"/>
      <c r="F38" s="20"/>
      <c r="G38" s="24"/>
      <c r="H38" s="24"/>
      <c r="I38" s="143"/>
      <c r="J38" s="143"/>
      <c r="K38" s="134"/>
    </row>
    <row r="39" customFormat="false" ht="50.1" hidden="false" customHeight="true" outlineLevel="0" collapsed="false">
      <c r="A39" s="125"/>
      <c r="B39" s="165"/>
      <c r="C39" s="20"/>
      <c r="D39" s="24"/>
      <c r="E39" s="24"/>
      <c r="F39" s="24"/>
      <c r="G39" s="24"/>
      <c r="H39" s="24"/>
      <c r="I39" s="143"/>
      <c r="J39" s="143"/>
      <c r="K39" s="134"/>
    </row>
    <row r="40" customFormat="false" ht="50.1" hidden="false" customHeight="true" outlineLevel="0" collapsed="false">
      <c r="A40" s="125"/>
      <c r="B40" s="165"/>
      <c r="C40" s="20"/>
      <c r="D40" s="24"/>
      <c r="E40" s="24"/>
      <c r="F40" s="24"/>
      <c r="G40" s="24"/>
      <c r="H40" s="24"/>
      <c r="I40" s="143"/>
      <c r="J40" s="143"/>
      <c r="K40" s="134"/>
    </row>
    <row r="41" customFormat="false" ht="50.1" hidden="false" customHeight="true" outlineLevel="0" collapsed="false">
      <c r="A41" s="125"/>
      <c r="B41" s="165"/>
      <c r="C41" s="20"/>
      <c r="D41" s="24"/>
      <c r="E41" s="24"/>
      <c r="F41" s="24"/>
      <c r="G41" s="24"/>
      <c r="H41" s="24"/>
      <c r="I41" s="143"/>
      <c r="J41" s="143"/>
      <c r="K41" s="134"/>
    </row>
    <row r="42" customFormat="false" ht="50.1" hidden="false" customHeight="true" outlineLevel="0" collapsed="false">
      <c r="A42" s="125"/>
      <c r="B42" s="165"/>
      <c r="C42" s="20"/>
      <c r="D42" s="24"/>
      <c r="E42" s="24"/>
      <c r="F42" s="24"/>
      <c r="G42" s="24"/>
      <c r="H42" s="24"/>
      <c r="I42" s="143"/>
      <c r="J42" s="143"/>
      <c r="K42" s="134"/>
    </row>
    <row r="43" customFormat="false" ht="50.1" hidden="false" customHeight="true" outlineLevel="0" collapsed="false">
      <c r="A43" s="141"/>
      <c r="B43" s="142"/>
      <c r="C43" s="20"/>
      <c r="D43" s="24"/>
      <c r="E43" s="24"/>
      <c r="F43" s="24"/>
      <c r="G43" s="24"/>
      <c r="H43" s="24"/>
      <c r="I43" s="143"/>
      <c r="J43" s="143"/>
      <c r="K43" s="134"/>
    </row>
    <row r="44" customFormat="false" ht="50.1" hidden="false" customHeight="true" outlineLevel="0" collapsed="false">
      <c r="A44" s="141"/>
      <c r="B44" s="142"/>
      <c r="C44" s="20"/>
      <c r="D44" s="24"/>
      <c r="E44" s="24"/>
      <c r="F44" s="24"/>
      <c r="G44" s="24"/>
      <c r="H44" s="24"/>
      <c r="I44" s="143"/>
      <c r="J44" s="143"/>
      <c r="K44" s="134"/>
    </row>
    <row r="45" customFormat="false" ht="50.1" hidden="false" customHeight="true" outlineLevel="0" collapsed="false">
      <c r="A45" s="141"/>
      <c r="B45" s="142"/>
      <c r="C45" s="20"/>
      <c r="D45" s="24"/>
      <c r="E45" s="24"/>
      <c r="F45" s="24"/>
      <c r="G45" s="30"/>
      <c r="H45" s="30"/>
      <c r="I45" s="144"/>
      <c r="J45" s="144"/>
      <c r="K45" s="145"/>
    </row>
    <row r="46" customFormat="false" ht="50.1" hidden="false" customHeight="true" outlineLevel="0" collapsed="false">
      <c r="A46" s="141"/>
      <c r="B46" s="142"/>
      <c r="C46" s="20"/>
      <c r="D46" s="24"/>
      <c r="E46" s="24"/>
      <c r="F46" s="24"/>
      <c r="G46" s="146"/>
      <c r="H46" s="146"/>
      <c r="I46" s="147"/>
      <c r="J46" s="147"/>
      <c r="K46" s="148"/>
    </row>
    <row r="47" customFormat="false" ht="12.75" hidden="false" customHeight="true" outlineLevel="0" collapsed="false">
      <c r="A47" s="124"/>
      <c r="B47" s="124"/>
      <c r="C47" s="124"/>
      <c r="D47" s="124"/>
      <c r="E47" s="124"/>
      <c r="F47" s="124"/>
      <c r="G47" s="124"/>
      <c r="H47" s="124"/>
      <c r="I47" s="124"/>
      <c r="J47" s="124"/>
      <c r="K47" s="124"/>
    </row>
    <row r="48" customFormat="false" ht="45.75" hidden="false" customHeight="true" outlineLevel="0" collapsed="false">
      <c r="A48" s="141"/>
      <c r="B48" s="142"/>
      <c r="C48" s="20"/>
      <c r="D48" s="149"/>
      <c r="E48" s="149"/>
      <c r="F48" s="20"/>
    </row>
    <row r="49" customFormat="false" ht="49.5" hidden="false" customHeight="true" outlineLevel="0" collapsed="false">
      <c r="A49" s="141"/>
      <c r="B49" s="142"/>
      <c r="C49" s="20"/>
      <c r="D49" s="149"/>
      <c r="E49" s="146"/>
      <c r="F49" s="20"/>
    </row>
    <row r="50" customFormat="false" ht="42" hidden="false" customHeight="true" outlineLevel="0" collapsed="false">
      <c r="A50" s="141"/>
      <c r="B50" s="142"/>
      <c r="C50" s="20"/>
      <c r="D50" s="149"/>
      <c r="E50" s="146"/>
      <c r="F50" s="24"/>
    </row>
    <row r="51" customFormat="false" ht="45.75" hidden="false" customHeight="true" outlineLevel="0" collapsed="false">
      <c r="A51" s="141"/>
      <c r="B51" s="142"/>
      <c r="C51" s="20"/>
      <c r="D51" s="149"/>
      <c r="E51" s="146"/>
      <c r="F51" s="20"/>
    </row>
    <row r="52" customFormat="false" ht="45.75" hidden="false" customHeight="true" outlineLevel="0" collapsed="false">
      <c r="A52" s="141"/>
      <c r="B52" s="142"/>
      <c r="C52" s="20"/>
      <c r="D52" s="149"/>
      <c r="E52" s="149"/>
      <c r="F52" s="135"/>
    </row>
    <row r="53" customFormat="false" ht="49.5" hidden="false" customHeight="true" outlineLevel="0" collapsed="false">
      <c r="A53" s="141"/>
      <c r="B53" s="142"/>
      <c r="C53" s="20"/>
      <c r="D53" s="149"/>
      <c r="E53" s="146"/>
      <c r="F53" s="20"/>
    </row>
    <row r="54" customFormat="false" ht="42" hidden="false" customHeight="true" outlineLevel="0" collapsed="false">
      <c r="A54" s="141"/>
      <c r="B54" s="142"/>
      <c r="C54" s="20"/>
      <c r="D54" s="149"/>
      <c r="E54" s="146"/>
      <c r="F54" s="24"/>
    </row>
    <row r="55" customFormat="false" ht="45.75" hidden="false" customHeight="true" outlineLevel="0" collapsed="false">
      <c r="A55" s="141"/>
      <c r="B55" s="142"/>
      <c r="C55" s="20"/>
      <c r="D55" s="149"/>
      <c r="E55" s="146"/>
      <c r="F55" s="20"/>
    </row>
    <row r="56" customFormat="false" ht="48.75" hidden="false" customHeight="true" outlineLevel="0" collapsed="false">
      <c r="A56" s="141"/>
      <c r="B56" s="142"/>
      <c r="C56" s="20"/>
      <c r="D56" s="20"/>
      <c r="E56" s="20"/>
      <c r="F56" s="20"/>
    </row>
    <row r="57" customFormat="false" ht="45.75" hidden="false" customHeight="true" outlineLevel="0" collapsed="false">
      <c r="A57" s="141"/>
      <c r="B57" s="142"/>
      <c r="C57" s="20"/>
      <c r="D57" s="20"/>
      <c r="E57" s="149"/>
      <c r="F57" s="20"/>
    </row>
    <row r="58" customFormat="false" ht="49.5" hidden="false" customHeight="true" outlineLevel="0" collapsed="false">
      <c r="A58" s="141"/>
      <c r="B58" s="142"/>
      <c r="C58" s="20"/>
      <c r="D58" s="149"/>
      <c r="E58" s="20"/>
      <c r="F58" s="20"/>
    </row>
    <row r="59" customFormat="false" ht="42" hidden="false" customHeight="true" outlineLevel="0" collapsed="false">
      <c r="A59" s="141"/>
      <c r="B59" s="142"/>
      <c r="C59" s="20"/>
      <c r="D59" s="149"/>
      <c r="E59" s="20"/>
      <c r="F59" s="24"/>
    </row>
    <row r="60" customFormat="false" ht="45.75" hidden="false" customHeight="true" outlineLevel="0" collapsed="false">
      <c r="A60" s="141"/>
      <c r="B60" s="142"/>
      <c r="C60" s="20"/>
      <c r="D60" s="149"/>
      <c r="E60" s="20"/>
      <c r="F60" s="20"/>
    </row>
    <row r="61" customFormat="false" ht="45.75" hidden="false" customHeight="true" outlineLevel="0" collapsed="false">
      <c r="A61" s="141"/>
      <c r="B61" s="142"/>
      <c r="C61" s="20"/>
      <c r="D61" s="149"/>
      <c r="E61" s="149"/>
      <c r="F61" s="135"/>
    </row>
    <row r="62" customFormat="false" ht="49.5" hidden="false" customHeight="true" outlineLevel="0" collapsed="false">
      <c r="A62" s="141"/>
      <c r="B62" s="142"/>
      <c r="C62" s="20"/>
      <c r="D62" s="149"/>
      <c r="E62" s="135"/>
      <c r="F62" s="20"/>
    </row>
    <row r="63" customFormat="false" ht="42" hidden="false" customHeight="true" outlineLevel="0" collapsed="false">
      <c r="A63" s="141"/>
      <c r="B63" s="142"/>
      <c r="C63" s="20"/>
      <c r="D63" s="149"/>
      <c r="E63" s="146"/>
      <c r="F63" s="24"/>
    </row>
    <row r="64" customFormat="false" ht="45.75" hidden="false" customHeight="true" outlineLevel="0" collapsed="false">
      <c r="A64" s="141"/>
      <c r="B64" s="142"/>
      <c r="C64" s="20"/>
      <c r="D64" s="149"/>
      <c r="E64" s="135"/>
      <c r="F64" s="20"/>
    </row>
    <row r="65" customFormat="false" ht="39.75" hidden="false" customHeight="true" outlineLevel="0" collapsed="false">
      <c r="A65" s="141"/>
      <c r="B65" s="142"/>
      <c r="C65" s="20"/>
      <c r="D65" s="135"/>
      <c r="E65" s="135"/>
      <c r="F65" s="20"/>
    </row>
    <row r="66" customFormat="false" ht="12.75" hidden="false" customHeight="true" outlineLevel="0" collapsed="false">
      <c r="A66" s="124"/>
      <c r="B66" s="124"/>
      <c r="C66" s="124"/>
      <c r="D66" s="124"/>
      <c r="E66" s="124"/>
      <c r="F66" s="124"/>
      <c r="G66" s="124"/>
      <c r="H66" s="124"/>
      <c r="I66" s="124"/>
      <c r="J66" s="124"/>
      <c r="K66" s="124"/>
    </row>
    <row r="67" customFormat="false" ht="45.75" hidden="false" customHeight="true" outlineLevel="0" collapsed="false">
      <c r="A67" s="125"/>
      <c r="B67" s="142"/>
      <c r="C67" s="20"/>
      <c r="D67" s="149"/>
      <c r="E67" s="149"/>
      <c r="F67" s="20"/>
    </row>
    <row r="68" customFormat="false" ht="49.5" hidden="false" customHeight="true" outlineLevel="0" collapsed="false">
      <c r="A68" s="125"/>
      <c r="B68" s="142"/>
      <c r="C68" s="20"/>
      <c r="D68" s="149"/>
      <c r="E68" s="146"/>
      <c r="F68" s="20"/>
    </row>
    <row r="69" customFormat="false" ht="45.75" hidden="false" customHeight="true" outlineLevel="0" collapsed="false">
      <c r="A69" s="125"/>
      <c r="B69" s="142"/>
      <c r="C69" s="20"/>
      <c r="D69" s="149"/>
      <c r="E69" s="146"/>
      <c r="F69" s="20"/>
    </row>
    <row r="70" customFormat="false" ht="45.75" hidden="false" customHeight="true" outlineLevel="0" collapsed="false">
      <c r="A70" s="125"/>
      <c r="B70" s="142"/>
      <c r="C70" s="20"/>
      <c r="D70" s="149"/>
      <c r="E70" s="149"/>
      <c r="F70" s="20"/>
    </row>
    <row r="71" customFormat="false" ht="45.75" hidden="false" customHeight="true" outlineLevel="0" collapsed="false">
      <c r="A71" s="125"/>
      <c r="B71" s="142"/>
      <c r="C71" s="20"/>
      <c r="D71" s="20"/>
      <c r="E71" s="149"/>
      <c r="F71" s="20"/>
    </row>
    <row r="72" customFormat="false" ht="49.5" hidden="false" customHeight="true" outlineLevel="0" collapsed="false">
      <c r="A72" s="125"/>
      <c r="B72" s="142"/>
      <c r="C72" s="20"/>
      <c r="D72" s="149"/>
      <c r="E72" s="20"/>
      <c r="F72" s="20"/>
    </row>
    <row r="73" customFormat="false" ht="42" hidden="false" customHeight="true" outlineLevel="0" collapsed="false">
      <c r="A73" s="125"/>
      <c r="B73" s="142"/>
      <c r="C73" s="20"/>
      <c r="D73" s="149"/>
      <c r="E73" s="20"/>
      <c r="F73" s="24"/>
    </row>
    <row r="74" customFormat="false" ht="45.75" hidden="false" customHeight="true" outlineLevel="0" collapsed="false">
      <c r="A74" s="125"/>
      <c r="B74" s="142"/>
      <c r="C74" s="20"/>
      <c r="D74" s="149"/>
      <c r="E74" s="20"/>
      <c r="F74" s="20"/>
    </row>
    <row r="75" customFormat="false" ht="45.75" hidden="false" customHeight="true" outlineLevel="0" collapsed="false">
      <c r="A75" s="125"/>
      <c r="B75" s="142"/>
      <c r="C75" s="20"/>
      <c r="D75" s="149"/>
      <c r="E75" s="149"/>
      <c r="F75" s="135"/>
    </row>
    <row r="76" customFormat="false" ht="49.5" hidden="false" customHeight="true" outlineLevel="0" collapsed="false">
      <c r="A76" s="125"/>
      <c r="B76" s="142"/>
      <c r="C76" s="20"/>
      <c r="D76" s="149"/>
      <c r="E76" s="135"/>
      <c r="F76" s="20"/>
    </row>
    <row r="77" customFormat="false" ht="42" hidden="false" customHeight="true" outlineLevel="0" collapsed="false">
      <c r="A77" s="125"/>
      <c r="B77" s="142"/>
      <c r="C77" s="20"/>
      <c r="D77" s="149"/>
      <c r="E77" s="146"/>
      <c r="F77" s="24"/>
    </row>
    <row r="78" customFormat="false" ht="45.75" hidden="false" customHeight="true" outlineLevel="0" collapsed="false">
      <c r="A78" s="125"/>
      <c r="B78" s="142"/>
      <c r="C78" s="20"/>
      <c r="D78" s="149"/>
      <c r="E78" s="135"/>
      <c r="F78" s="20"/>
    </row>
    <row r="79" customFormat="false" ht="39.75" hidden="false" customHeight="true" outlineLevel="0" collapsed="false">
      <c r="A79" s="125"/>
      <c r="B79" s="142"/>
      <c r="C79" s="20"/>
      <c r="D79" s="135"/>
      <c r="E79" s="135"/>
      <c r="F79" s="20"/>
    </row>
    <row r="80" customFormat="false" ht="12.75" hidden="false" customHeight="true" outlineLevel="0" collapsed="false">
      <c r="A80" s="158"/>
      <c r="B80" s="158"/>
      <c r="C80" s="158"/>
      <c r="D80" s="158"/>
      <c r="E80" s="158"/>
      <c r="F80" s="158"/>
      <c r="G80" s="158"/>
      <c r="H80" s="158"/>
      <c r="I80" s="158"/>
      <c r="J80" s="158"/>
      <c r="K80" s="159"/>
    </row>
    <row r="81" customFormat="false" ht="39.75" hidden="false" customHeight="true" outlineLevel="0" collapsed="false">
      <c r="A81" s="141"/>
      <c r="C81" s="20"/>
      <c r="D81" s="149"/>
      <c r="E81" s="149"/>
      <c r="F81" s="20"/>
    </row>
    <row r="82" customFormat="false" ht="39.75" hidden="false" customHeight="true" outlineLevel="0" collapsed="false">
      <c r="A82" s="141"/>
      <c r="C82" s="20"/>
      <c r="D82" s="149"/>
      <c r="F82" s="20"/>
    </row>
    <row r="83" customFormat="false" ht="39.75" hidden="false" customHeight="true" outlineLevel="0" collapsed="false">
      <c r="A83" s="141"/>
      <c r="C83" s="20"/>
      <c r="D83" s="149"/>
      <c r="E83" s="20"/>
      <c r="F83" s="20"/>
    </row>
    <row r="84" customFormat="false" ht="39.75" hidden="false" customHeight="true" outlineLevel="0" collapsed="false">
      <c r="A84" s="141"/>
      <c r="C84" s="20"/>
      <c r="D84" s="149"/>
      <c r="E84" s="20"/>
      <c r="F84" s="20"/>
    </row>
    <row r="85" customFormat="false" ht="39.75" hidden="false" customHeight="true" outlineLevel="0" collapsed="false">
      <c r="A85" s="141"/>
      <c r="C85" s="20"/>
      <c r="D85" s="149"/>
      <c r="E85" s="20"/>
      <c r="F85" s="20"/>
    </row>
    <row r="86" customFormat="false" ht="39.75" hidden="false" customHeight="true" outlineLevel="0" collapsed="false">
      <c r="A86" s="141"/>
      <c r="C86" s="20"/>
      <c r="D86" s="149"/>
      <c r="F86" s="20"/>
    </row>
    <row r="87" customFormat="false" ht="39.75" hidden="false" customHeight="true" outlineLevel="0" collapsed="false">
      <c r="A87" s="141"/>
      <c r="C87" s="20"/>
      <c r="D87" s="149"/>
      <c r="E87" s="20"/>
      <c r="F87" s="20"/>
    </row>
    <row r="88" customFormat="false" ht="39.75" hidden="false" customHeight="true" outlineLevel="0" collapsed="false">
      <c r="A88" s="141"/>
      <c r="C88" s="20"/>
      <c r="D88" s="149"/>
      <c r="E88" s="20"/>
      <c r="F88" s="20"/>
    </row>
    <row r="89" customFormat="false" ht="39.75" hidden="false" customHeight="true" outlineLevel="0" collapsed="false">
      <c r="A89" s="141"/>
      <c r="C89" s="20"/>
      <c r="D89" s="149"/>
      <c r="E89" s="20"/>
      <c r="F89" s="20"/>
    </row>
    <row r="90" customFormat="false" ht="45.75" hidden="false" customHeight="true" outlineLevel="0" collapsed="false">
      <c r="A90" s="141"/>
      <c r="B90" s="142"/>
      <c r="C90" s="20"/>
      <c r="D90" s="149"/>
      <c r="E90" s="20"/>
      <c r="F90" s="20"/>
    </row>
    <row r="91" customFormat="false" ht="45.75" hidden="false" customHeight="true" outlineLevel="0" collapsed="false">
      <c r="A91" s="141"/>
      <c r="B91" s="142"/>
      <c r="C91" s="20"/>
      <c r="D91" s="149"/>
      <c r="E91" s="149"/>
      <c r="F91" s="135"/>
    </row>
    <row r="92" customFormat="false" ht="42" hidden="false" customHeight="true" outlineLevel="0" collapsed="false">
      <c r="A92" s="141"/>
      <c r="B92" s="142"/>
      <c r="C92" s="20"/>
      <c r="D92" s="149"/>
      <c r="E92" s="146"/>
      <c r="F92" s="24"/>
    </row>
    <row r="93" customFormat="false" ht="45.75" hidden="false" customHeight="true" outlineLevel="0" collapsed="false">
      <c r="A93" s="141"/>
      <c r="B93" s="142"/>
      <c r="C93" s="20"/>
      <c r="D93" s="149"/>
      <c r="E93" s="135"/>
      <c r="F93" s="20"/>
    </row>
    <row r="94" customFormat="false" ht="39.75" hidden="false" customHeight="true" outlineLevel="0" collapsed="false">
      <c r="A94" s="141"/>
      <c r="B94" s="142"/>
      <c r="C94" s="20"/>
      <c r="D94" s="135"/>
      <c r="E94" s="135"/>
      <c r="F94" s="20"/>
    </row>
    <row r="95" customFormat="false" ht="39.75" hidden="false" customHeight="true" outlineLevel="0" collapsed="false">
      <c r="A95" s="141"/>
      <c r="C95" s="20"/>
      <c r="F95" s="20"/>
    </row>
    <row r="96" customFormat="false" ht="39.75" hidden="false" customHeight="true" outlineLevel="0" collapsed="false">
      <c r="A96" s="141"/>
      <c r="C96" s="150"/>
      <c r="D96" s="135"/>
      <c r="F96" s="20"/>
    </row>
    <row r="97" customFormat="false" ht="39.75" hidden="false" customHeight="true" outlineLevel="0" collapsed="false">
      <c r="A97" s="141"/>
      <c r="C97" s="150"/>
      <c r="D97" s="135"/>
      <c r="F97" s="20"/>
    </row>
    <row r="98" customFormat="false" ht="42" hidden="false" customHeight="true" outlineLevel="0" collapsed="false">
      <c r="A98" s="141"/>
      <c r="B98" s="142"/>
      <c r="C98" s="20"/>
      <c r="D98" s="149"/>
      <c r="E98" s="146"/>
      <c r="F98" s="24"/>
    </row>
    <row r="99" customFormat="false" ht="45.75" hidden="false" customHeight="true" outlineLevel="0" collapsed="false">
      <c r="A99" s="141"/>
      <c r="B99" s="142"/>
      <c r="C99" s="20"/>
      <c r="D99" s="149"/>
      <c r="E99" s="135"/>
      <c r="F99" s="20"/>
    </row>
    <row r="100" customFormat="false" ht="39.75" hidden="false" customHeight="true" outlineLevel="0" collapsed="false">
      <c r="A100" s="141"/>
      <c r="B100" s="142"/>
      <c r="C100" s="20"/>
      <c r="D100" s="135"/>
      <c r="E100" s="135"/>
      <c r="F100" s="20"/>
    </row>
    <row r="101" customFormat="false" ht="12.75" hidden="false" customHeight="true" outlineLevel="0" collapsed="false">
      <c r="A101" s="158"/>
      <c r="B101" s="158"/>
      <c r="C101" s="158"/>
      <c r="D101" s="158"/>
      <c r="E101" s="158"/>
      <c r="F101" s="158"/>
      <c r="G101" s="158"/>
      <c r="H101" s="158"/>
      <c r="I101" s="158"/>
      <c r="J101" s="158"/>
      <c r="K101" s="159"/>
    </row>
    <row r="102" customFormat="false" ht="45.75" hidden="false" customHeight="true" outlineLevel="0" collapsed="false">
      <c r="A102" s="141"/>
      <c r="B102" s="142"/>
      <c r="C102" s="20"/>
      <c r="D102" s="149"/>
      <c r="E102" s="149"/>
      <c r="F102" s="20"/>
    </row>
    <row r="103" customFormat="false" ht="39.75" hidden="false" customHeight="true" outlineLevel="0" collapsed="false">
      <c r="A103" s="141"/>
      <c r="C103" s="20"/>
      <c r="D103" s="149"/>
      <c r="F103" s="20"/>
    </row>
    <row r="104" customFormat="false" ht="39.75" hidden="false" customHeight="true" outlineLevel="0" collapsed="false">
      <c r="A104" s="141"/>
      <c r="C104" s="20"/>
      <c r="D104" s="149"/>
      <c r="E104" s="149"/>
      <c r="F104" s="20"/>
    </row>
    <row r="105" customFormat="false" ht="39.75" hidden="false" customHeight="true" outlineLevel="0" collapsed="false">
      <c r="A105" s="141"/>
      <c r="C105" s="20"/>
      <c r="D105" s="149"/>
      <c r="E105" s="149"/>
      <c r="F105" s="20"/>
    </row>
    <row r="106" customFormat="false" ht="39.75" hidden="false" customHeight="true" outlineLevel="0" collapsed="false">
      <c r="A106" s="141"/>
      <c r="C106" s="20"/>
      <c r="D106" s="149"/>
      <c r="F106" s="20"/>
    </row>
    <row r="107" customFormat="false" ht="39.75" hidden="false" customHeight="true" outlineLevel="0" collapsed="false">
      <c r="A107" s="141"/>
      <c r="C107" s="20"/>
      <c r="D107" s="149"/>
      <c r="F107" s="20"/>
    </row>
    <row r="108" customFormat="false" ht="39.75" hidden="false" customHeight="true" outlineLevel="0" collapsed="false">
      <c r="A108" s="141"/>
      <c r="C108" s="20"/>
      <c r="D108" s="149"/>
      <c r="F108" s="20"/>
    </row>
    <row r="109" customFormat="false" ht="39.75" hidden="false" customHeight="true" outlineLevel="0" collapsed="false">
      <c r="A109" s="141"/>
      <c r="C109" s="20"/>
      <c r="D109" s="149"/>
      <c r="F109" s="20"/>
    </row>
    <row r="110" customFormat="false" ht="39.75" hidden="false" customHeight="true" outlineLevel="0" collapsed="false">
      <c r="A110" s="141"/>
      <c r="C110" s="20"/>
      <c r="D110" s="149"/>
      <c r="E110" s="149"/>
      <c r="F110" s="20"/>
    </row>
    <row r="111" customFormat="false" ht="39.75" hidden="false" customHeight="true" outlineLevel="0" collapsed="false">
      <c r="A111" s="141"/>
      <c r="C111" s="20"/>
      <c r="D111" s="149"/>
      <c r="E111" s="149"/>
      <c r="F111" s="20"/>
    </row>
    <row r="112" customFormat="false" ht="39.75" hidden="false" customHeight="true" outlineLevel="0" collapsed="false">
      <c r="A112" s="141"/>
      <c r="C112" s="20"/>
      <c r="D112" s="149"/>
      <c r="E112" s="149"/>
      <c r="F112" s="20"/>
    </row>
    <row r="113" customFormat="false" ht="39.75" hidden="false" customHeight="true" outlineLevel="0" collapsed="false">
      <c r="A113" s="141"/>
      <c r="C113" s="20"/>
      <c r="D113" s="149"/>
      <c r="E113" s="149"/>
      <c r="F113" s="20"/>
    </row>
    <row r="114" customFormat="false" ht="39.75" hidden="false" customHeight="true" outlineLevel="0" collapsed="false">
      <c r="A114" s="141"/>
      <c r="C114" s="20"/>
      <c r="D114" s="149"/>
      <c r="E114" s="149"/>
      <c r="F114" s="20"/>
    </row>
    <row r="115" customFormat="false" ht="39.75" hidden="false" customHeight="true" outlineLevel="0" collapsed="false">
      <c r="A115" s="141"/>
      <c r="C115" s="20"/>
      <c r="D115" s="149"/>
      <c r="F115" s="20"/>
    </row>
    <row r="116" customFormat="false" ht="39.75" hidden="false" customHeight="true" outlineLevel="0" collapsed="false">
      <c r="A116" s="141"/>
      <c r="C116" s="20"/>
      <c r="E116" s="20"/>
      <c r="F116" s="20"/>
    </row>
    <row r="117" customFormat="false" ht="45.75" hidden="false" customHeight="true" outlineLevel="0" collapsed="false">
      <c r="A117" s="141"/>
      <c r="B117" s="142"/>
      <c r="C117" s="20"/>
      <c r="D117" s="149"/>
      <c r="E117" s="20"/>
      <c r="F117" s="20"/>
    </row>
    <row r="118" customFormat="false" ht="45.75" hidden="false" customHeight="true" outlineLevel="0" collapsed="false">
      <c r="A118" s="141"/>
      <c r="B118" s="142"/>
      <c r="C118" s="20"/>
      <c r="D118" s="149"/>
      <c r="E118" s="149"/>
      <c r="F118" s="135"/>
    </row>
    <row r="119" customFormat="false" ht="49.5" hidden="false" customHeight="true" outlineLevel="0" collapsed="false">
      <c r="A119" s="141"/>
      <c r="B119" s="142"/>
      <c r="C119" s="20"/>
      <c r="D119" s="149"/>
      <c r="E119" s="135"/>
      <c r="F119" s="20"/>
    </row>
    <row r="120" customFormat="false" ht="42" hidden="false" customHeight="true" outlineLevel="0" collapsed="false">
      <c r="A120" s="141"/>
      <c r="B120" s="142"/>
      <c r="C120" s="20"/>
      <c r="D120" s="149"/>
      <c r="E120" s="146"/>
      <c r="F120" s="24"/>
    </row>
    <row r="121" customFormat="false" ht="45.75" hidden="false" customHeight="true" outlineLevel="0" collapsed="false">
      <c r="A121" s="141"/>
      <c r="B121" s="142"/>
      <c r="C121" s="20"/>
      <c r="D121" s="149"/>
      <c r="E121" s="135"/>
      <c r="F121" s="20"/>
    </row>
    <row r="122" customFormat="false" ht="39.75" hidden="false" customHeight="true" outlineLevel="0" collapsed="false">
      <c r="A122" s="141"/>
      <c r="B122" s="142"/>
      <c r="C122" s="20"/>
      <c r="D122" s="135"/>
      <c r="E122" s="135"/>
      <c r="F122" s="20"/>
    </row>
    <row r="123" customFormat="false" ht="39.75" hidden="false" customHeight="true" outlineLevel="0" collapsed="false">
      <c r="A123" s="141"/>
      <c r="C123" s="20"/>
      <c r="F123" s="20"/>
    </row>
  </sheetData>
  <mergeCells count="6">
    <mergeCell ref="A12:K12"/>
    <mergeCell ref="A13:K13"/>
    <mergeCell ref="A14:K14"/>
    <mergeCell ref="A17:K17"/>
    <mergeCell ref="A47:K47"/>
    <mergeCell ref="A66:K66"/>
  </mergeCells>
  <conditionalFormatting sqref="E35 G18:G37 G39:G45">
    <cfRule type="cellIs" priority="2" operator="equal" aboveAverage="0" equalAverage="0" bottom="0" percent="0" rank="0" text="" dxfId="160">
      <formula>"Fail"</formula>
    </cfRule>
    <cfRule type="cellIs" priority="3" operator="equal" aboveAverage="0" equalAverage="0" bottom="0" percent="0" rank="0" text="" dxfId="161">
      <formula>"Could Not Be Verified"</formula>
    </cfRule>
    <cfRule type="cellIs" priority="4" operator="equal" aboveAverage="0" equalAverage="0" bottom="0" percent="0" rank="0" text="" dxfId="162">
      <formula>"Out of Scope"</formula>
    </cfRule>
    <cfRule type="cellIs" priority="5" operator="equal" aboveAverage="0" equalAverage="0" bottom="0" percent="0" rank="0" text="" dxfId="163">
      <formula>"Blocked"</formula>
    </cfRule>
    <cfRule type="cellIs" priority="6" operator="equal" aboveAverage="0" equalAverage="0" bottom="0" percent="0" rank="0" text="" dxfId="164">
      <formula>"Pass With Exception"</formula>
    </cfRule>
    <cfRule type="cellIs" priority="7" operator="equal" aboveAverage="0" equalAverage="0" bottom="0" percent="0" rank="0" text="" dxfId="165">
      <formula>"Pass"</formula>
    </cfRule>
    <cfRule type="expression" priority="8" aboveAverage="0" equalAverage="0" bottom="0" percent="0" rank="0" text="" dxfId="166">
      <formula>OR($A35="Y",$A35="Y")</formula>
    </cfRule>
    <cfRule type="expression" priority="9" aboveAverage="0" equalAverage="0" bottom="0" percent="0" rank="0" text="" dxfId="167">
      <formula>OR(LEN($A35)=0,LEN($A35)=0)</formula>
    </cfRule>
  </conditionalFormatting>
  <conditionalFormatting sqref="E49:E51 E53:E55 E63 E68:E69 E77 E92 E98 E120 G46">
    <cfRule type="cellIs" priority="10" operator="equal" aboveAverage="0" equalAverage="0" bottom="0" percent="0" rank="0" text="" dxfId="168">
      <formula>"Fail"</formula>
    </cfRule>
    <cfRule type="cellIs" priority="11" operator="equal" aboveAverage="0" equalAverage="0" bottom="0" percent="0" rank="0" text="" dxfId="169">
      <formula>"Could Not Be Verified"</formula>
    </cfRule>
    <cfRule type="cellIs" priority="12" operator="equal" aboveAverage="0" equalAverage="0" bottom="0" percent="0" rank="0" text="" dxfId="170">
      <formula>"Out of Scope"</formula>
    </cfRule>
    <cfRule type="cellIs" priority="13" operator="equal" aboveAverage="0" equalAverage="0" bottom="0" percent="0" rank="0" text="" dxfId="171">
      <formula>"Blocked"</formula>
    </cfRule>
    <cfRule type="cellIs" priority="14" operator="equal" aboveAverage="0" equalAverage="0" bottom="0" percent="0" rank="0" text="" dxfId="172">
      <formula>"Pass With Exception"</formula>
    </cfRule>
    <cfRule type="cellIs" priority="15" operator="equal" aboveAverage="0" equalAverage="0" bottom="0" percent="0" rank="0" text="" dxfId="173">
      <formula>"Pass"</formula>
    </cfRule>
    <cfRule type="expression" priority="16" aboveAverage="0" equalAverage="0" bottom="0" percent="0" rank="0" text="" dxfId="174">
      <formula>OR($A49="Y",$A49="Y")</formula>
    </cfRule>
    <cfRule type="expression" priority="17" aboveAverage="0" equalAverage="0" bottom="0" percent="0" rank="0" text="" dxfId="175">
      <formula>OR(LEN($A49)=0,LEN($A49)=0)</formula>
    </cfRule>
  </conditionalFormatting>
  <conditionalFormatting sqref="G38">
    <cfRule type="cellIs" priority="18" operator="equal" aboveAverage="0" equalAverage="0" bottom="0" percent="0" rank="0" text="" dxfId="176">
      <formula>"Fail"</formula>
    </cfRule>
    <cfRule type="cellIs" priority="19" operator="equal" aboveAverage="0" equalAverage="0" bottom="0" percent="0" rank="0" text="" dxfId="177">
      <formula>"Could Not Be Verified"</formula>
    </cfRule>
    <cfRule type="cellIs" priority="20" operator="equal" aboveAverage="0" equalAverage="0" bottom="0" percent="0" rank="0" text="" dxfId="178">
      <formula>"Out of Scope"</formula>
    </cfRule>
    <cfRule type="cellIs" priority="21" operator="equal" aboveAverage="0" equalAverage="0" bottom="0" percent="0" rank="0" text="" dxfId="179">
      <formula>"Blocked"</formula>
    </cfRule>
    <cfRule type="cellIs" priority="22" operator="equal" aboveAverage="0" equalAverage="0" bottom="0" percent="0" rank="0" text="" dxfId="180">
      <formula>"Pass With Exception"</formula>
    </cfRule>
    <cfRule type="cellIs" priority="23" operator="equal" aboveAverage="0" equalAverage="0" bottom="0" percent="0" rank="0" text="" dxfId="181">
      <formula>"Pass"</formula>
    </cfRule>
    <cfRule type="expression" priority="24" aboveAverage="0" equalAverage="0" bottom="0" percent="0" rank="0" text="" dxfId="182">
      <formula>NA()</formula>
    </cfRule>
    <cfRule type="expression" priority="25" aboveAverage="0" equalAverage="0" bottom="0" percent="0" rank="0" text="" dxfId="183">
      <formula>NA()</formula>
    </cfRule>
  </conditionalFormatting>
  <conditionalFormatting sqref="H18:I45 J28:J45">
    <cfRule type="cellIs" priority="26" operator="equal" aboveAverage="0" equalAverage="0" bottom="0" percent="0" rank="0" text="" dxfId="184">
      <formula>"Fail"</formula>
    </cfRule>
    <cfRule type="cellIs" priority="27" operator="equal" aboveAverage="0" equalAverage="0" bottom="0" percent="0" rank="0" text="" dxfId="185">
      <formula>"Could Not Be Verified"</formula>
    </cfRule>
    <cfRule type="cellIs" priority="28" operator="equal" aboveAverage="0" equalAverage="0" bottom="0" percent="0" rank="0" text="" dxfId="186">
      <formula>"Out of Scope"</formula>
    </cfRule>
    <cfRule type="cellIs" priority="29" operator="equal" aboveAverage="0" equalAverage="0" bottom="0" percent="0" rank="0" text="" dxfId="187">
      <formula>"Blocked"</formula>
    </cfRule>
    <cfRule type="cellIs" priority="30" operator="equal" aboveAverage="0" equalAverage="0" bottom="0" percent="0" rank="0" text="" dxfId="188">
      <formula>"Pass With Exception"</formula>
    </cfRule>
    <cfRule type="cellIs" priority="31" operator="equal" aboveAverage="0" equalAverage="0" bottom="0" percent="0" rank="0" text="" dxfId="189">
      <formula>"Pass"</formula>
    </cfRule>
  </conditionalFormatting>
  <conditionalFormatting sqref="H46:J46">
    <cfRule type="cellIs" priority="32" operator="equal" aboveAverage="0" equalAverage="0" bottom="0" percent="0" rank="0" text="" dxfId="190">
      <formula>"Fail"</formula>
    </cfRule>
    <cfRule type="cellIs" priority="33" operator="equal" aboveAverage="0" equalAverage="0" bottom="0" percent="0" rank="0" text="" dxfId="191">
      <formula>"Could Not Be Verified"</formula>
    </cfRule>
    <cfRule type="cellIs" priority="34" operator="equal" aboveAverage="0" equalAverage="0" bottom="0" percent="0" rank="0" text="" dxfId="192">
      <formula>"Out of Scope"</formula>
    </cfRule>
    <cfRule type="cellIs" priority="35" operator="equal" aboveAverage="0" equalAverage="0" bottom="0" percent="0" rank="0" text="" dxfId="193">
      <formula>"Blocked"</formula>
    </cfRule>
    <cfRule type="cellIs" priority="36" operator="equal" aboveAverage="0" equalAverage="0" bottom="0" percent="0" rank="0" text="" dxfId="194">
      <formula>"Pass With Exception"</formula>
    </cfRule>
    <cfRule type="cellIs" priority="37" operator="equal" aboveAverage="0" equalAverage="0" bottom="0" percent="0" rank="0" text="" dxfId="195">
      <formula>"Pass"</formula>
    </cfRule>
  </conditionalFormatting>
  <conditionalFormatting sqref="J18:J27">
    <cfRule type="cellIs" priority="38" operator="equal" aboveAverage="0" equalAverage="0" bottom="0" percent="0" rank="0" text="" dxfId="196">
      <formula>"Fail"</formula>
    </cfRule>
    <cfRule type="cellIs" priority="39" operator="equal" aboveAverage="0" equalAverage="0" bottom="0" percent="0" rank="0" text="" dxfId="197">
      <formula>"Could Not Be Verified"</formula>
    </cfRule>
    <cfRule type="cellIs" priority="40" operator="equal" aboveAverage="0" equalAverage="0" bottom="0" percent="0" rank="0" text="" dxfId="198">
      <formula>"Out of Scope"</formula>
    </cfRule>
    <cfRule type="cellIs" priority="41" operator="equal" aboveAverage="0" equalAverage="0" bottom="0" percent="0" rank="0" text="" dxfId="199">
      <formula>"Blocked"</formula>
    </cfRule>
    <cfRule type="cellIs" priority="42" operator="equal" aboveAverage="0" equalAverage="0" bottom="0" percent="0" rank="0" text="" dxfId="200">
      <formula>"Pass With Exception"</formula>
    </cfRule>
    <cfRule type="cellIs" priority="43" operator="equal" aboveAverage="0" equalAverage="0" bottom="0" percent="0" rank="0" text="" dxfId="201">
      <formula>"Pass"</formula>
    </cfRule>
  </conditionalFormatting>
  <dataValidations count="1">
    <dataValidation allowBlank="false" errorStyle="stop" operator="equal" showDropDown="false" showErrorMessage="true" showInputMessage="false" sqref="G18:G36 E35 G37:G46 E49:E51 E53:E55 E63 E68:E69 E77 E92 E98 E120" type="list">
      <formula1>Status</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n">
        <f aca="false">COUNTIF(H:H,"Pass")</f>
        <v>0</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n">
        <f aca="false">COUNTIF(H:H,"Fail")</f>
        <v>0</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665</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4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t="s">
        <v>124</v>
      </c>
      <c r="B17" s="124"/>
      <c r="C17" s="124"/>
      <c r="D17" s="124"/>
      <c r="E17" s="124"/>
      <c r="F17" s="124"/>
      <c r="G17" s="124"/>
      <c r="H17" s="124"/>
      <c r="I17" s="124"/>
      <c r="J17" s="124"/>
      <c r="K17" s="124"/>
    </row>
    <row r="18" customFormat="false" ht="68.65" hidden="false" customHeight="true" outlineLevel="0" collapsed="false">
      <c r="A18" s="125" t="s">
        <v>56</v>
      </c>
      <c r="B18" s="171" t="s">
        <v>666</v>
      </c>
      <c r="C18" s="20" t="s">
        <v>667</v>
      </c>
      <c r="D18" s="20" t="s">
        <v>668</v>
      </c>
      <c r="E18" s="20" t="s">
        <v>669</v>
      </c>
      <c r="F18" s="20" t="s">
        <v>670</v>
      </c>
      <c r="G18" s="20"/>
      <c r="H18" s="20"/>
      <c r="I18" s="151" t="s">
        <v>97</v>
      </c>
      <c r="J18" s="127" t="s">
        <v>62</v>
      </c>
      <c r="K18" s="128"/>
    </row>
    <row r="19" customFormat="false" ht="50.1" hidden="false" customHeight="true" outlineLevel="0" collapsed="false">
      <c r="A19" s="125" t="s">
        <v>63</v>
      </c>
      <c r="B19" s="171" t="s">
        <v>666</v>
      </c>
      <c r="C19" s="20" t="s">
        <v>671</v>
      </c>
      <c r="D19" s="20" t="s">
        <v>668</v>
      </c>
      <c r="E19" s="20" t="s">
        <v>669</v>
      </c>
      <c r="F19" s="20" t="s">
        <v>672</v>
      </c>
      <c r="G19" s="20"/>
      <c r="H19" s="20"/>
      <c r="I19" s="151" t="s">
        <v>97</v>
      </c>
      <c r="J19" s="127" t="s">
        <v>62</v>
      </c>
      <c r="K19" s="128"/>
    </row>
    <row r="20" customFormat="false" ht="50.1" hidden="false" customHeight="true" outlineLevel="0" collapsed="false">
      <c r="A20" s="125" t="s">
        <v>67</v>
      </c>
      <c r="B20" s="171" t="s">
        <v>666</v>
      </c>
      <c r="C20" s="20" t="s">
        <v>673</v>
      </c>
      <c r="D20" s="20"/>
      <c r="E20" s="20" t="s">
        <v>674</v>
      </c>
      <c r="F20" s="20" t="s">
        <v>675</v>
      </c>
      <c r="G20" s="20"/>
      <c r="H20" s="20"/>
      <c r="I20" s="151" t="s">
        <v>676</v>
      </c>
      <c r="J20" s="127" t="s">
        <v>62</v>
      </c>
      <c r="K20" s="128"/>
    </row>
    <row r="21" customFormat="false" ht="69.4" hidden="false" customHeight="true" outlineLevel="0" collapsed="false">
      <c r="A21" s="125" t="s">
        <v>70</v>
      </c>
      <c r="B21" s="171" t="s">
        <v>666</v>
      </c>
      <c r="C21" s="20" t="s">
        <v>677</v>
      </c>
      <c r="D21" s="20" t="s">
        <v>668</v>
      </c>
      <c r="E21" s="20" t="s">
        <v>674</v>
      </c>
      <c r="F21" s="20" t="s">
        <v>678</v>
      </c>
      <c r="G21" s="20"/>
      <c r="H21" s="20"/>
      <c r="I21" s="151" t="s">
        <v>679</v>
      </c>
      <c r="J21" s="127" t="s">
        <v>62</v>
      </c>
      <c r="K21" s="128"/>
    </row>
    <row r="22" customFormat="false" ht="69.4" hidden="false" customHeight="true" outlineLevel="0" collapsed="false">
      <c r="A22" s="125" t="s">
        <v>75</v>
      </c>
      <c r="B22" s="171" t="s">
        <v>666</v>
      </c>
      <c r="C22" s="20" t="s">
        <v>680</v>
      </c>
      <c r="D22" s="20"/>
      <c r="E22" s="20" t="s">
        <v>681</v>
      </c>
      <c r="F22" s="20" t="s">
        <v>682</v>
      </c>
      <c r="G22" s="20"/>
      <c r="H22" s="20"/>
      <c r="I22" s="151" t="s">
        <v>676</v>
      </c>
      <c r="J22" s="127" t="s">
        <v>62</v>
      </c>
      <c r="K22" s="128"/>
    </row>
    <row r="23" customFormat="false" ht="69.4" hidden="false" customHeight="true" outlineLevel="0" collapsed="false">
      <c r="A23" s="125" t="s">
        <v>78</v>
      </c>
      <c r="B23" s="171" t="s">
        <v>666</v>
      </c>
      <c r="C23" s="20" t="s">
        <v>683</v>
      </c>
      <c r="D23" s="20" t="s">
        <v>684</v>
      </c>
      <c r="E23" s="20"/>
      <c r="F23" s="20" t="s">
        <v>685</v>
      </c>
      <c r="G23" s="20"/>
      <c r="H23" s="20"/>
      <c r="I23" s="151" t="s">
        <v>679</v>
      </c>
      <c r="J23" s="127" t="s">
        <v>62</v>
      </c>
      <c r="K23" s="128"/>
    </row>
    <row r="24" customFormat="false" ht="69.4" hidden="false" customHeight="true" outlineLevel="0" collapsed="false">
      <c r="A24" s="125" t="s">
        <v>82</v>
      </c>
      <c r="B24" s="171" t="s">
        <v>666</v>
      </c>
      <c r="C24" s="20" t="s">
        <v>686</v>
      </c>
      <c r="D24" s="20" t="s">
        <v>687</v>
      </c>
      <c r="E24" s="20"/>
      <c r="F24" s="20" t="s">
        <v>688</v>
      </c>
      <c r="G24" s="20"/>
      <c r="H24" s="20"/>
      <c r="I24" s="151" t="s">
        <v>97</v>
      </c>
      <c r="J24" s="127" t="s">
        <v>62</v>
      </c>
      <c r="K24" s="128"/>
    </row>
    <row r="25" customFormat="false" ht="69.4" hidden="false" customHeight="true" outlineLevel="0" collapsed="false">
      <c r="A25" s="125" t="s">
        <v>85</v>
      </c>
      <c r="B25" s="171" t="s">
        <v>666</v>
      </c>
      <c r="C25" s="20" t="s">
        <v>689</v>
      </c>
      <c r="D25" s="20"/>
      <c r="E25" s="20" t="s">
        <v>575</v>
      </c>
      <c r="F25" s="20" t="s">
        <v>690</v>
      </c>
      <c r="G25" s="20"/>
      <c r="H25" s="20"/>
      <c r="I25" s="151" t="s">
        <v>97</v>
      </c>
      <c r="J25" s="127" t="s">
        <v>62</v>
      </c>
      <c r="K25" s="128"/>
    </row>
    <row r="26" customFormat="false" ht="69.4" hidden="false" customHeight="true" outlineLevel="0" collapsed="false">
      <c r="A26" s="125" t="s">
        <v>89</v>
      </c>
      <c r="B26" s="171" t="s">
        <v>666</v>
      </c>
      <c r="C26" s="20" t="s">
        <v>691</v>
      </c>
      <c r="D26" s="20" t="s">
        <v>692</v>
      </c>
      <c r="E26" s="20"/>
      <c r="F26" s="20" t="s">
        <v>693</v>
      </c>
      <c r="G26" s="20"/>
      <c r="H26" s="20"/>
      <c r="I26" s="151" t="s">
        <v>676</v>
      </c>
      <c r="J26" s="127" t="s">
        <v>62</v>
      </c>
      <c r="K26" s="128"/>
    </row>
    <row r="27" customFormat="false" ht="69.4" hidden="false" customHeight="true" outlineLevel="0" collapsed="false">
      <c r="A27" s="125" t="s">
        <v>93</v>
      </c>
      <c r="B27" s="171" t="s">
        <v>666</v>
      </c>
      <c r="C27" s="20" t="s">
        <v>694</v>
      </c>
      <c r="D27" s="20"/>
      <c r="E27" s="20" t="s">
        <v>695</v>
      </c>
      <c r="F27" s="20" t="s">
        <v>696</v>
      </c>
      <c r="G27" s="20"/>
      <c r="H27" s="20"/>
      <c r="I27" s="151" t="s">
        <v>676</v>
      </c>
      <c r="J27" s="127" t="s">
        <v>62</v>
      </c>
      <c r="K27" s="128"/>
    </row>
    <row r="28" customFormat="false" ht="69.4" hidden="false" customHeight="true" outlineLevel="0" collapsed="false">
      <c r="A28" s="125" t="s">
        <v>98</v>
      </c>
      <c r="B28" s="171" t="s">
        <v>666</v>
      </c>
      <c r="C28" s="20" t="s">
        <v>697</v>
      </c>
      <c r="D28" s="20" t="s">
        <v>668</v>
      </c>
      <c r="E28" s="20" t="s">
        <v>669</v>
      </c>
      <c r="F28" s="20" t="s">
        <v>698</v>
      </c>
      <c r="G28" s="20"/>
      <c r="H28" s="20"/>
      <c r="I28" s="151" t="s">
        <v>97</v>
      </c>
      <c r="J28" s="127" t="s">
        <v>62</v>
      </c>
      <c r="K28" s="128"/>
    </row>
    <row r="29" customFormat="false" ht="69.4" hidden="false" customHeight="true" outlineLevel="0" collapsed="false">
      <c r="A29" s="125" t="s">
        <v>101</v>
      </c>
      <c r="B29" s="171" t="s">
        <v>666</v>
      </c>
      <c r="C29" s="20" t="s">
        <v>699</v>
      </c>
      <c r="D29" s="20" t="s">
        <v>700</v>
      </c>
      <c r="E29" s="20"/>
      <c r="F29" s="20" t="s">
        <v>701</v>
      </c>
      <c r="G29" s="20"/>
      <c r="H29" s="20"/>
      <c r="I29" s="151" t="s">
        <v>676</v>
      </c>
      <c r="J29" s="127" t="s">
        <v>62</v>
      </c>
      <c r="K29" s="128"/>
    </row>
    <row r="30" customFormat="false" ht="69.4" hidden="false" customHeight="true" outlineLevel="0" collapsed="false">
      <c r="A30" s="125" t="s">
        <v>104</v>
      </c>
      <c r="B30" s="171" t="s">
        <v>666</v>
      </c>
      <c r="C30" s="20" t="s">
        <v>702</v>
      </c>
      <c r="D30" s="20" t="s">
        <v>703</v>
      </c>
      <c r="E30" s="20"/>
      <c r="F30" s="20" t="s">
        <v>704</v>
      </c>
      <c r="G30" s="20"/>
      <c r="H30" s="20"/>
      <c r="I30" s="151" t="s">
        <v>676</v>
      </c>
      <c r="J30" s="127" t="s">
        <v>62</v>
      </c>
      <c r="K30" s="128"/>
    </row>
    <row r="31" customFormat="false" ht="69.4" hidden="false" customHeight="true" outlineLevel="0" collapsed="false">
      <c r="A31" s="125" t="s">
        <v>108</v>
      </c>
      <c r="B31" s="171" t="s">
        <v>666</v>
      </c>
      <c r="C31" s="20" t="s">
        <v>705</v>
      </c>
      <c r="D31" s="20" t="s">
        <v>706</v>
      </c>
      <c r="E31" s="20"/>
      <c r="F31" s="20" t="s">
        <v>707</v>
      </c>
      <c r="G31" s="20"/>
      <c r="H31" s="20"/>
      <c r="I31" s="151" t="s">
        <v>676</v>
      </c>
      <c r="J31" s="127" t="s">
        <v>62</v>
      </c>
      <c r="K31" s="128"/>
    </row>
    <row r="32" customFormat="false" ht="69.4" hidden="false" customHeight="true" outlineLevel="0" collapsed="false">
      <c r="A32" s="125" t="s">
        <v>111</v>
      </c>
      <c r="B32" s="171" t="s">
        <v>666</v>
      </c>
      <c r="C32" s="20" t="s">
        <v>708</v>
      </c>
      <c r="D32" s="20" t="s">
        <v>706</v>
      </c>
      <c r="E32" s="20"/>
      <c r="F32" s="20" t="s">
        <v>709</v>
      </c>
      <c r="G32" s="20"/>
      <c r="H32" s="20"/>
      <c r="I32" s="151" t="s">
        <v>676</v>
      </c>
      <c r="J32" s="127" t="s">
        <v>62</v>
      </c>
      <c r="K32" s="128"/>
    </row>
    <row r="33" customFormat="false" ht="50.1" hidden="false" customHeight="true" outlineLevel="0" collapsed="false">
      <c r="A33" s="125" t="s">
        <v>115</v>
      </c>
      <c r="B33" s="171" t="s">
        <v>666</v>
      </c>
      <c r="C33" s="20" t="s">
        <v>710</v>
      </c>
      <c r="D33" s="20" t="s">
        <v>668</v>
      </c>
      <c r="E33" s="20" t="s">
        <v>711</v>
      </c>
      <c r="F33" s="20" t="s">
        <v>712</v>
      </c>
      <c r="G33" s="20"/>
      <c r="H33" s="20"/>
      <c r="I33" s="151" t="s">
        <v>679</v>
      </c>
      <c r="J33" s="127" t="s">
        <v>62</v>
      </c>
      <c r="K33" s="128"/>
    </row>
    <row r="34" customFormat="false" ht="50.1" hidden="false" customHeight="true" outlineLevel="0" collapsed="false">
      <c r="A34" s="125"/>
      <c r="B34" s="165"/>
      <c r="C34" s="20"/>
      <c r="D34" s="20"/>
      <c r="E34" s="24"/>
      <c r="F34" s="20"/>
      <c r="G34" s="24"/>
      <c r="H34" s="24"/>
      <c r="I34" s="143"/>
      <c r="J34" s="143"/>
      <c r="K34" s="134"/>
    </row>
    <row r="35" customFormat="false" ht="50.1" hidden="false" customHeight="true" outlineLevel="0" collapsed="false">
      <c r="A35" s="125"/>
      <c r="B35" s="165"/>
      <c r="C35" s="20"/>
      <c r="D35" s="24"/>
      <c r="E35" s="24"/>
      <c r="F35" s="24"/>
      <c r="G35" s="24"/>
      <c r="H35" s="24"/>
      <c r="I35" s="143"/>
      <c r="J35" s="143"/>
      <c r="K35" s="134"/>
    </row>
    <row r="36" customFormat="false" ht="50.1" hidden="false" customHeight="true" outlineLevel="0" collapsed="false">
      <c r="A36" s="125"/>
      <c r="B36" s="165"/>
      <c r="C36" s="20"/>
      <c r="D36" s="24"/>
      <c r="E36" s="24"/>
      <c r="F36" s="24"/>
      <c r="G36" s="24"/>
      <c r="H36" s="24"/>
      <c r="I36" s="143"/>
      <c r="J36" s="143"/>
      <c r="K36" s="134"/>
    </row>
    <row r="37" customFormat="false" ht="50.1" hidden="false" customHeight="true" outlineLevel="0" collapsed="false">
      <c r="A37" s="125"/>
      <c r="B37" s="165"/>
      <c r="C37" s="20"/>
      <c r="D37" s="24"/>
      <c r="E37" s="24"/>
      <c r="F37" s="24"/>
      <c r="G37" s="24"/>
      <c r="H37" s="24"/>
      <c r="I37" s="143"/>
      <c r="J37" s="143"/>
      <c r="K37" s="134"/>
    </row>
    <row r="38" customFormat="false" ht="50.1" hidden="false" customHeight="true" outlineLevel="0" collapsed="false">
      <c r="A38" s="125"/>
      <c r="B38" s="165"/>
      <c r="C38" s="20"/>
      <c r="D38" s="24"/>
      <c r="E38" s="24"/>
      <c r="F38" s="24"/>
      <c r="G38" s="24"/>
      <c r="H38" s="24"/>
      <c r="I38" s="143"/>
      <c r="J38" s="143"/>
      <c r="K38" s="134"/>
    </row>
    <row r="39" customFormat="false" ht="50.1" hidden="false" customHeight="true" outlineLevel="0" collapsed="false">
      <c r="A39" s="125"/>
      <c r="B39" s="165"/>
      <c r="C39" s="20"/>
      <c r="D39" s="24"/>
      <c r="E39" s="24"/>
      <c r="F39" s="163"/>
      <c r="G39" s="24"/>
      <c r="H39" s="24"/>
      <c r="I39" s="143"/>
      <c r="J39" s="143"/>
      <c r="K39" s="134"/>
    </row>
    <row r="40" s="133" customFormat="true" ht="50.1" hidden="false" customHeight="true" outlineLevel="0" collapsed="false">
      <c r="A40" s="166"/>
      <c r="B40" s="172"/>
      <c r="C40" s="130"/>
      <c r="D40" s="131"/>
      <c r="E40" s="131"/>
      <c r="F40" s="172"/>
      <c r="G40" s="131"/>
      <c r="H40" s="172"/>
      <c r="I40" s="173"/>
      <c r="J40" s="173"/>
      <c r="K40" s="132"/>
    </row>
    <row r="41" customFormat="false" ht="50.1" hidden="false" customHeight="true" outlineLevel="0" collapsed="false">
      <c r="A41" s="125"/>
      <c r="B41" s="167"/>
      <c r="C41" s="20"/>
      <c r="D41" s="131"/>
      <c r="E41" s="24"/>
      <c r="F41" s="170"/>
      <c r="G41" s="24"/>
      <c r="H41" s="24"/>
      <c r="I41" s="143"/>
      <c r="J41" s="143"/>
      <c r="K41" s="134"/>
    </row>
    <row r="42" customFormat="false" ht="50.1" hidden="false" customHeight="true" outlineLevel="0" collapsed="false">
      <c r="A42" s="125"/>
      <c r="B42" s="165"/>
      <c r="C42" s="20"/>
      <c r="D42" s="24"/>
      <c r="E42" s="24"/>
      <c r="F42" s="136"/>
      <c r="G42" s="24"/>
      <c r="H42" s="24"/>
      <c r="I42" s="143"/>
      <c r="J42" s="143"/>
      <c r="K42" s="134"/>
    </row>
    <row r="43" customFormat="false" ht="50.1" hidden="false" customHeight="true" outlineLevel="0" collapsed="false">
      <c r="A43" s="125"/>
      <c r="B43" s="165"/>
      <c r="C43" s="20"/>
      <c r="D43" s="24"/>
      <c r="E43" s="24"/>
      <c r="F43" s="136"/>
      <c r="G43" s="24"/>
      <c r="H43" s="24"/>
      <c r="I43" s="143"/>
      <c r="J43" s="143"/>
      <c r="K43" s="134"/>
    </row>
    <row r="44" customFormat="false" ht="50.1" hidden="false" customHeight="true" outlineLevel="0" collapsed="false">
      <c r="A44" s="125"/>
      <c r="B44" s="165"/>
      <c r="C44" s="20"/>
      <c r="D44" s="24"/>
      <c r="E44" s="24"/>
      <c r="F44" s="20"/>
      <c r="G44" s="24"/>
      <c r="H44" s="24"/>
      <c r="I44" s="143"/>
      <c r="J44" s="143"/>
      <c r="K44" s="134"/>
    </row>
    <row r="45" customFormat="false" ht="50.1" hidden="false" customHeight="true" outlineLevel="0" collapsed="false">
      <c r="A45" s="125"/>
      <c r="B45" s="165"/>
      <c r="C45" s="20"/>
      <c r="D45" s="24"/>
      <c r="E45" s="24"/>
      <c r="F45" s="20"/>
      <c r="G45" s="24"/>
      <c r="H45" s="24"/>
      <c r="I45" s="143"/>
      <c r="J45" s="143"/>
      <c r="K45" s="134"/>
    </row>
    <row r="46" customFormat="false" ht="50.1" hidden="false" customHeight="true" outlineLevel="0" collapsed="false">
      <c r="A46" s="125"/>
      <c r="B46" s="165"/>
      <c r="C46" s="20"/>
      <c r="D46" s="24"/>
      <c r="E46" s="24"/>
      <c r="F46" s="20"/>
      <c r="G46" s="24"/>
      <c r="H46" s="24"/>
      <c r="I46" s="143"/>
      <c r="J46" s="143"/>
      <c r="K46" s="134"/>
    </row>
    <row r="47" customFormat="false" ht="50.1" hidden="false" customHeight="true" outlineLevel="0" collapsed="false">
      <c r="A47" s="125"/>
      <c r="B47" s="165"/>
      <c r="C47" s="20"/>
      <c r="D47" s="24"/>
      <c r="E47" s="24"/>
      <c r="F47" s="20"/>
      <c r="G47" s="24"/>
      <c r="H47" s="24"/>
      <c r="I47" s="143"/>
      <c r="J47" s="143"/>
      <c r="K47" s="134"/>
    </row>
    <row r="48" customFormat="false" ht="50.1" hidden="false" customHeight="true" outlineLevel="0" collapsed="false">
      <c r="A48" s="125"/>
      <c r="B48" s="165"/>
      <c r="C48" s="20"/>
      <c r="D48" s="24"/>
      <c r="E48" s="24"/>
      <c r="F48" s="20"/>
      <c r="G48" s="24"/>
      <c r="H48" s="24"/>
      <c r="I48" s="143"/>
      <c r="J48" s="143"/>
      <c r="K48" s="134"/>
    </row>
    <row r="49" customFormat="false" ht="50.1" hidden="false" customHeight="true" outlineLevel="0" collapsed="false">
      <c r="A49" s="125"/>
      <c r="B49" s="165"/>
      <c r="C49" s="20"/>
      <c r="D49" s="24"/>
      <c r="E49" s="24"/>
      <c r="F49" s="138"/>
      <c r="G49" s="24"/>
      <c r="H49" s="24"/>
      <c r="I49" s="143"/>
      <c r="J49" s="143"/>
      <c r="K49" s="134"/>
    </row>
    <row r="50" customFormat="false" ht="50.1" hidden="false" customHeight="true" outlineLevel="0" collapsed="false">
      <c r="A50" s="125"/>
      <c r="B50" s="165"/>
      <c r="C50" s="20"/>
      <c r="D50" s="24"/>
      <c r="E50" s="138"/>
      <c r="F50" s="138"/>
      <c r="G50" s="24"/>
      <c r="H50" s="24"/>
      <c r="I50" s="143"/>
      <c r="J50" s="143"/>
      <c r="K50" s="134"/>
    </row>
    <row r="51" customFormat="false" ht="50.1" hidden="false" customHeight="true" outlineLevel="0" collapsed="false">
      <c r="A51" s="125"/>
      <c r="B51" s="165"/>
      <c r="C51" s="20"/>
      <c r="D51" s="24"/>
      <c r="E51" s="138"/>
      <c r="F51" s="138"/>
      <c r="G51" s="24"/>
      <c r="H51" s="24"/>
      <c r="I51" s="143"/>
      <c r="J51" s="143"/>
      <c r="K51" s="134"/>
    </row>
    <row r="52" customFormat="false" ht="50.1" hidden="false" customHeight="true" outlineLevel="0" collapsed="false">
      <c r="A52" s="125"/>
      <c r="B52" s="165"/>
      <c r="C52" s="20"/>
      <c r="D52" s="24"/>
      <c r="E52" s="24"/>
      <c r="F52" s="20"/>
      <c r="G52" s="24"/>
      <c r="H52" s="24"/>
      <c r="I52" s="143"/>
      <c r="J52" s="143"/>
      <c r="K52" s="134"/>
    </row>
    <row r="53" customFormat="false" ht="50.1" hidden="false" customHeight="true" outlineLevel="0" collapsed="false">
      <c r="A53" s="125"/>
      <c r="B53" s="165"/>
      <c r="C53" s="20"/>
      <c r="D53" s="24"/>
      <c r="E53" s="24"/>
      <c r="F53" s="24"/>
      <c r="G53" s="24"/>
      <c r="H53" s="24"/>
      <c r="I53" s="143"/>
      <c r="J53" s="143"/>
      <c r="K53" s="134"/>
    </row>
    <row r="54" customFormat="false" ht="50.1" hidden="false" customHeight="true" outlineLevel="0" collapsed="false">
      <c r="A54" s="125"/>
      <c r="B54" s="165"/>
      <c r="C54" s="20"/>
      <c r="D54" s="24"/>
      <c r="E54" s="24"/>
      <c r="F54" s="24"/>
      <c r="G54" s="24"/>
      <c r="H54" s="24"/>
      <c r="I54" s="143"/>
      <c r="J54" s="143"/>
      <c r="K54" s="134"/>
    </row>
    <row r="55" customFormat="false" ht="50.1" hidden="false" customHeight="true" outlineLevel="0" collapsed="false">
      <c r="A55" s="125"/>
      <c r="B55" s="165"/>
      <c r="C55" s="20"/>
      <c r="D55" s="24"/>
      <c r="E55" s="24"/>
      <c r="F55" s="24"/>
      <c r="G55" s="24"/>
      <c r="H55" s="24"/>
      <c r="I55" s="143"/>
      <c r="J55" s="143"/>
      <c r="K55" s="134"/>
    </row>
    <row r="56" customFormat="false" ht="50.1" hidden="false" customHeight="true" outlineLevel="0" collapsed="false">
      <c r="A56" s="125"/>
      <c r="B56" s="165"/>
      <c r="C56" s="20"/>
      <c r="D56" s="24"/>
      <c r="E56" s="24"/>
      <c r="F56" s="24"/>
      <c r="G56" s="24"/>
      <c r="H56" s="24"/>
      <c r="I56" s="143"/>
      <c r="J56" s="143"/>
      <c r="K56" s="134"/>
    </row>
    <row r="57" customFormat="false" ht="50.1" hidden="false" customHeight="true" outlineLevel="0" collapsed="false">
      <c r="A57" s="141"/>
      <c r="B57" s="142"/>
      <c r="C57" s="20"/>
      <c r="D57" s="24"/>
      <c r="E57" s="24"/>
      <c r="F57" s="24"/>
      <c r="G57" s="24"/>
      <c r="H57" s="24"/>
      <c r="I57" s="143"/>
      <c r="J57" s="143"/>
      <c r="K57" s="134"/>
    </row>
    <row r="58" customFormat="false" ht="50.1" hidden="false" customHeight="true" outlineLevel="0" collapsed="false">
      <c r="A58" s="141"/>
      <c r="B58" s="142"/>
      <c r="C58" s="20"/>
      <c r="D58" s="24"/>
      <c r="E58" s="24"/>
      <c r="F58" s="24"/>
      <c r="G58" s="24"/>
      <c r="H58" s="24"/>
      <c r="I58" s="143"/>
      <c r="J58" s="143"/>
      <c r="K58" s="134"/>
    </row>
    <row r="59" customFormat="false" ht="50.1" hidden="false" customHeight="true" outlineLevel="0" collapsed="false">
      <c r="A59" s="141"/>
      <c r="B59" s="142"/>
      <c r="C59" s="20"/>
      <c r="D59" s="24"/>
      <c r="E59" s="24"/>
      <c r="F59" s="24"/>
      <c r="G59" s="30"/>
      <c r="H59" s="30"/>
      <c r="I59" s="144"/>
      <c r="J59" s="144"/>
      <c r="K59" s="145"/>
    </row>
    <row r="60" customFormat="false" ht="50.1" hidden="false" customHeight="true" outlineLevel="0" collapsed="false">
      <c r="A60" s="141"/>
      <c r="B60" s="142"/>
      <c r="C60" s="20"/>
      <c r="D60" s="24"/>
      <c r="E60" s="24"/>
      <c r="F60" s="24"/>
      <c r="G60" s="146"/>
      <c r="H60" s="146"/>
      <c r="I60" s="147"/>
      <c r="J60" s="147"/>
      <c r="K60" s="148"/>
    </row>
    <row r="61" customFormat="false" ht="12.75" hidden="false" customHeight="true" outlineLevel="0" collapsed="false">
      <c r="A61" s="124"/>
      <c r="B61" s="124"/>
      <c r="C61" s="124"/>
      <c r="D61" s="124"/>
      <c r="E61" s="124"/>
      <c r="F61" s="124"/>
      <c r="G61" s="124"/>
      <c r="H61" s="124"/>
      <c r="I61" s="124"/>
      <c r="J61" s="124"/>
      <c r="K61" s="124"/>
    </row>
    <row r="62" customFormat="false" ht="45.75" hidden="false" customHeight="true" outlineLevel="0" collapsed="false">
      <c r="A62" s="141"/>
      <c r="B62" s="142"/>
      <c r="C62" s="20"/>
      <c r="D62" s="149"/>
      <c r="E62" s="149"/>
      <c r="F62" s="20"/>
    </row>
    <row r="63" customFormat="false" ht="49.5" hidden="false" customHeight="true" outlineLevel="0" collapsed="false">
      <c r="A63" s="141"/>
      <c r="B63" s="142"/>
      <c r="C63" s="20"/>
      <c r="D63" s="149"/>
      <c r="E63" s="146"/>
      <c r="F63" s="20"/>
    </row>
    <row r="64" customFormat="false" ht="42" hidden="false" customHeight="true" outlineLevel="0" collapsed="false">
      <c r="A64" s="141"/>
      <c r="B64" s="142"/>
      <c r="C64" s="20"/>
      <c r="D64" s="149"/>
      <c r="E64" s="146"/>
      <c r="F64" s="24"/>
    </row>
    <row r="65" customFormat="false" ht="45.75" hidden="false" customHeight="true" outlineLevel="0" collapsed="false">
      <c r="A65" s="141"/>
      <c r="B65" s="142"/>
      <c r="C65" s="20"/>
      <c r="D65" s="149"/>
      <c r="E65" s="146"/>
      <c r="F65" s="20"/>
    </row>
    <row r="66" customFormat="false" ht="45.75" hidden="false" customHeight="true" outlineLevel="0" collapsed="false">
      <c r="A66" s="141"/>
      <c r="B66" s="142"/>
      <c r="C66" s="20"/>
      <c r="D66" s="149"/>
      <c r="E66" s="149"/>
      <c r="F66" s="135"/>
    </row>
    <row r="67" customFormat="false" ht="49.5" hidden="false" customHeight="true" outlineLevel="0" collapsed="false">
      <c r="A67" s="141"/>
      <c r="B67" s="142"/>
      <c r="C67" s="20"/>
      <c r="D67" s="149"/>
      <c r="E67" s="146"/>
      <c r="F67" s="20"/>
    </row>
    <row r="68" customFormat="false" ht="42" hidden="false" customHeight="true" outlineLevel="0" collapsed="false">
      <c r="A68" s="141"/>
      <c r="B68" s="142"/>
      <c r="C68" s="20"/>
      <c r="D68" s="149"/>
      <c r="E68" s="146"/>
      <c r="F68" s="24"/>
    </row>
    <row r="69" customFormat="false" ht="45.75" hidden="false" customHeight="true" outlineLevel="0" collapsed="false">
      <c r="A69" s="141"/>
      <c r="B69" s="142"/>
      <c r="C69" s="20"/>
      <c r="D69" s="149"/>
      <c r="E69" s="146"/>
      <c r="F69" s="20"/>
    </row>
    <row r="70" customFormat="false" ht="48.75" hidden="false" customHeight="true" outlineLevel="0" collapsed="false">
      <c r="A70" s="141"/>
      <c r="B70" s="142"/>
      <c r="C70" s="20"/>
      <c r="D70" s="20"/>
      <c r="E70" s="20"/>
      <c r="F70" s="20"/>
    </row>
    <row r="71" customFormat="false" ht="45.75" hidden="false" customHeight="true" outlineLevel="0" collapsed="false">
      <c r="A71" s="141"/>
      <c r="B71" s="142"/>
      <c r="C71" s="20"/>
      <c r="D71" s="20"/>
      <c r="E71" s="149"/>
      <c r="F71" s="20"/>
    </row>
    <row r="72" customFormat="false" ht="49.5" hidden="false" customHeight="true" outlineLevel="0" collapsed="false">
      <c r="A72" s="141"/>
      <c r="B72" s="142"/>
      <c r="C72" s="20"/>
      <c r="D72" s="149"/>
      <c r="E72" s="20"/>
      <c r="F72" s="20"/>
    </row>
    <row r="73" customFormat="false" ht="42" hidden="false" customHeight="true" outlineLevel="0" collapsed="false">
      <c r="A73" s="141"/>
      <c r="B73" s="142"/>
      <c r="C73" s="20"/>
      <c r="D73" s="149"/>
      <c r="E73" s="20"/>
      <c r="F73" s="24"/>
    </row>
    <row r="74" customFormat="false" ht="45.75" hidden="false" customHeight="true" outlineLevel="0" collapsed="false">
      <c r="A74" s="141"/>
      <c r="B74" s="142"/>
      <c r="C74" s="20"/>
      <c r="D74" s="149"/>
      <c r="E74" s="20"/>
      <c r="F74" s="20"/>
    </row>
    <row r="75" customFormat="false" ht="45.75" hidden="false" customHeight="true" outlineLevel="0" collapsed="false">
      <c r="A75" s="141"/>
      <c r="B75" s="142"/>
      <c r="C75" s="20"/>
      <c r="D75" s="149"/>
      <c r="E75" s="149"/>
      <c r="F75" s="135"/>
    </row>
    <row r="76" customFormat="false" ht="49.5" hidden="false" customHeight="true" outlineLevel="0" collapsed="false">
      <c r="A76" s="141"/>
      <c r="B76" s="142"/>
      <c r="C76" s="20"/>
      <c r="D76" s="149"/>
      <c r="E76" s="135"/>
      <c r="F76" s="20"/>
    </row>
    <row r="77" customFormat="false" ht="42" hidden="false" customHeight="true" outlineLevel="0" collapsed="false">
      <c r="A77" s="141"/>
      <c r="B77" s="142"/>
      <c r="C77" s="20"/>
      <c r="D77" s="149"/>
      <c r="E77" s="146"/>
      <c r="F77" s="24"/>
    </row>
    <row r="78" customFormat="false" ht="45.75" hidden="false" customHeight="true" outlineLevel="0" collapsed="false">
      <c r="A78" s="141"/>
      <c r="B78" s="142"/>
      <c r="C78" s="20"/>
      <c r="D78" s="149"/>
      <c r="E78" s="135"/>
      <c r="F78" s="20"/>
    </row>
    <row r="79" customFormat="false" ht="39.75" hidden="false" customHeight="true" outlineLevel="0" collapsed="false">
      <c r="A79" s="141"/>
      <c r="B79" s="142"/>
      <c r="C79" s="20"/>
      <c r="D79" s="135"/>
      <c r="E79" s="135"/>
      <c r="F79" s="20"/>
    </row>
    <row r="80" customFormat="false" ht="12.75" hidden="false" customHeight="true" outlineLevel="0" collapsed="false">
      <c r="A80" s="124"/>
      <c r="B80" s="124"/>
      <c r="C80" s="124"/>
      <c r="D80" s="124"/>
      <c r="E80" s="124"/>
      <c r="F80" s="124"/>
      <c r="G80" s="124"/>
      <c r="H80" s="124"/>
      <c r="I80" s="124"/>
      <c r="J80" s="124"/>
      <c r="K80" s="124"/>
    </row>
    <row r="81" customFormat="false" ht="45.75" hidden="false" customHeight="true" outlineLevel="0" collapsed="false">
      <c r="A81" s="125"/>
      <c r="B81" s="142"/>
      <c r="C81" s="20"/>
      <c r="D81" s="149"/>
      <c r="E81" s="149"/>
      <c r="F81" s="20"/>
    </row>
    <row r="82" customFormat="false" ht="49.5" hidden="false" customHeight="true" outlineLevel="0" collapsed="false">
      <c r="A82" s="125"/>
      <c r="B82" s="142"/>
      <c r="C82" s="20"/>
      <c r="D82" s="149"/>
      <c r="E82" s="146"/>
      <c r="F82" s="20"/>
    </row>
    <row r="83" customFormat="false" ht="45.75" hidden="false" customHeight="true" outlineLevel="0" collapsed="false">
      <c r="A83" s="125"/>
      <c r="B83" s="142"/>
      <c r="C83" s="20"/>
      <c r="D83" s="149"/>
      <c r="E83" s="146"/>
      <c r="F83" s="20"/>
    </row>
    <row r="84" customFormat="false" ht="45.75" hidden="false" customHeight="true" outlineLevel="0" collapsed="false">
      <c r="A84" s="125"/>
      <c r="B84" s="142"/>
      <c r="C84" s="20"/>
      <c r="D84" s="149"/>
      <c r="E84" s="149"/>
      <c r="F84" s="20"/>
    </row>
    <row r="85" customFormat="false" ht="45.75" hidden="false" customHeight="true" outlineLevel="0" collapsed="false">
      <c r="A85" s="125"/>
      <c r="B85" s="142"/>
      <c r="C85" s="20"/>
      <c r="D85" s="20"/>
      <c r="E85" s="149"/>
      <c r="F85" s="20"/>
    </row>
    <row r="86" customFormat="false" ht="49.5" hidden="false" customHeight="true" outlineLevel="0" collapsed="false">
      <c r="A86" s="125"/>
      <c r="B86" s="142"/>
      <c r="C86" s="20"/>
      <c r="D86" s="149"/>
      <c r="E86" s="20"/>
      <c r="F86" s="20"/>
    </row>
    <row r="87" customFormat="false" ht="42" hidden="false" customHeight="true" outlineLevel="0" collapsed="false">
      <c r="A87" s="125"/>
      <c r="B87" s="142"/>
      <c r="C87" s="20"/>
      <c r="D87" s="149"/>
      <c r="E87" s="20"/>
      <c r="F87" s="24"/>
    </row>
    <row r="88" customFormat="false" ht="45.75" hidden="false" customHeight="true" outlineLevel="0" collapsed="false">
      <c r="A88" s="125"/>
      <c r="B88" s="142"/>
      <c r="C88" s="20"/>
      <c r="D88" s="149"/>
      <c r="E88" s="20"/>
      <c r="F88" s="20"/>
    </row>
    <row r="89" customFormat="false" ht="45.75" hidden="false" customHeight="true" outlineLevel="0" collapsed="false">
      <c r="A89" s="125"/>
      <c r="B89" s="142"/>
      <c r="C89" s="20"/>
      <c r="D89" s="149"/>
      <c r="E89" s="149"/>
      <c r="F89" s="135"/>
    </row>
    <row r="90" customFormat="false" ht="49.5" hidden="false" customHeight="true" outlineLevel="0" collapsed="false">
      <c r="A90" s="125"/>
      <c r="B90" s="142"/>
      <c r="C90" s="20"/>
      <c r="D90" s="149"/>
      <c r="E90" s="135"/>
      <c r="F90" s="20"/>
    </row>
    <row r="91" customFormat="false" ht="42" hidden="false" customHeight="true" outlineLevel="0" collapsed="false">
      <c r="A91" s="125"/>
      <c r="B91" s="142"/>
      <c r="C91" s="20"/>
      <c r="D91" s="149"/>
      <c r="E91" s="146"/>
      <c r="F91" s="24"/>
    </row>
    <row r="92" customFormat="false" ht="45.75" hidden="false" customHeight="true" outlineLevel="0" collapsed="false">
      <c r="A92" s="125"/>
      <c r="B92" s="142"/>
      <c r="C92" s="20"/>
      <c r="D92" s="149"/>
      <c r="E92" s="135"/>
      <c r="F92" s="20"/>
    </row>
    <row r="93" customFormat="false" ht="39.75" hidden="false" customHeight="true" outlineLevel="0" collapsed="false">
      <c r="A93" s="125"/>
      <c r="B93" s="142"/>
      <c r="C93" s="20"/>
      <c r="D93" s="135"/>
      <c r="E93" s="135"/>
      <c r="F93" s="20"/>
    </row>
    <row r="94" customFormat="false" ht="12.75" hidden="false" customHeight="true" outlineLevel="0" collapsed="false">
      <c r="A94" s="158"/>
      <c r="B94" s="158"/>
      <c r="C94" s="158"/>
      <c r="D94" s="158"/>
      <c r="E94" s="158"/>
      <c r="F94" s="158"/>
      <c r="G94" s="158"/>
      <c r="H94" s="158"/>
      <c r="I94" s="158"/>
      <c r="J94" s="158"/>
      <c r="K94" s="159"/>
    </row>
    <row r="95" customFormat="false" ht="39.75" hidden="false" customHeight="true" outlineLevel="0" collapsed="false">
      <c r="A95" s="141"/>
      <c r="C95" s="20"/>
      <c r="D95" s="149"/>
      <c r="E95" s="149"/>
      <c r="F95" s="20"/>
    </row>
    <row r="96" customFormat="false" ht="39.75" hidden="false" customHeight="true" outlineLevel="0" collapsed="false">
      <c r="A96" s="141"/>
      <c r="C96" s="20"/>
      <c r="D96" s="149"/>
      <c r="F96" s="20"/>
    </row>
    <row r="97" customFormat="false" ht="39.75" hidden="false" customHeight="true" outlineLevel="0" collapsed="false">
      <c r="A97" s="141"/>
      <c r="C97" s="20"/>
      <c r="D97" s="149"/>
      <c r="E97" s="20"/>
      <c r="F97" s="20"/>
    </row>
    <row r="98" customFormat="false" ht="39.75" hidden="false" customHeight="true" outlineLevel="0" collapsed="false">
      <c r="A98" s="141"/>
      <c r="C98" s="20"/>
      <c r="D98" s="149"/>
      <c r="E98" s="20"/>
      <c r="F98" s="20"/>
    </row>
    <row r="99" customFormat="false" ht="39.75" hidden="false" customHeight="true" outlineLevel="0" collapsed="false">
      <c r="A99" s="141"/>
      <c r="C99" s="20"/>
      <c r="D99" s="149"/>
      <c r="E99" s="20"/>
      <c r="F99" s="20"/>
    </row>
    <row r="100" customFormat="false" ht="39.75" hidden="false" customHeight="true" outlineLevel="0" collapsed="false">
      <c r="A100" s="141"/>
      <c r="C100" s="20"/>
      <c r="D100" s="149"/>
      <c r="F100" s="20"/>
    </row>
    <row r="101" customFormat="false" ht="39.75" hidden="false" customHeight="true" outlineLevel="0" collapsed="false">
      <c r="A101" s="141"/>
      <c r="C101" s="20"/>
      <c r="D101" s="149"/>
      <c r="E101" s="20"/>
      <c r="F101" s="20"/>
    </row>
    <row r="102" customFormat="false" ht="39.75" hidden="false" customHeight="true" outlineLevel="0" collapsed="false">
      <c r="A102" s="141"/>
      <c r="C102" s="20"/>
      <c r="D102" s="149"/>
      <c r="E102" s="20"/>
      <c r="F102" s="20"/>
    </row>
    <row r="103" customFormat="false" ht="39.75" hidden="false" customHeight="true" outlineLevel="0" collapsed="false">
      <c r="A103" s="141"/>
      <c r="C103" s="20"/>
      <c r="D103" s="149"/>
      <c r="E103" s="20"/>
      <c r="F103" s="20"/>
    </row>
    <row r="104" customFormat="false" ht="45.75" hidden="false" customHeight="true" outlineLevel="0" collapsed="false">
      <c r="A104" s="141"/>
      <c r="B104" s="142"/>
      <c r="C104" s="20"/>
      <c r="D104" s="149"/>
      <c r="E104" s="20"/>
      <c r="F104" s="20"/>
    </row>
    <row r="105" customFormat="false" ht="45.75" hidden="false" customHeight="true" outlineLevel="0" collapsed="false">
      <c r="A105" s="141"/>
      <c r="B105" s="142"/>
      <c r="C105" s="20"/>
      <c r="D105" s="149"/>
      <c r="E105" s="149"/>
      <c r="F105" s="135"/>
    </row>
    <row r="106" customFormat="false" ht="42" hidden="false" customHeight="true" outlineLevel="0" collapsed="false">
      <c r="A106" s="141"/>
      <c r="B106" s="142"/>
      <c r="C106" s="20"/>
      <c r="D106" s="149"/>
      <c r="E106" s="146"/>
      <c r="F106" s="24"/>
    </row>
    <row r="107" customFormat="false" ht="45.75" hidden="false" customHeight="true" outlineLevel="0" collapsed="false">
      <c r="A107" s="141"/>
      <c r="B107" s="142"/>
      <c r="C107" s="20"/>
      <c r="D107" s="149"/>
      <c r="E107" s="135"/>
      <c r="F107" s="20"/>
    </row>
    <row r="108" customFormat="false" ht="39.75" hidden="false" customHeight="true" outlineLevel="0" collapsed="false">
      <c r="A108" s="141"/>
      <c r="B108" s="142"/>
      <c r="C108" s="20"/>
      <c r="D108" s="135"/>
      <c r="E108" s="135"/>
      <c r="F108" s="20"/>
    </row>
    <row r="109" customFormat="false" ht="39.75" hidden="false" customHeight="true" outlineLevel="0" collapsed="false">
      <c r="A109" s="141"/>
      <c r="C109" s="20"/>
      <c r="F109" s="20"/>
    </row>
    <row r="110" customFormat="false" ht="39.75" hidden="false" customHeight="true" outlineLevel="0" collapsed="false">
      <c r="A110" s="141"/>
      <c r="C110" s="150"/>
      <c r="D110" s="135"/>
      <c r="F110" s="20"/>
    </row>
    <row r="111" customFormat="false" ht="39.75" hidden="false" customHeight="true" outlineLevel="0" collapsed="false">
      <c r="A111" s="141"/>
      <c r="C111" s="150"/>
      <c r="D111" s="135"/>
      <c r="F111" s="20"/>
    </row>
    <row r="112" customFormat="false" ht="42" hidden="false" customHeight="true" outlineLevel="0" collapsed="false">
      <c r="A112" s="141"/>
      <c r="B112" s="142"/>
      <c r="C112" s="20"/>
      <c r="D112" s="149"/>
      <c r="E112" s="146"/>
      <c r="F112" s="24"/>
    </row>
    <row r="113" customFormat="false" ht="45.75" hidden="false" customHeight="true" outlineLevel="0" collapsed="false">
      <c r="A113" s="141"/>
      <c r="B113" s="142"/>
      <c r="C113" s="20"/>
      <c r="D113" s="149"/>
      <c r="E113" s="135"/>
      <c r="F113" s="20"/>
    </row>
    <row r="114" customFormat="false" ht="39.75" hidden="false" customHeight="true" outlineLevel="0" collapsed="false">
      <c r="A114" s="141"/>
      <c r="B114" s="142"/>
      <c r="C114" s="20"/>
      <c r="D114" s="135"/>
      <c r="E114" s="135"/>
      <c r="F114" s="20"/>
    </row>
    <row r="115" customFormat="false" ht="12.75" hidden="false" customHeight="true" outlineLevel="0" collapsed="false">
      <c r="A115" s="158"/>
      <c r="B115" s="158"/>
      <c r="C115" s="158"/>
      <c r="D115" s="158"/>
      <c r="E115" s="158"/>
      <c r="F115" s="158"/>
      <c r="G115" s="158"/>
      <c r="H115" s="158"/>
      <c r="I115" s="158"/>
      <c r="J115" s="158"/>
      <c r="K115" s="159"/>
    </row>
    <row r="116" customFormat="false" ht="45.75" hidden="false" customHeight="true" outlineLevel="0" collapsed="false">
      <c r="A116" s="141"/>
      <c r="B116" s="142"/>
      <c r="C116" s="20"/>
      <c r="D116" s="149"/>
      <c r="E116" s="149"/>
      <c r="F116" s="20"/>
    </row>
    <row r="117" customFormat="false" ht="39.75" hidden="false" customHeight="true" outlineLevel="0" collapsed="false">
      <c r="A117" s="141"/>
      <c r="C117" s="20"/>
      <c r="D117" s="149"/>
      <c r="F117" s="20"/>
    </row>
    <row r="118" customFormat="false" ht="39.75" hidden="false" customHeight="true" outlineLevel="0" collapsed="false">
      <c r="A118" s="141"/>
      <c r="C118" s="20"/>
      <c r="D118" s="149"/>
      <c r="E118" s="149"/>
      <c r="F118" s="20"/>
    </row>
    <row r="119" customFormat="false" ht="39.75" hidden="false" customHeight="true" outlineLevel="0" collapsed="false">
      <c r="A119" s="141"/>
      <c r="C119" s="20"/>
      <c r="D119" s="149"/>
      <c r="E119" s="149"/>
      <c r="F119" s="20"/>
    </row>
    <row r="120" customFormat="false" ht="39.75" hidden="false" customHeight="true" outlineLevel="0" collapsed="false">
      <c r="A120" s="141"/>
      <c r="C120" s="20"/>
      <c r="D120" s="149"/>
      <c r="F120" s="20"/>
    </row>
    <row r="121" customFormat="false" ht="39.75" hidden="false" customHeight="true" outlineLevel="0" collapsed="false">
      <c r="A121" s="141"/>
      <c r="C121" s="20"/>
      <c r="D121" s="149"/>
      <c r="F121" s="20"/>
    </row>
    <row r="122" customFormat="false" ht="39.75" hidden="false" customHeight="true" outlineLevel="0" collapsed="false">
      <c r="A122" s="141"/>
      <c r="C122" s="20"/>
      <c r="D122" s="149"/>
      <c r="F122" s="20"/>
    </row>
    <row r="123" customFormat="false" ht="39.75" hidden="false" customHeight="true" outlineLevel="0" collapsed="false">
      <c r="A123" s="141"/>
      <c r="C123" s="20"/>
      <c r="D123" s="149"/>
      <c r="F123" s="20"/>
    </row>
    <row r="124" customFormat="false" ht="39.75" hidden="false" customHeight="true" outlineLevel="0" collapsed="false">
      <c r="A124" s="141"/>
      <c r="C124" s="20"/>
      <c r="D124" s="149"/>
      <c r="E124" s="149"/>
      <c r="F124" s="20"/>
    </row>
    <row r="125" customFormat="false" ht="39.75" hidden="false" customHeight="true" outlineLevel="0" collapsed="false">
      <c r="A125" s="141"/>
      <c r="C125" s="20"/>
      <c r="D125" s="149"/>
      <c r="E125" s="149"/>
      <c r="F125" s="20"/>
    </row>
    <row r="126" customFormat="false" ht="39.75" hidden="false" customHeight="true" outlineLevel="0" collapsed="false">
      <c r="A126" s="141"/>
      <c r="C126" s="20"/>
      <c r="D126" s="149"/>
      <c r="E126" s="149"/>
      <c r="F126" s="20"/>
    </row>
    <row r="127" customFormat="false" ht="39.75" hidden="false" customHeight="true" outlineLevel="0" collapsed="false">
      <c r="A127" s="141"/>
      <c r="C127" s="20"/>
      <c r="D127" s="149"/>
      <c r="E127" s="149"/>
      <c r="F127" s="20"/>
    </row>
    <row r="128" customFormat="false" ht="39.75" hidden="false" customHeight="true" outlineLevel="0" collapsed="false">
      <c r="A128" s="141"/>
      <c r="C128" s="20"/>
      <c r="D128" s="149"/>
      <c r="E128" s="149"/>
      <c r="F128" s="20"/>
    </row>
    <row r="129" customFormat="false" ht="39.75" hidden="false" customHeight="true" outlineLevel="0" collapsed="false">
      <c r="A129" s="141"/>
      <c r="C129" s="20"/>
      <c r="D129" s="149"/>
      <c r="F129" s="20"/>
    </row>
    <row r="130" customFormat="false" ht="39.75" hidden="false" customHeight="true" outlineLevel="0" collapsed="false">
      <c r="A130" s="141"/>
      <c r="C130" s="20"/>
      <c r="E130" s="20"/>
      <c r="F130" s="20"/>
    </row>
    <row r="131" customFormat="false" ht="45.75" hidden="false" customHeight="true" outlineLevel="0" collapsed="false">
      <c r="A131" s="141"/>
      <c r="B131" s="142"/>
      <c r="C131" s="20"/>
      <c r="D131" s="149"/>
      <c r="E131" s="20"/>
      <c r="F131" s="20"/>
    </row>
    <row r="132" customFormat="false" ht="45.75" hidden="false" customHeight="true" outlineLevel="0" collapsed="false">
      <c r="A132" s="141"/>
      <c r="B132" s="142"/>
      <c r="C132" s="20"/>
      <c r="D132" s="149"/>
      <c r="E132" s="149"/>
      <c r="F132" s="135"/>
    </row>
    <row r="133" customFormat="false" ht="49.5" hidden="false" customHeight="true" outlineLevel="0" collapsed="false">
      <c r="A133" s="141"/>
      <c r="B133" s="142"/>
      <c r="C133" s="20"/>
      <c r="D133" s="149"/>
      <c r="E133" s="135"/>
      <c r="F133" s="20"/>
    </row>
    <row r="134" customFormat="false" ht="42" hidden="false" customHeight="true" outlineLevel="0" collapsed="false">
      <c r="A134" s="141"/>
      <c r="B134" s="142"/>
      <c r="C134" s="20"/>
      <c r="D134" s="149"/>
      <c r="E134" s="146"/>
      <c r="F134" s="24"/>
    </row>
    <row r="135" customFormat="false" ht="45.75" hidden="false" customHeight="true" outlineLevel="0" collapsed="false">
      <c r="A135" s="141"/>
      <c r="B135" s="142"/>
      <c r="C135" s="20"/>
      <c r="D135" s="149"/>
      <c r="E135" s="135"/>
      <c r="F135" s="20"/>
    </row>
    <row r="136" customFormat="false" ht="39.75" hidden="false" customHeight="true" outlineLevel="0" collapsed="false">
      <c r="A136" s="141"/>
      <c r="B136" s="142"/>
      <c r="C136" s="20"/>
      <c r="D136" s="135"/>
      <c r="E136" s="135"/>
      <c r="F136" s="20"/>
    </row>
    <row r="137" customFormat="false" ht="39.75" hidden="false" customHeight="true" outlineLevel="0" collapsed="false">
      <c r="A137" s="141"/>
      <c r="C137" s="20"/>
      <c r="F137" s="20"/>
    </row>
  </sheetData>
  <mergeCells count="6">
    <mergeCell ref="A12:K12"/>
    <mergeCell ref="A13:K13"/>
    <mergeCell ref="A14:K14"/>
    <mergeCell ref="A17:K17"/>
    <mergeCell ref="A61:K61"/>
    <mergeCell ref="A80:K80"/>
  </mergeCells>
  <conditionalFormatting sqref="E49 G18:G51 G53:G59">
    <cfRule type="cellIs" priority="2" operator="equal" aboveAverage="0" equalAverage="0" bottom="0" percent="0" rank="0" text="" dxfId="202">
      <formula>"Fail"</formula>
    </cfRule>
    <cfRule type="cellIs" priority="3" operator="equal" aboveAverage="0" equalAverage="0" bottom="0" percent="0" rank="0" text="" dxfId="203">
      <formula>"Could Not Be Verified"</formula>
    </cfRule>
    <cfRule type="cellIs" priority="4" operator="equal" aboveAverage="0" equalAverage="0" bottom="0" percent="0" rank="0" text="" dxfId="204">
      <formula>"Out of Scope"</formula>
    </cfRule>
    <cfRule type="cellIs" priority="5" operator="equal" aboveAverage="0" equalAverage="0" bottom="0" percent="0" rank="0" text="" dxfId="205">
      <formula>"Blocked"</formula>
    </cfRule>
    <cfRule type="cellIs" priority="6" operator="equal" aboveAverage="0" equalAverage="0" bottom="0" percent="0" rank="0" text="" dxfId="206">
      <formula>"Pass With Exception"</formula>
    </cfRule>
    <cfRule type="cellIs" priority="7" operator="equal" aboveAverage="0" equalAverage="0" bottom="0" percent="0" rank="0" text="" dxfId="207">
      <formula>"Pass"</formula>
    </cfRule>
    <cfRule type="expression" priority="8" aboveAverage="0" equalAverage="0" bottom="0" percent="0" rank="0" text="" dxfId="208">
      <formula>OR($A49="Y",$A49="Y")</formula>
    </cfRule>
    <cfRule type="expression" priority="9" aboveAverage="0" equalAverage="0" bottom="0" percent="0" rank="0" text="" dxfId="209">
      <formula>OR(LEN($A49)=0,LEN($A49)=0)</formula>
    </cfRule>
  </conditionalFormatting>
  <conditionalFormatting sqref="E63:E65 E67:E69 E77 E82:E83 E91 E106 E112 E134 G60">
    <cfRule type="cellIs" priority="10" operator="equal" aboveAverage="0" equalAverage="0" bottom="0" percent="0" rank="0" text="" dxfId="210">
      <formula>"Fail"</formula>
    </cfRule>
    <cfRule type="cellIs" priority="11" operator="equal" aboveAverage="0" equalAverage="0" bottom="0" percent="0" rank="0" text="" dxfId="211">
      <formula>"Could Not Be Verified"</formula>
    </cfRule>
    <cfRule type="cellIs" priority="12" operator="equal" aboveAverage="0" equalAverage="0" bottom="0" percent="0" rank="0" text="" dxfId="212">
      <formula>"Out of Scope"</formula>
    </cfRule>
    <cfRule type="cellIs" priority="13" operator="equal" aboveAverage="0" equalAverage="0" bottom="0" percent="0" rank="0" text="" dxfId="213">
      <formula>"Blocked"</formula>
    </cfRule>
    <cfRule type="cellIs" priority="14" operator="equal" aboveAverage="0" equalAverage="0" bottom="0" percent="0" rank="0" text="" dxfId="214">
      <formula>"Pass With Exception"</formula>
    </cfRule>
    <cfRule type="cellIs" priority="15" operator="equal" aboveAverage="0" equalAverage="0" bottom="0" percent="0" rank="0" text="" dxfId="215">
      <formula>"Pass"</formula>
    </cfRule>
    <cfRule type="expression" priority="16" aboveAverage="0" equalAverage="0" bottom="0" percent="0" rank="0" text="" dxfId="216">
      <formula>OR($A63="Y",$A63="Y")</formula>
    </cfRule>
    <cfRule type="expression" priority="17" aboveAverage="0" equalAverage="0" bottom="0" percent="0" rank="0" text="" dxfId="217">
      <formula>OR(LEN($A63)=0,LEN($A63)=0)</formula>
    </cfRule>
  </conditionalFormatting>
  <conditionalFormatting sqref="G52">
    <cfRule type="cellIs" priority="18" operator="equal" aboveAverage="0" equalAverage="0" bottom="0" percent="0" rank="0" text="" dxfId="218">
      <formula>"Fail"</formula>
    </cfRule>
    <cfRule type="cellIs" priority="19" operator="equal" aboveAverage="0" equalAverage="0" bottom="0" percent="0" rank="0" text="" dxfId="219">
      <formula>"Could Not Be Verified"</formula>
    </cfRule>
    <cfRule type="cellIs" priority="20" operator="equal" aboveAverage="0" equalAverage="0" bottom="0" percent="0" rank="0" text="" dxfId="220">
      <formula>"Out of Scope"</formula>
    </cfRule>
    <cfRule type="cellIs" priority="21" operator="equal" aboveAverage="0" equalAverage="0" bottom="0" percent="0" rank="0" text="" dxfId="221">
      <formula>"Blocked"</formula>
    </cfRule>
    <cfRule type="cellIs" priority="22" operator="equal" aboveAverage="0" equalAverage="0" bottom="0" percent="0" rank="0" text="" dxfId="222">
      <formula>"Pass With Exception"</formula>
    </cfRule>
    <cfRule type="cellIs" priority="23" operator="equal" aboveAverage="0" equalAverage="0" bottom="0" percent="0" rank="0" text="" dxfId="223">
      <formula>"Pass"</formula>
    </cfRule>
    <cfRule type="expression" priority="24" aboveAverage="0" equalAverage="0" bottom="0" percent="0" rank="0" text="" dxfId="224">
      <formula>NA()</formula>
    </cfRule>
    <cfRule type="expression" priority="25" aboveAverage="0" equalAverage="0" bottom="0" percent="0" rank="0" text="" dxfId="225">
      <formula>NA()</formula>
    </cfRule>
  </conditionalFormatting>
  <conditionalFormatting sqref="H18:I39 H41:H59 I40:I59 J34:J59">
    <cfRule type="cellIs" priority="26" operator="equal" aboveAverage="0" equalAverage="0" bottom="0" percent="0" rank="0" text="" dxfId="226">
      <formula>"Fail"</formula>
    </cfRule>
    <cfRule type="cellIs" priority="27" operator="equal" aboveAverage="0" equalAverage="0" bottom="0" percent="0" rank="0" text="" dxfId="227">
      <formula>"Could Not Be Verified"</formula>
    </cfRule>
    <cfRule type="cellIs" priority="28" operator="equal" aboveAverage="0" equalAverage="0" bottom="0" percent="0" rank="0" text="" dxfId="228">
      <formula>"Out of Scope"</formula>
    </cfRule>
    <cfRule type="cellIs" priority="29" operator="equal" aboveAverage="0" equalAverage="0" bottom="0" percent="0" rank="0" text="" dxfId="229">
      <formula>"Blocked"</formula>
    </cfRule>
    <cfRule type="cellIs" priority="30" operator="equal" aboveAverage="0" equalAverage="0" bottom="0" percent="0" rank="0" text="" dxfId="230">
      <formula>"Pass With Exception"</formula>
    </cfRule>
    <cfRule type="cellIs" priority="31" operator="equal" aboveAverage="0" equalAverage="0" bottom="0" percent="0" rank="0" text="" dxfId="231">
      <formula>"Pass"</formula>
    </cfRule>
  </conditionalFormatting>
  <conditionalFormatting sqref="H60:J60">
    <cfRule type="cellIs" priority="32" operator="equal" aboveAverage="0" equalAverage="0" bottom="0" percent="0" rank="0" text="" dxfId="232">
      <formula>"Fail"</formula>
    </cfRule>
    <cfRule type="cellIs" priority="33" operator="equal" aboveAverage="0" equalAverage="0" bottom="0" percent="0" rank="0" text="" dxfId="233">
      <formula>"Could Not Be Verified"</formula>
    </cfRule>
    <cfRule type="cellIs" priority="34" operator="equal" aboveAverage="0" equalAverage="0" bottom="0" percent="0" rank="0" text="" dxfId="234">
      <formula>"Out of Scope"</formula>
    </cfRule>
    <cfRule type="cellIs" priority="35" operator="equal" aboveAverage="0" equalAverage="0" bottom="0" percent="0" rank="0" text="" dxfId="235">
      <formula>"Blocked"</formula>
    </cfRule>
    <cfRule type="cellIs" priority="36" operator="equal" aboveAverage="0" equalAverage="0" bottom="0" percent="0" rank="0" text="" dxfId="236">
      <formula>"Pass With Exception"</formula>
    </cfRule>
    <cfRule type="cellIs" priority="37" operator="equal" aboveAverage="0" equalAverage="0" bottom="0" percent="0" rank="0" text="" dxfId="237">
      <formula>"Pass"</formula>
    </cfRule>
  </conditionalFormatting>
  <conditionalFormatting sqref="J18:J33">
    <cfRule type="cellIs" priority="38" operator="equal" aboveAverage="0" equalAverage="0" bottom="0" percent="0" rank="0" text="" dxfId="238">
      <formula>"Fail"</formula>
    </cfRule>
    <cfRule type="cellIs" priority="39" operator="equal" aboveAverage="0" equalAverage="0" bottom="0" percent="0" rank="0" text="" dxfId="239">
      <formula>"Could Not Be Verified"</formula>
    </cfRule>
    <cfRule type="cellIs" priority="40" operator="equal" aboveAverage="0" equalAverage="0" bottom="0" percent="0" rank="0" text="" dxfId="240">
      <formula>"Out of Scope"</formula>
    </cfRule>
    <cfRule type="cellIs" priority="41" operator="equal" aboveAverage="0" equalAverage="0" bottom="0" percent="0" rank="0" text="" dxfId="241">
      <formula>"Blocked"</formula>
    </cfRule>
    <cfRule type="cellIs" priority="42" operator="equal" aboveAverage="0" equalAverage="0" bottom="0" percent="0" rank="0" text="" dxfId="242">
      <formula>"Pass With Exception"</formula>
    </cfRule>
    <cfRule type="cellIs" priority="43" operator="equal" aboveAverage="0" equalAverage="0" bottom="0" percent="0" rank="0" text="" dxfId="243">
      <formula>"Pass"</formula>
    </cfRule>
  </conditionalFormatting>
  <dataValidations count="1">
    <dataValidation allowBlank="false" errorStyle="stop" operator="equal" showDropDown="false" showErrorMessage="true" showInputMessage="false" sqref="G18:G50 E49 G51:G60 E63:E65 E67:E69 E77 E82:E83 E91 E106 E112 E134" type="list">
      <formula1>Status</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9"/>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J22" activeCellId="0" sqref="J22"/>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n">
        <f aca="false">COUNTIF(H:H,"Pass")</f>
        <v>0</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n">
        <f aca="false">COUNTIF(H:H,"Fail")</f>
        <v>0</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713</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71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t="s">
        <v>124</v>
      </c>
      <c r="B17" s="124"/>
      <c r="C17" s="124"/>
      <c r="D17" s="124"/>
      <c r="E17" s="124"/>
      <c r="F17" s="124"/>
      <c r="G17" s="124"/>
      <c r="H17" s="124"/>
      <c r="I17" s="124"/>
      <c r="J17" s="124"/>
      <c r="K17" s="124"/>
    </row>
    <row r="18" customFormat="false" ht="50.1" hidden="false" customHeight="true" outlineLevel="0" collapsed="false">
      <c r="A18" s="125" t="s">
        <v>56</v>
      </c>
      <c r="B18" s="174" t="s">
        <v>715</v>
      </c>
      <c r="C18" s="20" t="s">
        <v>716</v>
      </c>
      <c r="D18" s="160" t="s">
        <v>717</v>
      </c>
      <c r="E18" s="20"/>
      <c r="F18" s="20" t="s">
        <v>718</v>
      </c>
      <c r="G18" s="175"/>
      <c r="H18" s="20"/>
      <c r="I18" s="176" t="s">
        <v>97</v>
      </c>
      <c r="J18" s="127" t="s">
        <v>62</v>
      </c>
      <c r="K18" s="128"/>
    </row>
    <row r="19" customFormat="false" ht="50.1" hidden="false" customHeight="true" outlineLevel="0" collapsed="false">
      <c r="A19" s="125" t="s">
        <v>63</v>
      </c>
      <c r="B19" s="174" t="s">
        <v>715</v>
      </c>
      <c r="C19" s="160" t="s">
        <v>719</v>
      </c>
      <c r="D19" s="160" t="s">
        <v>717</v>
      </c>
      <c r="E19" s="20"/>
      <c r="F19" s="160" t="s">
        <v>720</v>
      </c>
      <c r="G19" s="175"/>
      <c r="H19" s="20"/>
      <c r="I19" s="176" t="s">
        <v>97</v>
      </c>
      <c r="J19" s="127" t="s">
        <v>62</v>
      </c>
      <c r="K19" s="128"/>
    </row>
    <row r="20" customFormat="false" ht="50.1" hidden="false" customHeight="true" outlineLevel="0" collapsed="false">
      <c r="A20" s="125" t="s">
        <v>67</v>
      </c>
      <c r="B20" s="174" t="s">
        <v>715</v>
      </c>
      <c r="C20" s="160" t="s">
        <v>721</v>
      </c>
      <c r="D20" s="160" t="s">
        <v>722</v>
      </c>
      <c r="E20" s="20"/>
      <c r="F20" s="160" t="s">
        <v>723</v>
      </c>
      <c r="G20" s="175"/>
      <c r="H20" s="20"/>
      <c r="I20" s="176" t="s">
        <v>81</v>
      </c>
      <c r="J20" s="127" t="s">
        <v>62</v>
      </c>
      <c r="K20" s="128"/>
    </row>
    <row r="21" customFormat="false" ht="50.1" hidden="false" customHeight="true" outlineLevel="0" collapsed="false">
      <c r="A21" s="125" t="s">
        <v>70</v>
      </c>
      <c r="B21" s="174" t="s">
        <v>715</v>
      </c>
      <c r="C21" s="20" t="s">
        <v>724</v>
      </c>
      <c r="D21" s="160" t="s">
        <v>717</v>
      </c>
      <c r="E21" s="20"/>
      <c r="F21" s="177" t="s">
        <v>725</v>
      </c>
      <c r="G21" s="175"/>
      <c r="H21" s="20"/>
      <c r="I21" s="176" t="s">
        <v>81</v>
      </c>
      <c r="J21" s="127" t="s">
        <v>62</v>
      </c>
      <c r="K21" s="128"/>
    </row>
    <row r="22" customFormat="false" ht="50.1" hidden="false" customHeight="true" outlineLevel="0" collapsed="false">
      <c r="A22" s="125" t="s">
        <v>75</v>
      </c>
      <c r="B22" s="174" t="s">
        <v>715</v>
      </c>
      <c r="C22" s="20" t="s">
        <v>726</v>
      </c>
      <c r="D22" s="160" t="s">
        <v>717</v>
      </c>
      <c r="E22" s="20" t="s">
        <v>727</v>
      </c>
      <c r="F22" s="170" t="s">
        <v>728</v>
      </c>
      <c r="G22" s="175"/>
      <c r="H22" s="20"/>
      <c r="I22" s="176" t="s">
        <v>81</v>
      </c>
      <c r="J22" s="127" t="s">
        <v>62</v>
      </c>
      <c r="K22" s="128"/>
    </row>
    <row r="23" customFormat="false" ht="69.4" hidden="false" customHeight="true" outlineLevel="0" collapsed="false">
      <c r="A23" s="125"/>
      <c r="B23" s="171"/>
      <c r="C23" s="20"/>
      <c r="D23" s="20"/>
      <c r="E23" s="20"/>
      <c r="F23" s="20"/>
      <c r="G23" s="20"/>
      <c r="H23" s="20"/>
      <c r="I23" s="151"/>
      <c r="J23" s="152"/>
      <c r="K23" s="128"/>
    </row>
    <row r="24" customFormat="false" ht="69.4" hidden="false" customHeight="true" outlineLevel="0" collapsed="false">
      <c r="A24" s="125"/>
      <c r="B24" s="171"/>
      <c r="C24" s="20"/>
      <c r="D24" s="20"/>
      <c r="E24" s="20"/>
      <c r="F24" s="20"/>
      <c r="G24" s="20"/>
      <c r="H24" s="20"/>
      <c r="I24" s="151"/>
      <c r="J24" s="152"/>
      <c r="K24" s="128"/>
    </row>
    <row r="25" customFormat="false" ht="69.4" hidden="false" customHeight="true" outlineLevel="0" collapsed="false">
      <c r="A25" s="125"/>
      <c r="B25" s="171"/>
      <c r="C25" s="20"/>
      <c r="D25" s="20"/>
      <c r="E25" s="20"/>
      <c r="F25" s="20"/>
      <c r="G25" s="20"/>
      <c r="H25" s="20"/>
      <c r="I25" s="151"/>
      <c r="J25" s="152"/>
      <c r="K25" s="128"/>
    </row>
    <row r="26" customFormat="false" ht="69.4" hidden="false" customHeight="true" outlineLevel="0" collapsed="false">
      <c r="A26" s="125"/>
      <c r="B26" s="171"/>
      <c r="C26" s="20"/>
      <c r="D26" s="20"/>
      <c r="E26" s="20"/>
      <c r="F26" s="20"/>
      <c r="G26" s="20"/>
      <c r="H26" s="20"/>
      <c r="I26" s="151"/>
      <c r="J26" s="152"/>
      <c r="K26" s="128"/>
    </row>
    <row r="27" customFormat="false" ht="69.4" hidden="false" customHeight="true" outlineLevel="0" collapsed="false">
      <c r="A27" s="125"/>
      <c r="B27" s="171"/>
      <c r="C27" s="20"/>
      <c r="D27" s="20"/>
      <c r="E27" s="20"/>
      <c r="F27" s="20"/>
      <c r="G27" s="20"/>
      <c r="H27" s="20"/>
      <c r="I27" s="151"/>
      <c r="J27" s="152"/>
      <c r="K27" s="128"/>
    </row>
    <row r="28" customFormat="false" ht="69.4" hidden="false" customHeight="true" outlineLevel="0" collapsed="false">
      <c r="A28" s="125"/>
      <c r="B28" s="171"/>
      <c r="C28" s="20"/>
      <c r="D28" s="20"/>
      <c r="E28" s="20"/>
      <c r="F28" s="20"/>
      <c r="G28" s="20"/>
      <c r="H28" s="20"/>
      <c r="I28" s="151"/>
      <c r="J28" s="152"/>
      <c r="K28" s="128"/>
    </row>
    <row r="29" customFormat="false" ht="69.4" hidden="false" customHeight="true" outlineLevel="0" collapsed="false">
      <c r="A29" s="125"/>
      <c r="B29" s="171"/>
      <c r="C29" s="20"/>
      <c r="D29" s="20"/>
      <c r="E29" s="20"/>
      <c r="F29" s="20"/>
      <c r="G29" s="20"/>
      <c r="H29" s="20"/>
      <c r="I29" s="151"/>
      <c r="J29" s="152"/>
      <c r="K29" s="128"/>
    </row>
    <row r="30" customFormat="false" ht="69.4" hidden="false" customHeight="true" outlineLevel="0" collapsed="false">
      <c r="A30" s="125"/>
      <c r="B30" s="171"/>
      <c r="C30" s="20"/>
      <c r="D30" s="20"/>
      <c r="E30" s="20"/>
      <c r="F30" s="20"/>
      <c r="G30" s="20"/>
      <c r="H30" s="20"/>
      <c r="I30" s="151"/>
      <c r="J30" s="152"/>
      <c r="K30" s="128"/>
    </row>
    <row r="31" customFormat="false" ht="69.4" hidden="false" customHeight="true" outlineLevel="0" collapsed="false">
      <c r="A31" s="125"/>
      <c r="B31" s="171"/>
      <c r="C31" s="20"/>
      <c r="D31" s="20"/>
      <c r="E31" s="20"/>
      <c r="F31" s="20"/>
      <c r="G31" s="20"/>
      <c r="H31" s="20"/>
      <c r="I31" s="151"/>
      <c r="J31" s="152"/>
      <c r="K31" s="128"/>
    </row>
    <row r="32" customFormat="false" ht="69.4" hidden="false" customHeight="true" outlineLevel="0" collapsed="false">
      <c r="A32" s="125"/>
      <c r="B32" s="171"/>
      <c r="C32" s="20"/>
      <c r="D32" s="20"/>
      <c r="E32" s="20"/>
      <c r="F32" s="20"/>
      <c r="G32" s="20"/>
      <c r="H32" s="20"/>
      <c r="I32" s="151"/>
      <c r="J32" s="152"/>
      <c r="K32" s="128"/>
    </row>
    <row r="33" customFormat="false" ht="69.4" hidden="false" customHeight="true" outlineLevel="0" collapsed="false">
      <c r="A33" s="125"/>
      <c r="B33" s="171"/>
      <c r="C33" s="20"/>
      <c r="D33" s="20"/>
      <c r="E33" s="20"/>
      <c r="F33" s="20"/>
      <c r="G33" s="20"/>
      <c r="H33" s="20"/>
      <c r="I33" s="151"/>
      <c r="J33" s="152"/>
      <c r="K33" s="128"/>
    </row>
    <row r="34" customFormat="false" ht="69.4" hidden="false" customHeight="true" outlineLevel="0" collapsed="false">
      <c r="A34" s="125"/>
      <c r="B34" s="171"/>
      <c r="C34" s="20"/>
      <c r="D34" s="20"/>
      <c r="E34" s="20"/>
      <c r="F34" s="20"/>
      <c r="G34" s="20"/>
      <c r="H34" s="20"/>
      <c r="I34" s="151"/>
      <c r="J34" s="152"/>
      <c r="K34" s="128"/>
    </row>
    <row r="35" customFormat="false" ht="50.1" hidden="false" customHeight="true" outlineLevel="0" collapsed="false">
      <c r="A35" s="125"/>
      <c r="B35" s="171"/>
      <c r="C35" s="20"/>
      <c r="D35" s="20"/>
      <c r="E35" s="20"/>
      <c r="F35" s="20"/>
      <c r="G35" s="20"/>
      <c r="H35" s="20"/>
      <c r="I35" s="151"/>
      <c r="J35" s="152"/>
      <c r="K35" s="128"/>
    </row>
    <row r="36" customFormat="false" ht="50.1" hidden="false" customHeight="true" outlineLevel="0" collapsed="false">
      <c r="A36" s="125"/>
      <c r="B36" s="165"/>
      <c r="C36" s="20"/>
      <c r="D36" s="20"/>
      <c r="E36" s="24"/>
      <c r="F36" s="20"/>
      <c r="G36" s="24"/>
      <c r="H36" s="24"/>
      <c r="I36" s="143"/>
      <c r="J36" s="143"/>
      <c r="K36" s="134"/>
    </row>
    <row r="37" customFormat="false" ht="50.1" hidden="false" customHeight="true" outlineLevel="0" collapsed="false">
      <c r="A37" s="125"/>
      <c r="B37" s="165"/>
      <c r="C37" s="20"/>
      <c r="D37" s="24"/>
      <c r="E37" s="24"/>
      <c r="F37" s="24"/>
      <c r="G37" s="24"/>
      <c r="H37" s="24"/>
      <c r="I37" s="143"/>
      <c r="J37" s="143"/>
      <c r="K37" s="134"/>
    </row>
    <row r="38" customFormat="false" ht="50.1" hidden="false" customHeight="true" outlineLevel="0" collapsed="false">
      <c r="A38" s="125"/>
      <c r="B38" s="165"/>
      <c r="C38" s="20"/>
      <c r="D38" s="24"/>
      <c r="E38" s="24"/>
      <c r="F38" s="24"/>
      <c r="G38" s="24"/>
      <c r="H38" s="24"/>
      <c r="I38" s="143"/>
      <c r="J38" s="143"/>
      <c r="K38" s="134"/>
    </row>
    <row r="39" customFormat="false" ht="50.1" hidden="false" customHeight="true" outlineLevel="0" collapsed="false">
      <c r="A39" s="125"/>
      <c r="B39" s="165"/>
      <c r="C39" s="20"/>
      <c r="D39" s="24"/>
      <c r="E39" s="24"/>
      <c r="F39" s="24"/>
      <c r="G39" s="24"/>
      <c r="H39" s="24"/>
      <c r="I39" s="143"/>
      <c r="J39" s="143"/>
      <c r="K39" s="134"/>
    </row>
    <row r="40" customFormat="false" ht="50.1" hidden="false" customHeight="true" outlineLevel="0" collapsed="false">
      <c r="A40" s="125"/>
      <c r="B40" s="165"/>
      <c r="C40" s="20"/>
      <c r="D40" s="24"/>
      <c r="E40" s="24"/>
      <c r="F40" s="24"/>
      <c r="G40" s="24"/>
      <c r="H40" s="24"/>
      <c r="I40" s="143"/>
      <c r="J40" s="143"/>
      <c r="K40" s="134"/>
    </row>
    <row r="41" customFormat="false" ht="50.1" hidden="false" customHeight="true" outlineLevel="0" collapsed="false">
      <c r="A41" s="125"/>
      <c r="B41" s="165"/>
      <c r="C41" s="20"/>
      <c r="D41" s="24"/>
      <c r="E41" s="24"/>
      <c r="F41" s="163"/>
      <c r="G41" s="24"/>
      <c r="H41" s="24"/>
      <c r="I41" s="143"/>
      <c r="J41" s="143"/>
      <c r="K41" s="134"/>
    </row>
    <row r="42" s="133" customFormat="true" ht="50.1" hidden="false" customHeight="true" outlineLevel="0" collapsed="false">
      <c r="A42" s="166"/>
      <c r="B42" s="172"/>
      <c r="C42" s="130"/>
      <c r="D42" s="131"/>
      <c r="E42" s="131"/>
      <c r="F42" s="172"/>
      <c r="G42" s="131"/>
      <c r="H42" s="172"/>
      <c r="I42" s="173"/>
      <c r="J42" s="173"/>
      <c r="K42" s="132"/>
    </row>
    <row r="43" customFormat="false" ht="50.1" hidden="false" customHeight="true" outlineLevel="0" collapsed="false">
      <c r="A43" s="125"/>
      <c r="B43" s="167"/>
      <c r="C43" s="20"/>
      <c r="D43" s="131"/>
      <c r="E43" s="24"/>
      <c r="F43" s="170"/>
      <c r="G43" s="24"/>
      <c r="H43" s="24"/>
      <c r="I43" s="143"/>
      <c r="J43" s="143"/>
      <c r="K43" s="134"/>
    </row>
    <row r="44" customFormat="false" ht="50.1" hidden="false" customHeight="true" outlineLevel="0" collapsed="false">
      <c r="A44" s="125"/>
      <c r="B44" s="165"/>
      <c r="C44" s="20"/>
      <c r="D44" s="24"/>
      <c r="E44" s="24"/>
      <c r="F44" s="136"/>
      <c r="G44" s="24"/>
      <c r="H44" s="24"/>
      <c r="I44" s="143"/>
      <c r="J44" s="143"/>
      <c r="K44" s="134"/>
    </row>
    <row r="45" customFormat="false" ht="50.1" hidden="false" customHeight="true" outlineLevel="0" collapsed="false">
      <c r="A45" s="125"/>
      <c r="B45" s="165"/>
      <c r="C45" s="20"/>
      <c r="D45" s="24"/>
      <c r="E45" s="24"/>
      <c r="F45" s="136"/>
      <c r="G45" s="24"/>
      <c r="H45" s="24"/>
      <c r="I45" s="143"/>
      <c r="J45" s="143"/>
      <c r="K45" s="134"/>
    </row>
    <row r="46" customFormat="false" ht="50.1" hidden="false" customHeight="true" outlineLevel="0" collapsed="false">
      <c r="A46" s="125"/>
      <c r="B46" s="165"/>
      <c r="C46" s="20"/>
      <c r="D46" s="24"/>
      <c r="E46" s="24"/>
      <c r="F46" s="20"/>
      <c r="G46" s="24"/>
      <c r="H46" s="24"/>
      <c r="I46" s="143"/>
      <c r="J46" s="143"/>
      <c r="K46" s="134"/>
    </row>
    <row r="47" customFormat="false" ht="50.1" hidden="false" customHeight="true" outlineLevel="0" collapsed="false">
      <c r="A47" s="125"/>
      <c r="B47" s="165"/>
      <c r="C47" s="20"/>
      <c r="D47" s="24"/>
      <c r="E47" s="24"/>
      <c r="F47" s="20"/>
      <c r="G47" s="24"/>
      <c r="H47" s="24"/>
      <c r="I47" s="143"/>
      <c r="J47" s="143"/>
      <c r="K47" s="134"/>
    </row>
    <row r="48" customFormat="false" ht="50.1" hidden="false" customHeight="true" outlineLevel="0" collapsed="false">
      <c r="A48" s="125"/>
      <c r="B48" s="165"/>
      <c r="C48" s="20"/>
      <c r="D48" s="24"/>
      <c r="E48" s="24"/>
      <c r="F48" s="20"/>
      <c r="G48" s="24"/>
      <c r="H48" s="24"/>
      <c r="I48" s="143"/>
      <c r="J48" s="143"/>
      <c r="K48" s="134"/>
    </row>
    <row r="49" customFormat="false" ht="50.1" hidden="false" customHeight="true" outlineLevel="0" collapsed="false">
      <c r="A49" s="125"/>
      <c r="B49" s="165"/>
      <c r="C49" s="20"/>
      <c r="D49" s="24"/>
      <c r="E49" s="24"/>
      <c r="F49" s="20"/>
      <c r="G49" s="24"/>
      <c r="H49" s="24"/>
      <c r="I49" s="143"/>
      <c r="J49" s="143"/>
      <c r="K49" s="134"/>
    </row>
    <row r="50" customFormat="false" ht="50.1" hidden="false" customHeight="true" outlineLevel="0" collapsed="false">
      <c r="A50" s="125"/>
      <c r="B50" s="165"/>
      <c r="C50" s="20"/>
      <c r="D50" s="24"/>
      <c r="E50" s="24"/>
      <c r="F50" s="20"/>
      <c r="G50" s="24"/>
      <c r="H50" s="24"/>
      <c r="I50" s="143"/>
      <c r="J50" s="143"/>
      <c r="K50" s="134"/>
    </row>
    <row r="51" customFormat="false" ht="50.1" hidden="false" customHeight="true" outlineLevel="0" collapsed="false">
      <c r="A51" s="125"/>
      <c r="B51" s="165"/>
      <c r="C51" s="20"/>
      <c r="D51" s="24"/>
      <c r="E51" s="24"/>
      <c r="F51" s="138"/>
      <c r="G51" s="24"/>
      <c r="H51" s="24"/>
      <c r="I51" s="143"/>
      <c r="J51" s="143"/>
      <c r="K51" s="134"/>
    </row>
    <row r="52" customFormat="false" ht="50.1" hidden="false" customHeight="true" outlineLevel="0" collapsed="false">
      <c r="A52" s="125"/>
      <c r="B52" s="165"/>
      <c r="C52" s="20"/>
      <c r="D52" s="24"/>
      <c r="E52" s="138"/>
      <c r="F52" s="138"/>
      <c r="G52" s="24"/>
      <c r="H52" s="24"/>
      <c r="I52" s="143"/>
      <c r="J52" s="143"/>
      <c r="K52" s="134"/>
    </row>
    <row r="53" customFormat="false" ht="50.1" hidden="false" customHeight="true" outlineLevel="0" collapsed="false">
      <c r="A53" s="125"/>
      <c r="B53" s="165"/>
      <c r="C53" s="20"/>
      <c r="D53" s="24"/>
      <c r="E53" s="138"/>
      <c r="F53" s="138"/>
      <c r="G53" s="24"/>
      <c r="H53" s="24"/>
      <c r="I53" s="143"/>
      <c r="J53" s="143"/>
      <c r="K53" s="134"/>
    </row>
    <row r="54" customFormat="false" ht="50.1" hidden="false" customHeight="true" outlineLevel="0" collapsed="false">
      <c r="A54" s="125"/>
      <c r="B54" s="165"/>
      <c r="C54" s="20"/>
      <c r="D54" s="24"/>
      <c r="E54" s="24"/>
      <c r="F54" s="20"/>
      <c r="G54" s="24"/>
      <c r="H54" s="24"/>
      <c r="I54" s="143"/>
      <c r="J54" s="143"/>
      <c r="K54" s="134"/>
    </row>
    <row r="55" customFormat="false" ht="50.1" hidden="false" customHeight="true" outlineLevel="0" collapsed="false">
      <c r="A55" s="125"/>
      <c r="B55" s="165"/>
      <c r="C55" s="20"/>
      <c r="D55" s="24"/>
      <c r="E55" s="24"/>
      <c r="F55" s="24"/>
      <c r="G55" s="24"/>
      <c r="H55" s="24"/>
      <c r="I55" s="143"/>
      <c r="J55" s="143"/>
      <c r="K55" s="134"/>
    </row>
    <row r="56" customFormat="false" ht="50.1" hidden="false" customHeight="true" outlineLevel="0" collapsed="false">
      <c r="A56" s="125"/>
      <c r="B56" s="165"/>
      <c r="C56" s="20"/>
      <c r="D56" s="24"/>
      <c r="E56" s="24"/>
      <c r="F56" s="24"/>
      <c r="G56" s="24"/>
      <c r="H56" s="24"/>
      <c r="I56" s="143"/>
      <c r="J56" s="143"/>
      <c r="K56" s="134"/>
    </row>
    <row r="57" customFormat="false" ht="50.1" hidden="false" customHeight="true" outlineLevel="0" collapsed="false">
      <c r="A57" s="125"/>
      <c r="B57" s="165"/>
      <c r="C57" s="20"/>
      <c r="D57" s="24"/>
      <c r="E57" s="24"/>
      <c r="F57" s="24"/>
      <c r="G57" s="24"/>
      <c r="H57" s="24"/>
      <c r="I57" s="143"/>
      <c r="J57" s="143"/>
      <c r="K57" s="134"/>
    </row>
    <row r="58" customFormat="false" ht="50.1" hidden="false" customHeight="true" outlineLevel="0" collapsed="false">
      <c r="A58" s="125"/>
      <c r="B58" s="165"/>
      <c r="C58" s="20"/>
      <c r="D58" s="24"/>
      <c r="E58" s="24"/>
      <c r="F58" s="24"/>
      <c r="G58" s="24"/>
      <c r="H58" s="24"/>
      <c r="I58" s="143"/>
      <c r="J58" s="143"/>
      <c r="K58" s="134"/>
    </row>
    <row r="59" customFormat="false" ht="50.1" hidden="false" customHeight="true" outlineLevel="0" collapsed="false">
      <c r="A59" s="141"/>
      <c r="B59" s="142"/>
      <c r="C59" s="20"/>
      <c r="D59" s="24"/>
      <c r="E59" s="24"/>
      <c r="F59" s="24"/>
      <c r="G59" s="24"/>
      <c r="H59" s="24"/>
      <c r="I59" s="143"/>
      <c r="J59" s="143"/>
      <c r="K59" s="134"/>
    </row>
    <row r="60" customFormat="false" ht="50.1" hidden="false" customHeight="true" outlineLevel="0" collapsed="false">
      <c r="A60" s="141"/>
      <c r="B60" s="142"/>
      <c r="C60" s="20"/>
      <c r="D60" s="24"/>
      <c r="E60" s="24"/>
      <c r="F60" s="24"/>
      <c r="G60" s="24"/>
      <c r="H60" s="24"/>
      <c r="I60" s="143"/>
      <c r="J60" s="143"/>
      <c r="K60" s="134"/>
    </row>
    <row r="61" customFormat="false" ht="50.1" hidden="false" customHeight="true" outlineLevel="0" collapsed="false">
      <c r="A61" s="141"/>
      <c r="B61" s="142"/>
      <c r="C61" s="20"/>
      <c r="D61" s="24"/>
      <c r="E61" s="24"/>
      <c r="F61" s="24"/>
      <c r="G61" s="30"/>
      <c r="H61" s="30"/>
      <c r="I61" s="144"/>
      <c r="J61" s="144"/>
      <c r="K61" s="145"/>
    </row>
    <row r="62" customFormat="false" ht="50.1" hidden="false" customHeight="true" outlineLevel="0" collapsed="false">
      <c r="A62" s="141"/>
      <c r="B62" s="142"/>
      <c r="C62" s="20"/>
      <c r="D62" s="24"/>
      <c r="E62" s="24"/>
      <c r="F62" s="24"/>
      <c r="G62" s="146"/>
      <c r="H62" s="146"/>
      <c r="I62" s="147"/>
      <c r="J62" s="147"/>
      <c r="K62" s="148"/>
    </row>
    <row r="63" customFormat="false" ht="12.75" hidden="false" customHeight="true" outlineLevel="0" collapsed="false">
      <c r="A63" s="124"/>
      <c r="B63" s="124"/>
      <c r="C63" s="124"/>
      <c r="D63" s="124"/>
      <c r="E63" s="124"/>
      <c r="F63" s="124"/>
      <c r="G63" s="124"/>
      <c r="H63" s="124"/>
      <c r="I63" s="124"/>
      <c r="J63" s="124"/>
      <c r="K63" s="124"/>
    </row>
    <row r="64" customFormat="false" ht="45.75" hidden="false" customHeight="true" outlineLevel="0" collapsed="false">
      <c r="A64" s="141"/>
      <c r="B64" s="142"/>
      <c r="C64" s="20"/>
      <c r="D64" s="149"/>
      <c r="E64" s="149"/>
      <c r="F64" s="20"/>
    </row>
    <row r="65" customFormat="false" ht="49.5" hidden="false" customHeight="true" outlineLevel="0" collapsed="false">
      <c r="A65" s="141"/>
      <c r="B65" s="142"/>
      <c r="C65" s="20"/>
      <c r="D65" s="149"/>
      <c r="E65" s="146"/>
      <c r="F65" s="20"/>
    </row>
    <row r="66" customFormat="false" ht="42" hidden="false" customHeight="true" outlineLevel="0" collapsed="false">
      <c r="A66" s="141"/>
      <c r="B66" s="142"/>
      <c r="C66" s="20"/>
      <c r="D66" s="149"/>
      <c r="E66" s="146"/>
      <c r="F66" s="24"/>
    </row>
    <row r="67" customFormat="false" ht="45.75" hidden="false" customHeight="true" outlineLevel="0" collapsed="false">
      <c r="A67" s="141"/>
      <c r="B67" s="142"/>
      <c r="C67" s="20"/>
      <c r="D67" s="149"/>
      <c r="E67" s="146"/>
      <c r="F67" s="20"/>
    </row>
    <row r="68" customFormat="false" ht="45.75" hidden="false" customHeight="true" outlineLevel="0" collapsed="false">
      <c r="A68" s="141"/>
      <c r="B68" s="142"/>
      <c r="C68" s="20"/>
      <c r="D68" s="149"/>
      <c r="E68" s="149"/>
      <c r="F68" s="135"/>
    </row>
    <row r="69" customFormat="false" ht="49.5" hidden="false" customHeight="true" outlineLevel="0" collapsed="false">
      <c r="A69" s="141"/>
      <c r="B69" s="142"/>
      <c r="C69" s="20"/>
      <c r="D69" s="149"/>
      <c r="E69" s="146"/>
      <c r="F69" s="20"/>
    </row>
    <row r="70" customFormat="false" ht="42" hidden="false" customHeight="true" outlineLevel="0" collapsed="false">
      <c r="A70" s="141"/>
      <c r="B70" s="142"/>
      <c r="C70" s="20"/>
      <c r="D70" s="149"/>
      <c r="E70" s="146"/>
      <c r="F70" s="24"/>
    </row>
    <row r="71" customFormat="false" ht="45.75" hidden="false" customHeight="true" outlineLevel="0" collapsed="false">
      <c r="A71" s="141"/>
      <c r="B71" s="142"/>
      <c r="C71" s="20"/>
      <c r="D71" s="149"/>
      <c r="E71" s="146"/>
      <c r="F71" s="20"/>
    </row>
    <row r="72" customFormat="false" ht="48.75" hidden="false" customHeight="true" outlineLevel="0" collapsed="false">
      <c r="A72" s="141"/>
      <c r="B72" s="142"/>
      <c r="C72" s="20"/>
      <c r="D72" s="20"/>
      <c r="E72" s="20"/>
      <c r="F72" s="20"/>
    </row>
    <row r="73" customFormat="false" ht="45.75" hidden="false" customHeight="true" outlineLevel="0" collapsed="false">
      <c r="A73" s="141"/>
      <c r="B73" s="142"/>
      <c r="C73" s="20"/>
      <c r="D73" s="20"/>
      <c r="E73" s="149"/>
      <c r="F73" s="20"/>
    </row>
    <row r="74" customFormat="false" ht="49.5" hidden="false" customHeight="true" outlineLevel="0" collapsed="false">
      <c r="A74" s="141"/>
      <c r="B74" s="142"/>
      <c r="C74" s="20"/>
      <c r="D74" s="149"/>
      <c r="E74" s="20"/>
      <c r="F74" s="20"/>
    </row>
    <row r="75" customFormat="false" ht="42" hidden="false" customHeight="true" outlineLevel="0" collapsed="false">
      <c r="A75" s="141"/>
      <c r="B75" s="142"/>
      <c r="C75" s="20"/>
      <c r="D75" s="149"/>
      <c r="E75" s="20"/>
      <c r="F75" s="24"/>
    </row>
    <row r="76" customFormat="false" ht="45.75" hidden="false" customHeight="true" outlineLevel="0" collapsed="false">
      <c r="A76" s="141"/>
      <c r="B76" s="142"/>
      <c r="C76" s="20"/>
      <c r="D76" s="149"/>
      <c r="E76" s="20"/>
      <c r="F76" s="20"/>
    </row>
    <row r="77" customFormat="false" ht="45.75" hidden="false" customHeight="true" outlineLevel="0" collapsed="false">
      <c r="A77" s="141"/>
      <c r="B77" s="142"/>
      <c r="C77" s="20"/>
      <c r="D77" s="149"/>
      <c r="E77" s="149"/>
      <c r="F77" s="135"/>
    </row>
    <row r="78" customFormat="false" ht="49.5" hidden="false" customHeight="true" outlineLevel="0" collapsed="false">
      <c r="A78" s="141"/>
      <c r="B78" s="142"/>
      <c r="C78" s="20"/>
      <c r="D78" s="149"/>
      <c r="E78" s="135"/>
      <c r="F78" s="20"/>
    </row>
    <row r="79" customFormat="false" ht="42" hidden="false" customHeight="true" outlineLevel="0" collapsed="false">
      <c r="A79" s="141"/>
      <c r="B79" s="142"/>
      <c r="C79" s="20"/>
      <c r="D79" s="149"/>
      <c r="E79" s="146"/>
      <c r="F79" s="24"/>
    </row>
    <row r="80" customFormat="false" ht="45.75" hidden="false" customHeight="true" outlineLevel="0" collapsed="false">
      <c r="A80" s="141"/>
      <c r="B80" s="142"/>
      <c r="C80" s="20"/>
      <c r="D80" s="149"/>
      <c r="E80" s="135"/>
      <c r="F80" s="20"/>
    </row>
    <row r="81" customFormat="false" ht="39.75" hidden="false" customHeight="true" outlineLevel="0" collapsed="false">
      <c r="A81" s="141"/>
      <c r="B81" s="142"/>
      <c r="C81" s="20"/>
      <c r="D81" s="135"/>
      <c r="E81" s="135"/>
      <c r="F81" s="20"/>
    </row>
    <row r="82" customFormat="false" ht="12.75" hidden="false" customHeight="true" outlineLevel="0" collapsed="false">
      <c r="A82" s="124"/>
      <c r="B82" s="124"/>
      <c r="C82" s="124"/>
      <c r="D82" s="124"/>
      <c r="E82" s="124"/>
      <c r="F82" s="124"/>
      <c r="G82" s="124"/>
      <c r="H82" s="124"/>
      <c r="I82" s="124"/>
      <c r="J82" s="124"/>
      <c r="K82" s="124"/>
    </row>
    <row r="83" customFormat="false" ht="45.75" hidden="false" customHeight="true" outlineLevel="0" collapsed="false">
      <c r="A83" s="125"/>
      <c r="B83" s="142"/>
      <c r="C83" s="20"/>
      <c r="D83" s="149"/>
      <c r="E83" s="149"/>
      <c r="F83" s="20"/>
    </row>
    <row r="84" customFormat="false" ht="49.5" hidden="false" customHeight="true" outlineLevel="0" collapsed="false">
      <c r="A84" s="125"/>
      <c r="B84" s="142"/>
      <c r="C84" s="20"/>
      <c r="D84" s="149"/>
      <c r="E84" s="146"/>
      <c r="F84" s="20"/>
    </row>
    <row r="85" customFormat="false" ht="45.75" hidden="false" customHeight="true" outlineLevel="0" collapsed="false">
      <c r="A85" s="125"/>
      <c r="B85" s="142"/>
      <c r="C85" s="20"/>
      <c r="D85" s="149"/>
      <c r="E85" s="146"/>
      <c r="F85" s="20"/>
    </row>
    <row r="86" customFormat="false" ht="45.75" hidden="false" customHeight="true" outlineLevel="0" collapsed="false">
      <c r="A86" s="125"/>
      <c r="B86" s="142"/>
      <c r="C86" s="20"/>
      <c r="D86" s="149"/>
      <c r="E86" s="149"/>
      <c r="F86" s="20"/>
    </row>
    <row r="87" customFormat="false" ht="45.75" hidden="false" customHeight="true" outlineLevel="0" collapsed="false">
      <c r="A87" s="125"/>
      <c r="B87" s="142"/>
      <c r="C87" s="20"/>
      <c r="D87" s="20"/>
      <c r="E87" s="149"/>
      <c r="F87" s="20"/>
    </row>
    <row r="88" customFormat="false" ht="49.5" hidden="false" customHeight="true" outlineLevel="0" collapsed="false">
      <c r="A88" s="125"/>
      <c r="B88" s="142"/>
      <c r="C88" s="20"/>
      <c r="D88" s="149"/>
      <c r="E88" s="20"/>
      <c r="F88" s="20"/>
    </row>
    <row r="89" customFormat="false" ht="42" hidden="false" customHeight="true" outlineLevel="0" collapsed="false">
      <c r="A89" s="125"/>
      <c r="B89" s="142"/>
      <c r="C89" s="20"/>
      <c r="D89" s="149"/>
      <c r="E89" s="20"/>
      <c r="F89" s="24"/>
    </row>
    <row r="90" customFormat="false" ht="45.75" hidden="false" customHeight="true" outlineLevel="0" collapsed="false">
      <c r="A90" s="125"/>
      <c r="B90" s="142"/>
      <c r="C90" s="20"/>
      <c r="D90" s="149"/>
      <c r="E90" s="20"/>
      <c r="F90" s="20"/>
    </row>
    <row r="91" customFormat="false" ht="45.75" hidden="false" customHeight="true" outlineLevel="0" collapsed="false">
      <c r="A91" s="125"/>
      <c r="B91" s="142"/>
      <c r="C91" s="20"/>
      <c r="D91" s="149"/>
      <c r="E91" s="149"/>
      <c r="F91" s="135"/>
    </row>
    <row r="92" customFormat="false" ht="49.5" hidden="false" customHeight="true" outlineLevel="0" collapsed="false">
      <c r="A92" s="125"/>
      <c r="B92" s="142"/>
      <c r="C92" s="20"/>
      <c r="D92" s="149"/>
      <c r="E92" s="135"/>
      <c r="F92" s="20"/>
    </row>
    <row r="93" customFormat="false" ht="42" hidden="false" customHeight="true" outlineLevel="0" collapsed="false">
      <c r="A93" s="125"/>
      <c r="B93" s="142"/>
      <c r="C93" s="20"/>
      <c r="D93" s="149"/>
      <c r="E93" s="146"/>
      <c r="F93" s="24"/>
    </row>
    <row r="94" customFormat="false" ht="45.75" hidden="false" customHeight="true" outlineLevel="0" collapsed="false">
      <c r="A94" s="125"/>
      <c r="B94" s="142"/>
      <c r="C94" s="20"/>
      <c r="D94" s="149"/>
      <c r="E94" s="135"/>
      <c r="F94" s="20"/>
    </row>
    <row r="95" customFormat="false" ht="39.75" hidden="false" customHeight="true" outlineLevel="0" collapsed="false">
      <c r="A95" s="125"/>
      <c r="B95" s="142"/>
      <c r="C95" s="20"/>
      <c r="D95" s="135"/>
      <c r="E95" s="135"/>
      <c r="F95" s="20"/>
    </row>
    <row r="96" customFormat="false" ht="12.75" hidden="false" customHeight="true" outlineLevel="0" collapsed="false">
      <c r="A96" s="158"/>
      <c r="B96" s="158"/>
      <c r="C96" s="158"/>
      <c r="D96" s="158"/>
      <c r="E96" s="158"/>
      <c r="F96" s="158"/>
      <c r="G96" s="158"/>
      <c r="H96" s="158"/>
      <c r="I96" s="158"/>
      <c r="J96" s="158"/>
      <c r="K96" s="159"/>
    </row>
    <row r="97" customFormat="false" ht="39.75" hidden="false" customHeight="true" outlineLevel="0" collapsed="false">
      <c r="A97" s="141"/>
      <c r="C97" s="20"/>
      <c r="D97" s="149"/>
      <c r="E97" s="149"/>
      <c r="F97" s="20"/>
    </row>
    <row r="98" customFormat="false" ht="39.75" hidden="false" customHeight="true" outlineLevel="0" collapsed="false">
      <c r="A98" s="141"/>
      <c r="C98" s="20"/>
      <c r="D98" s="149"/>
      <c r="F98" s="20"/>
    </row>
    <row r="99" customFormat="false" ht="39.75" hidden="false" customHeight="true" outlineLevel="0" collapsed="false">
      <c r="A99" s="141"/>
      <c r="C99" s="20"/>
      <c r="D99" s="149"/>
      <c r="E99" s="20"/>
      <c r="F99" s="20"/>
    </row>
    <row r="100" customFormat="false" ht="39.75" hidden="false" customHeight="true" outlineLevel="0" collapsed="false">
      <c r="A100" s="141"/>
      <c r="C100" s="20"/>
      <c r="D100" s="149"/>
      <c r="E100" s="20"/>
      <c r="F100" s="20"/>
    </row>
    <row r="101" customFormat="false" ht="39.75" hidden="false" customHeight="true" outlineLevel="0" collapsed="false">
      <c r="A101" s="141"/>
      <c r="C101" s="20"/>
      <c r="D101" s="149"/>
      <c r="E101" s="20"/>
      <c r="F101" s="20"/>
    </row>
    <row r="102" customFormat="false" ht="39.75" hidden="false" customHeight="true" outlineLevel="0" collapsed="false">
      <c r="A102" s="141"/>
      <c r="C102" s="20"/>
      <c r="D102" s="149"/>
      <c r="F102" s="20"/>
    </row>
    <row r="103" customFormat="false" ht="39.75" hidden="false" customHeight="true" outlineLevel="0" collapsed="false">
      <c r="A103" s="141"/>
      <c r="C103" s="20"/>
      <c r="D103" s="149"/>
      <c r="E103" s="20"/>
      <c r="F103" s="20"/>
    </row>
    <row r="104" customFormat="false" ht="39.75" hidden="false" customHeight="true" outlineLevel="0" collapsed="false">
      <c r="A104" s="141"/>
      <c r="C104" s="20"/>
      <c r="D104" s="149"/>
      <c r="E104" s="20"/>
      <c r="F104" s="20"/>
    </row>
    <row r="105" customFormat="false" ht="39.75" hidden="false" customHeight="true" outlineLevel="0" collapsed="false">
      <c r="A105" s="141"/>
      <c r="C105" s="20"/>
      <c r="D105" s="149"/>
      <c r="E105" s="20"/>
      <c r="F105" s="20"/>
    </row>
    <row r="106" customFormat="false" ht="45.75" hidden="false" customHeight="true" outlineLevel="0" collapsed="false">
      <c r="A106" s="141"/>
      <c r="B106" s="142"/>
      <c r="C106" s="20"/>
      <c r="D106" s="149"/>
      <c r="E106" s="20"/>
      <c r="F106" s="20"/>
    </row>
    <row r="107" customFormat="false" ht="45.75" hidden="false" customHeight="true" outlineLevel="0" collapsed="false">
      <c r="A107" s="141"/>
      <c r="B107" s="142"/>
      <c r="C107" s="20"/>
      <c r="D107" s="149"/>
      <c r="E107" s="149"/>
      <c r="F107" s="135"/>
    </row>
    <row r="108" customFormat="false" ht="42" hidden="false" customHeight="true" outlineLevel="0" collapsed="false">
      <c r="A108" s="141"/>
      <c r="B108" s="142"/>
      <c r="C108" s="20"/>
      <c r="D108" s="149"/>
      <c r="E108" s="146"/>
      <c r="F108" s="24"/>
    </row>
    <row r="109" customFormat="false" ht="45.75" hidden="false" customHeight="true" outlineLevel="0" collapsed="false">
      <c r="A109" s="141"/>
      <c r="B109" s="142"/>
      <c r="C109" s="20"/>
      <c r="D109" s="149"/>
      <c r="E109" s="135"/>
      <c r="F109" s="20"/>
    </row>
    <row r="110" customFormat="false" ht="39.75" hidden="false" customHeight="true" outlineLevel="0" collapsed="false">
      <c r="A110" s="141"/>
      <c r="B110" s="142"/>
      <c r="C110" s="20"/>
      <c r="D110" s="135"/>
      <c r="E110" s="135"/>
      <c r="F110" s="20"/>
    </row>
    <row r="111" customFormat="false" ht="39.75" hidden="false" customHeight="true" outlineLevel="0" collapsed="false">
      <c r="A111" s="141"/>
      <c r="C111" s="20"/>
      <c r="F111" s="20"/>
    </row>
    <row r="112" customFormat="false" ht="39.75" hidden="false" customHeight="true" outlineLevel="0" collapsed="false">
      <c r="A112" s="141"/>
      <c r="C112" s="150"/>
      <c r="D112" s="135"/>
      <c r="F112" s="20"/>
    </row>
    <row r="113" customFormat="false" ht="39.75" hidden="false" customHeight="true" outlineLevel="0" collapsed="false">
      <c r="A113" s="141"/>
      <c r="C113" s="150"/>
      <c r="D113" s="135"/>
      <c r="F113" s="20"/>
    </row>
    <row r="114" customFormat="false" ht="42" hidden="false" customHeight="true" outlineLevel="0" collapsed="false">
      <c r="A114" s="141"/>
      <c r="B114" s="142"/>
      <c r="C114" s="20"/>
      <c r="D114" s="149"/>
      <c r="E114" s="146"/>
      <c r="F114" s="24"/>
    </row>
    <row r="115" customFormat="false" ht="45.75" hidden="false" customHeight="true" outlineLevel="0" collapsed="false">
      <c r="A115" s="141"/>
      <c r="B115" s="142"/>
      <c r="C115" s="20"/>
      <c r="D115" s="149"/>
      <c r="E115" s="135"/>
      <c r="F115" s="20"/>
    </row>
    <row r="116" customFormat="false" ht="39.75" hidden="false" customHeight="true" outlineLevel="0" collapsed="false">
      <c r="A116" s="141"/>
      <c r="B116" s="142"/>
      <c r="C116" s="20"/>
      <c r="D116" s="135"/>
      <c r="E116" s="135"/>
      <c r="F116" s="20"/>
    </row>
    <row r="117" customFormat="false" ht="12.75" hidden="false" customHeight="true" outlineLevel="0" collapsed="false">
      <c r="A117" s="158"/>
      <c r="B117" s="158"/>
      <c r="C117" s="158"/>
      <c r="D117" s="158"/>
      <c r="E117" s="158"/>
      <c r="F117" s="158"/>
      <c r="G117" s="158"/>
      <c r="H117" s="158"/>
      <c r="I117" s="158"/>
      <c r="J117" s="158"/>
      <c r="K117" s="159"/>
    </row>
    <row r="118" customFormat="false" ht="45.75" hidden="false" customHeight="true" outlineLevel="0" collapsed="false">
      <c r="A118" s="141"/>
      <c r="B118" s="142"/>
      <c r="C118" s="20"/>
      <c r="D118" s="149"/>
      <c r="E118" s="149"/>
      <c r="F118" s="20"/>
    </row>
    <row r="119" customFormat="false" ht="39.75" hidden="false" customHeight="true" outlineLevel="0" collapsed="false">
      <c r="A119" s="141"/>
      <c r="C119" s="20"/>
      <c r="D119" s="149"/>
      <c r="F119" s="20"/>
    </row>
    <row r="120" customFormat="false" ht="39.75" hidden="false" customHeight="true" outlineLevel="0" collapsed="false">
      <c r="A120" s="141"/>
      <c r="C120" s="20"/>
      <c r="D120" s="149"/>
      <c r="E120" s="149"/>
      <c r="F120" s="20"/>
    </row>
    <row r="121" customFormat="false" ht="39.75" hidden="false" customHeight="true" outlineLevel="0" collapsed="false">
      <c r="A121" s="141"/>
      <c r="C121" s="20"/>
      <c r="D121" s="149"/>
      <c r="E121" s="149"/>
      <c r="F121" s="20"/>
    </row>
    <row r="122" customFormat="false" ht="39.75" hidden="false" customHeight="true" outlineLevel="0" collapsed="false">
      <c r="A122" s="141"/>
      <c r="C122" s="20"/>
      <c r="D122" s="149"/>
      <c r="F122" s="20"/>
    </row>
    <row r="123" customFormat="false" ht="39.75" hidden="false" customHeight="true" outlineLevel="0" collapsed="false">
      <c r="A123" s="141"/>
      <c r="C123" s="20"/>
      <c r="D123" s="149"/>
      <c r="F123" s="20"/>
    </row>
    <row r="124" customFormat="false" ht="39.75" hidden="false" customHeight="true" outlineLevel="0" collapsed="false">
      <c r="A124" s="141"/>
      <c r="C124" s="20"/>
      <c r="D124" s="149"/>
      <c r="F124" s="20"/>
    </row>
    <row r="125" customFormat="false" ht="39.75" hidden="false" customHeight="true" outlineLevel="0" collapsed="false">
      <c r="A125" s="141"/>
      <c r="C125" s="20"/>
      <c r="D125" s="149"/>
      <c r="F125" s="20"/>
    </row>
    <row r="126" customFormat="false" ht="39.75" hidden="false" customHeight="true" outlineLevel="0" collapsed="false">
      <c r="A126" s="141"/>
      <c r="C126" s="20"/>
      <c r="D126" s="149"/>
      <c r="E126" s="149"/>
      <c r="F126" s="20"/>
    </row>
    <row r="127" customFormat="false" ht="39.75" hidden="false" customHeight="true" outlineLevel="0" collapsed="false">
      <c r="A127" s="141"/>
      <c r="C127" s="20"/>
      <c r="D127" s="149"/>
      <c r="E127" s="149"/>
      <c r="F127" s="20"/>
    </row>
    <row r="128" customFormat="false" ht="39.75" hidden="false" customHeight="true" outlineLevel="0" collapsed="false">
      <c r="A128" s="141"/>
      <c r="C128" s="20"/>
      <c r="D128" s="149"/>
      <c r="E128" s="149"/>
      <c r="F128" s="20"/>
    </row>
    <row r="129" customFormat="false" ht="39.75" hidden="false" customHeight="true" outlineLevel="0" collapsed="false">
      <c r="A129" s="141"/>
      <c r="C129" s="20"/>
      <c r="D129" s="149"/>
      <c r="E129" s="149"/>
      <c r="F129" s="20"/>
    </row>
    <row r="130" customFormat="false" ht="39.75" hidden="false" customHeight="true" outlineLevel="0" collapsed="false">
      <c r="A130" s="141"/>
      <c r="C130" s="20"/>
      <c r="D130" s="149"/>
      <c r="E130" s="149"/>
      <c r="F130" s="20"/>
    </row>
    <row r="131" customFormat="false" ht="39.75" hidden="false" customHeight="true" outlineLevel="0" collapsed="false">
      <c r="A131" s="141"/>
      <c r="C131" s="20"/>
      <c r="D131" s="149"/>
      <c r="F131" s="20"/>
    </row>
    <row r="132" customFormat="false" ht="39.75" hidden="false" customHeight="true" outlineLevel="0" collapsed="false">
      <c r="A132" s="141"/>
      <c r="C132" s="20"/>
      <c r="E132" s="20"/>
      <c r="F132" s="20"/>
    </row>
    <row r="133" customFormat="false" ht="45.75" hidden="false" customHeight="true" outlineLevel="0" collapsed="false">
      <c r="A133" s="141"/>
      <c r="B133" s="142"/>
      <c r="C133" s="20"/>
      <c r="D133" s="149"/>
      <c r="E133" s="20"/>
      <c r="F133" s="20"/>
    </row>
    <row r="134" customFormat="false" ht="45.75" hidden="false" customHeight="true" outlineLevel="0" collapsed="false">
      <c r="A134" s="141"/>
      <c r="B134" s="142"/>
      <c r="C134" s="20"/>
      <c r="D134" s="149"/>
      <c r="E134" s="149"/>
      <c r="F134" s="135"/>
    </row>
    <row r="135" customFormat="false" ht="49.5" hidden="false" customHeight="true" outlineLevel="0" collapsed="false">
      <c r="A135" s="141"/>
      <c r="B135" s="142"/>
      <c r="C135" s="20"/>
      <c r="D135" s="149"/>
      <c r="E135" s="135"/>
      <c r="F135" s="20"/>
    </row>
    <row r="136" customFormat="false" ht="42" hidden="false" customHeight="true" outlineLevel="0" collapsed="false">
      <c r="A136" s="141"/>
      <c r="B136" s="142"/>
      <c r="C136" s="20"/>
      <c r="D136" s="149"/>
      <c r="E136" s="146"/>
      <c r="F136" s="24"/>
    </row>
    <row r="137" customFormat="false" ht="45.75" hidden="false" customHeight="true" outlineLevel="0" collapsed="false">
      <c r="A137" s="141"/>
      <c r="B137" s="142"/>
      <c r="C137" s="20"/>
      <c r="D137" s="149"/>
      <c r="E137" s="135"/>
      <c r="F137" s="20"/>
    </row>
    <row r="138" customFormat="false" ht="39.75" hidden="false" customHeight="true" outlineLevel="0" collapsed="false">
      <c r="A138" s="141"/>
      <c r="B138" s="142"/>
      <c r="C138" s="20"/>
      <c r="D138" s="135"/>
      <c r="E138" s="135"/>
      <c r="F138" s="20"/>
    </row>
    <row r="139" customFormat="false" ht="39.75" hidden="false" customHeight="true" outlineLevel="0" collapsed="false">
      <c r="A139" s="141"/>
      <c r="C139" s="20"/>
      <c r="F139" s="20"/>
    </row>
  </sheetData>
  <mergeCells count="6">
    <mergeCell ref="A12:K12"/>
    <mergeCell ref="A13:K13"/>
    <mergeCell ref="A14:K14"/>
    <mergeCell ref="A17:K17"/>
    <mergeCell ref="A63:K63"/>
    <mergeCell ref="A82:K82"/>
  </mergeCells>
  <conditionalFormatting sqref="E51 G23:G53 G55:G61">
    <cfRule type="cellIs" priority="2" operator="equal" aboveAverage="0" equalAverage="0" bottom="0" percent="0" rank="0" text="" dxfId="244">
      <formula>"Fail"</formula>
    </cfRule>
    <cfRule type="cellIs" priority="3" operator="equal" aboveAverage="0" equalAverage="0" bottom="0" percent="0" rank="0" text="" dxfId="245">
      <formula>"Could Not Be Verified"</formula>
    </cfRule>
    <cfRule type="cellIs" priority="4" operator="equal" aboveAverage="0" equalAverage="0" bottom="0" percent="0" rank="0" text="" dxfId="246">
      <formula>"Out of Scope"</formula>
    </cfRule>
    <cfRule type="cellIs" priority="5" operator="equal" aboveAverage="0" equalAverage="0" bottom="0" percent="0" rank="0" text="" dxfId="247">
      <formula>"Blocked"</formula>
    </cfRule>
    <cfRule type="cellIs" priority="6" operator="equal" aboveAverage="0" equalAverage="0" bottom="0" percent="0" rank="0" text="" dxfId="248">
      <formula>"Pass With Exception"</formula>
    </cfRule>
    <cfRule type="cellIs" priority="7" operator="equal" aboveAverage="0" equalAverage="0" bottom="0" percent="0" rank="0" text="" dxfId="249">
      <formula>"Pass"</formula>
    </cfRule>
    <cfRule type="expression" priority="8" aboveAverage="0" equalAverage="0" bottom="0" percent="0" rank="0" text="" dxfId="250">
      <formula>OR($A51="Y",$A51="Y")</formula>
    </cfRule>
    <cfRule type="expression" priority="9" aboveAverage="0" equalAverage="0" bottom="0" percent="0" rank="0" text="" dxfId="251">
      <formula>OR(LEN($A51)=0,LEN($A51)=0)</formula>
    </cfRule>
  </conditionalFormatting>
  <conditionalFormatting sqref="E65:E67 E69:E71 E79 E84:E85 E93 E108 E114 E136 G62">
    <cfRule type="cellIs" priority="10" operator="equal" aboveAverage="0" equalAverage="0" bottom="0" percent="0" rank="0" text="" dxfId="252">
      <formula>"Fail"</formula>
    </cfRule>
    <cfRule type="cellIs" priority="11" operator="equal" aboveAverage="0" equalAverage="0" bottom="0" percent="0" rank="0" text="" dxfId="253">
      <formula>"Could Not Be Verified"</formula>
    </cfRule>
    <cfRule type="cellIs" priority="12" operator="equal" aboveAverage="0" equalAverage="0" bottom="0" percent="0" rank="0" text="" dxfId="254">
      <formula>"Out of Scope"</formula>
    </cfRule>
    <cfRule type="cellIs" priority="13" operator="equal" aboveAverage="0" equalAverage="0" bottom="0" percent="0" rank="0" text="" dxfId="255">
      <formula>"Blocked"</formula>
    </cfRule>
    <cfRule type="cellIs" priority="14" operator="equal" aboveAverage="0" equalAverage="0" bottom="0" percent="0" rank="0" text="" dxfId="256">
      <formula>"Pass With Exception"</formula>
    </cfRule>
    <cfRule type="cellIs" priority="15" operator="equal" aboveAverage="0" equalAverage="0" bottom="0" percent="0" rank="0" text="" dxfId="257">
      <formula>"Pass"</formula>
    </cfRule>
    <cfRule type="expression" priority="16" aboveAverage="0" equalAverage="0" bottom="0" percent="0" rank="0" text="" dxfId="258">
      <formula>OR($A65="Y",$A65="Y")</formula>
    </cfRule>
    <cfRule type="expression" priority="17" aboveAverage="0" equalAverage="0" bottom="0" percent="0" rank="0" text="" dxfId="259">
      <formula>OR(LEN($A65)=0,LEN($A65)=0)</formula>
    </cfRule>
  </conditionalFormatting>
  <conditionalFormatting sqref="G54">
    <cfRule type="cellIs" priority="18" operator="equal" aboveAverage="0" equalAverage="0" bottom="0" percent="0" rank="0" text="" dxfId="260">
      <formula>"Fail"</formula>
    </cfRule>
    <cfRule type="cellIs" priority="19" operator="equal" aboveAverage="0" equalAverage="0" bottom="0" percent="0" rank="0" text="" dxfId="261">
      <formula>"Could Not Be Verified"</formula>
    </cfRule>
    <cfRule type="cellIs" priority="20" operator="equal" aboveAverage="0" equalAverage="0" bottom="0" percent="0" rank="0" text="" dxfId="262">
      <formula>"Out of Scope"</formula>
    </cfRule>
    <cfRule type="cellIs" priority="21" operator="equal" aboveAverage="0" equalAverage="0" bottom="0" percent="0" rank="0" text="" dxfId="263">
      <formula>"Blocked"</formula>
    </cfRule>
    <cfRule type="cellIs" priority="22" operator="equal" aboveAverage="0" equalAverage="0" bottom="0" percent="0" rank="0" text="" dxfId="264">
      <formula>"Pass With Exception"</formula>
    </cfRule>
    <cfRule type="cellIs" priority="23" operator="equal" aboveAverage="0" equalAverage="0" bottom="0" percent="0" rank="0" text="" dxfId="265">
      <formula>"Pass"</formula>
    </cfRule>
    <cfRule type="expression" priority="24" aboveAverage="0" equalAverage="0" bottom="0" percent="0" rank="0" text="" dxfId="266">
      <formula>NA()</formula>
    </cfRule>
    <cfRule type="expression" priority="25" aboveAverage="0" equalAverage="0" bottom="0" percent="0" rank="0" text="" dxfId="267">
      <formula>NA()</formula>
    </cfRule>
  </conditionalFormatting>
  <conditionalFormatting sqref="H18:I41 H43:H61 I42:I61 J23:J61">
    <cfRule type="cellIs" priority="26" operator="equal" aboveAverage="0" equalAverage="0" bottom="0" percent="0" rank="0" text="" dxfId="268">
      <formula>"Fail"</formula>
    </cfRule>
    <cfRule type="cellIs" priority="27" operator="equal" aboveAverage="0" equalAverage="0" bottom="0" percent="0" rank="0" text="" dxfId="269">
      <formula>"Could Not Be Verified"</formula>
    </cfRule>
    <cfRule type="cellIs" priority="28" operator="equal" aboveAverage="0" equalAverage="0" bottom="0" percent="0" rank="0" text="" dxfId="270">
      <formula>"Out of Scope"</formula>
    </cfRule>
    <cfRule type="cellIs" priority="29" operator="equal" aboveAverage="0" equalAverage="0" bottom="0" percent="0" rank="0" text="" dxfId="271">
      <formula>"Blocked"</formula>
    </cfRule>
    <cfRule type="cellIs" priority="30" operator="equal" aboveAverage="0" equalAverage="0" bottom="0" percent="0" rank="0" text="" dxfId="272">
      <formula>"Pass With Exception"</formula>
    </cfRule>
    <cfRule type="cellIs" priority="31" operator="equal" aboveAverage="0" equalAverage="0" bottom="0" percent="0" rank="0" text="" dxfId="273">
      <formula>"Pass"</formula>
    </cfRule>
  </conditionalFormatting>
  <conditionalFormatting sqref="H62:J62">
    <cfRule type="cellIs" priority="32" operator="equal" aboveAverage="0" equalAverage="0" bottom="0" percent="0" rank="0" text="" dxfId="274">
      <formula>"Fail"</formula>
    </cfRule>
    <cfRule type="cellIs" priority="33" operator="equal" aboveAverage="0" equalAverage="0" bottom="0" percent="0" rank="0" text="" dxfId="275">
      <formula>"Could Not Be Verified"</formula>
    </cfRule>
    <cfRule type="cellIs" priority="34" operator="equal" aboveAverage="0" equalAverage="0" bottom="0" percent="0" rank="0" text="" dxfId="276">
      <formula>"Out of Scope"</formula>
    </cfRule>
    <cfRule type="cellIs" priority="35" operator="equal" aboveAverage="0" equalAverage="0" bottom="0" percent="0" rank="0" text="" dxfId="277">
      <formula>"Blocked"</formula>
    </cfRule>
    <cfRule type="cellIs" priority="36" operator="equal" aboveAverage="0" equalAverage="0" bottom="0" percent="0" rank="0" text="" dxfId="278">
      <formula>"Pass With Exception"</formula>
    </cfRule>
    <cfRule type="cellIs" priority="37" operator="equal" aboveAverage="0" equalAverage="0" bottom="0" percent="0" rank="0" text="" dxfId="279">
      <formula>"Pass"</formula>
    </cfRule>
  </conditionalFormatting>
  <conditionalFormatting sqref="J18:J22">
    <cfRule type="cellIs" priority="38" operator="equal" aboveAverage="0" equalAverage="0" bottom="0" percent="0" rank="0" text="" dxfId="280">
      <formula>"Fail"</formula>
    </cfRule>
    <cfRule type="cellIs" priority="39" operator="equal" aboveAverage="0" equalAverage="0" bottom="0" percent="0" rank="0" text="" dxfId="281">
      <formula>"Could Not Be Verified"</formula>
    </cfRule>
    <cfRule type="cellIs" priority="40" operator="equal" aboveAverage="0" equalAverage="0" bottom="0" percent="0" rank="0" text="" dxfId="282">
      <formula>"Out of Scope"</formula>
    </cfRule>
    <cfRule type="cellIs" priority="41" operator="equal" aboveAverage="0" equalAverage="0" bottom="0" percent="0" rank="0" text="" dxfId="283">
      <formula>"Blocked"</formula>
    </cfRule>
    <cfRule type="cellIs" priority="42" operator="equal" aboveAverage="0" equalAverage="0" bottom="0" percent="0" rank="0" text="" dxfId="284">
      <formula>"Pass With Exception"</formula>
    </cfRule>
    <cfRule type="cellIs" priority="43" operator="equal" aboveAverage="0" equalAverage="0" bottom="0" percent="0" rank="0" text="" dxfId="285">
      <formula>"Pass"</formula>
    </cfRule>
  </conditionalFormatting>
  <dataValidations count="1">
    <dataValidation allowBlank="false" errorStyle="stop" operator="equal" showDropDown="false" showErrorMessage="true" showInputMessage="false" sqref="G23:G52 E51 G53:G62 E65:E67 E69:E71 E79 E84:E85 E93 E108 E114 E136" type="list">
      <formula1>Status</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7" activeCellId="0" sqref="A127"/>
    </sheetView>
  </sheetViews>
  <sheetFormatPr defaultColWidth="17.30078125" defaultRowHeight="15" zeroHeight="false" outlineLevelRow="0" outlineLevelCol="0"/>
  <cols>
    <col collapsed="false" customWidth="true" hidden="false" outlineLevel="0" max="1" min="1" style="178" width="12.42"/>
    <col collapsed="false" customWidth="true" hidden="false" outlineLevel="0" max="2" min="2" style="178" width="20.11"/>
    <col collapsed="false" customWidth="true" hidden="false" outlineLevel="0" max="3" min="3" style="178" width="31.59"/>
    <col collapsed="false" customWidth="true" hidden="false" outlineLevel="0" max="4" min="4" style="178" width="27.76"/>
    <col collapsed="false" customWidth="true" hidden="false" outlineLevel="0" max="5" min="5" style="178" width="25.92"/>
    <col collapsed="false" customWidth="true" hidden="false" outlineLevel="0" max="6" min="6" style="178" width="37.68"/>
    <col collapsed="false" customWidth="true" hidden="false" outlineLevel="0" max="7" min="7" style="178" width="24.59"/>
    <col collapsed="false" customWidth="true" hidden="false" outlineLevel="0" max="10" min="8" style="178" width="18.15"/>
    <col collapsed="false" customWidth="true" hidden="false" outlineLevel="0" max="11" min="11" style="178" width="12.29"/>
    <col collapsed="false" customWidth="false" hidden="false" outlineLevel="0" max="257" min="12" style="178" width="17.3"/>
  </cols>
  <sheetData>
    <row r="1" customFormat="false" ht="13.5" hidden="false" customHeight="true" outlineLevel="0" collapsed="false">
      <c r="A1" s="179"/>
      <c r="B1" s="180"/>
      <c r="C1" s="180"/>
      <c r="D1" s="180"/>
      <c r="E1" s="181" t="s">
        <v>33</v>
      </c>
      <c r="F1" s="180"/>
      <c r="G1" s="180"/>
      <c r="H1" s="182"/>
      <c r="I1" s="182"/>
      <c r="J1" s="182"/>
      <c r="K1" s="183"/>
    </row>
    <row r="2" customFormat="false" ht="13.5" hidden="false" customHeight="true" outlineLevel="0" collapsed="false">
      <c r="A2" s="184"/>
      <c r="B2" s="185" t="s">
        <v>34</v>
      </c>
      <c r="C2" s="185"/>
      <c r="D2" s="186"/>
      <c r="E2" s="187"/>
      <c r="F2" s="184"/>
      <c r="G2" s="184"/>
      <c r="H2" s="184"/>
      <c r="I2" s="184"/>
      <c r="J2" s="184"/>
      <c r="K2" s="188"/>
    </row>
    <row r="3" customFormat="false" ht="13.5" hidden="false" customHeight="true" outlineLevel="0" collapsed="false">
      <c r="A3" s="184"/>
      <c r="B3" s="189"/>
      <c r="C3" s="189"/>
      <c r="D3" s="190"/>
      <c r="E3" s="190"/>
      <c r="F3" s="184"/>
      <c r="G3" s="184"/>
      <c r="H3" s="184"/>
      <c r="I3" s="184"/>
      <c r="J3" s="184"/>
      <c r="K3" s="188"/>
    </row>
    <row r="4" customFormat="false" ht="13.5" hidden="false" customHeight="true" outlineLevel="0" collapsed="false">
      <c r="A4" s="184"/>
      <c r="B4" s="191" t="s">
        <v>35</v>
      </c>
      <c r="C4" s="191"/>
      <c r="D4" s="192" t="e">
        <f aca="false">COUNTIF(#REF!,"Pass")</f>
        <v>#REF!</v>
      </c>
      <c r="E4" s="193"/>
      <c r="F4" s="194"/>
      <c r="G4" s="184"/>
      <c r="H4" s="184"/>
      <c r="I4" s="184"/>
      <c r="J4" s="184"/>
      <c r="K4" s="188"/>
    </row>
    <row r="5" customFormat="false" ht="12.75" hidden="false" customHeight="true" outlineLevel="0" collapsed="false">
      <c r="A5" s="184"/>
      <c r="B5" s="195" t="s">
        <v>36</v>
      </c>
      <c r="C5" s="195"/>
      <c r="D5" s="192" t="n">
        <v>0</v>
      </c>
      <c r="E5" s="193"/>
      <c r="F5" s="193"/>
      <c r="G5" s="184"/>
      <c r="H5" s="184"/>
      <c r="I5" s="184"/>
      <c r="J5" s="184"/>
      <c r="K5" s="188"/>
    </row>
    <row r="6" customFormat="false" ht="12.75" hidden="false" customHeight="true" outlineLevel="0" collapsed="false">
      <c r="A6" s="184"/>
      <c r="B6" s="196" t="s">
        <v>37</v>
      </c>
      <c r="C6" s="196"/>
      <c r="D6" s="192" t="n">
        <v>0</v>
      </c>
      <c r="E6" s="193"/>
      <c r="F6" s="193"/>
      <c r="G6" s="184"/>
      <c r="H6" s="184"/>
      <c r="I6" s="184"/>
      <c r="J6" s="184"/>
      <c r="K6" s="188"/>
    </row>
    <row r="7" customFormat="false" ht="12.75" hidden="false" customHeight="true" outlineLevel="0" collapsed="false">
      <c r="A7" s="184"/>
      <c r="B7" s="197" t="s">
        <v>38</v>
      </c>
      <c r="C7" s="197"/>
      <c r="D7" s="192" t="n">
        <v>0</v>
      </c>
      <c r="E7" s="193"/>
      <c r="F7" s="193"/>
      <c r="G7" s="184"/>
      <c r="H7" s="184"/>
      <c r="I7" s="184"/>
      <c r="J7" s="184"/>
      <c r="K7" s="188"/>
    </row>
    <row r="8" customFormat="false" ht="12.75" hidden="false" customHeight="true" outlineLevel="0" collapsed="false">
      <c r="A8" s="184"/>
      <c r="B8" s="198" t="s">
        <v>39</v>
      </c>
      <c r="C8" s="198"/>
      <c r="D8" s="192" t="n">
        <v>0</v>
      </c>
      <c r="E8" s="193"/>
      <c r="F8" s="193"/>
      <c r="G8" s="184"/>
      <c r="H8" s="184"/>
      <c r="I8" s="184"/>
      <c r="J8" s="184"/>
      <c r="K8" s="188"/>
    </row>
    <row r="9" customFormat="false" ht="12.75" hidden="false" customHeight="true" outlineLevel="0" collapsed="false">
      <c r="A9" s="184"/>
      <c r="B9" s="199" t="s">
        <v>40</v>
      </c>
      <c r="C9" s="199"/>
      <c r="D9" s="192" t="e">
        <f aca="false">COUNTIF(#REF!,"Fail")</f>
        <v>#REF!</v>
      </c>
      <c r="E9" s="193"/>
      <c r="F9" s="193"/>
      <c r="G9" s="184"/>
      <c r="H9" s="184"/>
      <c r="I9" s="184"/>
      <c r="J9" s="184"/>
      <c r="K9" s="188"/>
    </row>
    <row r="10" customFormat="false" ht="13.5" hidden="false" customHeight="true" outlineLevel="0" collapsed="false">
      <c r="A10" s="184"/>
      <c r="B10" s="200" t="s">
        <v>41</v>
      </c>
      <c r="C10" s="200"/>
      <c r="D10" s="192" t="n">
        <f aca="false">'Test Case Structure'!C5</f>
        <v>0</v>
      </c>
      <c r="E10" s="189"/>
      <c r="F10" s="180"/>
      <c r="G10" s="184"/>
      <c r="H10" s="184"/>
      <c r="I10" s="184"/>
      <c r="J10" s="184"/>
      <c r="K10" s="188"/>
    </row>
    <row r="11" customFormat="false" ht="13.5" hidden="false" customHeight="true" outlineLevel="0" collapsed="false">
      <c r="A11" s="180"/>
      <c r="B11" s="201"/>
      <c r="C11" s="201"/>
      <c r="D11" s="180"/>
      <c r="E11" s="180"/>
      <c r="F11" s="180"/>
      <c r="G11" s="180"/>
      <c r="H11" s="180"/>
      <c r="I11" s="180"/>
      <c r="J11" s="180"/>
      <c r="K11" s="202"/>
    </row>
    <row r="12" s="205" customFormat="true" ht="12.75" hidden="false" customHeight="true" outlineLevel="0" collapsed="false">
      <c r="A12" s="203" t="s">
        <v>729</v>
      </c>
      <c r="B12" s="203"/>
      <c r="C12" s="203"/>
      <c r="D12" s="203"/>
      <c r="E12" s="203"/>
      <c r="F12" s="203"/>
      <c r="G12" s="203"/>
      <c r="H12" s="203"/>
      <c r="I12" s="203"/>
      <c r="J12" s="203"/>
      <c r="K12" s="203"/>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row>
    <row r="13" customFormat="false" ht="12.75" hidden="false" customHeight="true" outlineLevel="0" collapsed="false">
      <c r="A13" s="206" t="s">
        <v>730</v>
      </c>
      <c r="B13" s="206"/>
      <c r="C13" s="206"/>
      <c r="D13" s="206"/>
      <c r="E13" s="206"/>
      <c r="F13" s="206"/>
      <c r="G13" s="206"/>
      <c r="H13" s="206"/>
      <c r="I13" s="206"/>
      <c r="J13" s="206"/>
      <c r="K13" s="206"/>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7"/>
      <c r="BW13" s="207"/>
      <c r="BX13" s="207"/>
      <c r="BY13" s="207"/>
      <c r="BZ13" s="207"/>
      <c r="CA13" s="207"/>
      <c r="CB13" s="207"/>
      <c r="CC13" s="207"/>
      <c r="CD13" s="207"/>
      <c r="CE13" s="207"/>
      <c r="CF13" s="207"/>
      <c r="CG13" s="207"/>
      <c r="CH13" s="207"/>
      <c r="CI13" s="207"/>
      <c r="CJ13" s="207"/>
      <c r="CK13" s="207"/>
      <c r="CL13" s="207"/>
      <c r="CM13" s="207"/>
    </row>
    <row r="14" customFormat="false" ht="41.25" hidden="false" customHeight="true" outlineLevel="0" collapsed="false">
      <c r="A14" s="208" t="s">
        <v>731</v>
      </c>
      <c r="B14" s="208"/>
      <c r="C14" s="208"/>
      <c r="D14" s="208"/>
      <c r="E14" s="208"/>
      <c r="F14" s="208"/>
      <c r="G14" s="208"/>
      <c r="H14" s="208"/>
      <c r="I14" s="208"/>
      <c r="J14" s="208"/>
      <c r="K14" s="208"/>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c r="BN14" s="207"/>
      <c r="BO14" s="207"/>
      <c r="BP14" s="207"/>
      <c r="BQ14" s="207"/>
      <c r="BR14" s="207"/>
      <c r="BS14" s="207"/>
      <c r="BT14" s="207"/>
      <c r="BU14" s="207"/>
      <c r="BV14" s="207"/>
      <c r="BW14" s="207"/>
      <c r="BX14" s="207"/>
      <c r="BY14" s="207"/>
      <c r="BZ14" s="207"/>
      <c r="CA14" s="207"/>
      <c r="CB14" s="207"/>
      <c r="CC14" s="207"/>
      <c r="CD14" s="207"/>
      <c r="CE14" s="207"/>
      <c r="CF14" s="207"/>
      <c r="CG14" s="207"/>
      <c r="CH14" s="207"/>
      <c r="CI14" s="207"/>
      <c r="CJ14" s="207"/>
      <c r="CK14" s="207"/>
      <c r="CL14" s="207"/>
      <c r="CM14" s="207"/>
    </row>
    <row r="15" customFormat="false" ht="13.5" hidden="false" customHeight="true" outlineLevel="0" collapsed="false">
      <c r="A15" s="209" t="s">
        <v>45</v>
      </c>
      <c r="B15" s="210" t="s">
        <v>732</v>
      </c>
      <c r="C15" s="210" t="s">
        <v>47</v>
      </c>
      <c r="D15" s="210" t="s">
        <v>48</v>
      </c>
      <c r="E15" s="210" t="s">
        <v>49</v>
      </c>
      <c r="F15" s="210" t="s">
        <v>50</v>
      </c>
      <c r="G15" s="210" t="s">
        <v>51</v>
      </c>
      <c r="H15" s="210" t="s">
        <v>52</v>
      </c>
      <c r="I15" s="211" t="s">
        <v>53</v>
      </c>
      <c r="J15" s="211" t="s">
        <v>54</v>
      </c>
      <c r="K15" s="212" t="s">
        <v>55</v>
      </c>
    </row>
    <row r="16" s="213" customFormat="true" ht="19.05" hidden="false" customHeight="true" outlineLevel="0" collapsed="false">
      <c r="A16" s="213" t="s">
        <v>733</v>
      </c>
    </row>
    <row r="17" s="216" customFormat="true" ht="50.1" hidden="false" customHeight="true" outlineLevel="0" collapsed="false">
      <c r="A17" s="214" t="s">
        <v>56</v>
      </c>
      <c r="B17" s="215" t="s">
        <v>734</v>
      </c>
      <c r="C17" s="24" t="s">
        <v>735</v>
      </c>
      <c r="D17" s="30" t="s">
        <v>736</v>
      </c>
      <c r="E17" s="24" t="s">
        <v>737</v>
      </c>
      <c r="F17" s="24" t="s">
        <v>738</v>
      </c>
      <c r="G17" s="30"/>
      <c r="H17" s="30"/>
      <c r="I17" s="144" t="s">
        <v>97</v>
      </c>
      <c r="J17" s="127" t="s">
        <v>62</v>
      </c>
      <c r="K17" s="145"/>
    </row>
    <row r="18" s="220" customFormat="true" ht="114.9" hidden="false" customHeight="true" outlineLevel="0" collapsed="false">
      <c r="A18" s="214" t="s">
        <v>63</v>
      </c>
      <c r="B18" s="215" t="s">
        <v>734</v>
      </c>
      <c r="C18" s="131" t="s">
        <v>739</v>
      </c>
      <c r="D18" s="217" t="s">
        <v>740</v>
      </c>
      <c r="E18" s="131"/>
      <c r="F18" s="131" t="s">
        <v>741</v>
      </c>
      <c r="G18" s="217"/>
      <c r="H18" s="217"/>
      <c r="I18" s="218" t="s">
        <v>81</v>
      </c>
      <c r="J18" s="127" t="s">
        <v>62</v>
      </c>
      <c r="K18" s="219"/>
    </row>
    <row r="19" s="216" customFormat="true" ht="50.1" hidden="false" customHeight="true" outlineLevel="0" collapsed="false">
      <c r="A19" s="214" t="s">
        <v>67</v>
      </c>
      <c r="B19" s="215" t="s">
        <v>734</v>
      </c>
      <c r="C19" s="24" t="s">
        <v>742</v>
      </c>
      <c r="D19" s="221" t="s">
        <v>743</v>
      </c>
      <c r="E19" s="24" t="s">
        <v>744</v>
      </c>
      <c r="F19" s="24" t="s">
        <v>745</v>
      </c>
      <c r="G19" s="24"/>
      <c r="H19" s="24"/>
      <c r="I19" s="143" t="s">
        <v>61</v>
      </c>
      <c r="J19" s="127" t="s">
        <v>62</v>
      </c>
      <c r="K19" s="134"/>
    </row>
    <row r="20" s="216" customFormat="true" ht="50.1" hidden="false" customHeight="true" outlineLevel="0" collapsed="false">
      <c r="A20" s="214" t="s">
        <v>70</v>
      </c>
      <c r="B20" s="215" t="s">
        <v>734</v>
      </c>
      <c r="C20" s="24" t="s">
        <v>746</v>
      </c>
      <c r="D20" s="221" t="s">
        <v>747</v>
      </c>
      <c r="E20" s="24" t="s">
        <v>748</v>
      </c>
      <c r="F20" s="24" t="s">
        <v>749</v>
      </c>
      <c r="G20" s="24"/>
      <c r="H20" s="24"/>
      <c r="I20" s="143" t="s">
        <v>81</v>
      </c>
      <c r="J20" s="127" t="s">
        <v>62</v>
      </c>
      <c r="K20" s="134"/>
    </row>
    <row r="21" s="216" customFormat="true" ht="50.1" hidden="false" customHeight="true" outlineLevel="0" collapsed="false">
      <c r="A21" s="214" t="s">
        <v>75</v>
      </c>
      <c r="B21" s="215" t="s">
        <v>734</v>
      </c>
      <c r="C21" s="24" t="s">
        <v>750</v>
      </c>
      <c r="D21" s="221"/>
      <c r="E21" s="24"/>
      <c r="F21" s="24" t="s">
        <v>751</v>
      </c>
      <c r="G21" s="24"/>
      <c r="H21" s="24"/>
      <c r="I21" s="143" t="s">
        <v>61</v>
      </c>
      <c r="J21" s="127" t="s">
        <v>62</v>
      </c>
      <c r="K21" s="134"/>
    </row>
    <row r="22" s="216" customFormat="true" ht="50.1" hidden="false" customHeight="true" outlineLevel="0" collapsed="false">
      <c r="A22" s="214" t="s">
        <v>78</v>
      </c>
      <c r="B22" s="215" t="s">
        <v>734</v>
      </c>
      <c r="C22" s="24" t="s">
        <v>752</v>
      </c>
      <c r="D22" s="221" t="s">
        <v>753</v>
      </c>
      <c r="E22" s="24" t="s">
        <v>754</v>
      </c>
      <c r="F22" s="24" t="s">
        <v>755</v>
      </c>
      <c r="G22" s="24"/>
      <c r="H22" s="24"/>
      <c r="I22" s="143" t="s">
        <v>61</v>
      </c>
      <c r="J22" s="127" t="s">
        <v>62</v>
      </c>
      <c r="K22" s="134"/>
    </row>
    <row r="23" s="216" customFormat="true" ht="50.1" hidden="false" customHeight="true" outlineLevel="0" collapsed="false">
      <c r="A23" s="214" t="s">
        <v>82</v>
      </c>
      <c r="B23" s="215" t="s">
        <v>734</v>
      </c>
      <c r="C23" s="24" t="s">
        <v>756</v>
      </c>
      <c r="D23" s="221" t="s">
        <v>753</v>
      </c>
      <c r="E23" s="24" t="s">
        <v>757</v>
      </c>
      <c r="F23" s="24" t="s">
        <v>758</v>
      </c>
      <c r="G23" s="24"/>
      <c r="H23" s="24"/>
      <c r="I23" s="143" t="s">
        <v>61</v>
      </c>
      <c r="J23" s="127" t="s">
        <v>62</v>
      </c>
      <c r="K23" s="134"/>
    </row>
    <row r="24" s="216" customFormat="true" ht="50.1" hidden="false" customHeight="true" outlineLevel="0" collapsed="false">
      <c r="A24" s="214" t="s">
        <v>85</v>
      </c>
      <c r="B24" s="215" t="s">
        <v>734</v>
      </c>
      <c r="C24" s="24" t="s">
        <v>759</v>
      </c>
      <c r="D24" s="221" t="s">
        <v>753</v>
      </c>
      <c r="E24" s="24" t="s">
        <v>760</v>
      </c>
      <c r="F24" s="24" t="s">
        <v>761</v>
      </c>
      <c r="G24" s="24"/>
      <c r="H24" s="24"/>
      <c r="I24" s="143" t="s">
        <v>61</v>
      </c>
      <c r="J24" s="127" t="s">
        <v>62</v>
      </c>
      <c r="K24" s="134"/>
    </row>
    <row r="25" s="216" customFormat="true" ht="50.1" hidden="false" customHeight="true" outlineLevel="0" collapsed="false">
      <c r="A25" s="214" t="s">
        <v>89</v>
      </c>
      <c r="B25" s="215" t="s">
        <v>734</v>
      </c>
      <c r="C25" s="24" t="s">
        <v>762</v>
      </c>
      <c r="D25" s="221" t="s">
        <v>753</v>
      </c>
      <c r="E25" s="24" t="s">
        <v>763</v>
      </c>
      <c r="F25" s="24" t="s">
        <v>764</v>
      </c>
      <c r="G25" s="24"/>
      <c r="H25" s="24"/>
      <c r="I25" s="143" t="s">
        <v>61</v>
      </c>
      <c r="J25" s="127" t="s">
        <v>62</v>
      </c>
      <c r="K25" s="134"/>
    </row>
    <row r="26" s="216" customFormat="true" ht="50.1" hidden="false" customHeight="true" outlineLevel="0" collapsed="false">
      <c r="A26" s="214" t="s">
        <v>93</v>
      </c>
      <c r="B26" s="215" t="s">
        <v>734</v>
      </c>
      <c r="C26" s="222" t="s">
        <v>765</v>
      </c>
      <c r="D26" s="221" t="s">
        <v>766</v>
      </c>
      <c r="E26" s="24" t="s">
        <v>767</v>
      </c>
      <c r="F26" s="24" t="s">
        <v>768</v>
      </c>
      <c r="G26" s="30"/>
      <c r="H26" s="30"/>
      <c r="I26" s="144" t="s">
        <v>81</v>
      </c>
      <c r="J26" s="127" t="s">
        <v>62</v>
      </c>
      <c r="K26" s="145"/>
    </row>
    <row r="27" s="216" customFormat="true" ht="50.1" hidden="false" customHeight="true" outlineLevel="0" collapsed="false">
      <c r="A27" s="214" t="s">
        <v>98</v>
      </c>
      <c r="B27" s="215" t="s">
        <v>734</v>
      </c>
      <c r="C27" s="24" t="s">
        <v>756</v>
      </c>
      <c r="D27" s="221" t="s">
        <v>769</v>
      </c>
      <c r="E27" s="24" t="s">
        <v>754</v>
      </c>
      <c r="F27" s="24" t="s">
        <v>755</v>
      </c>
      <c r="G27" s="30"/>
      <c r="H27" s="30"/>
      <c r="I27" s="143" t="s">
        <v>61</v>
      </c>
      <c r="J27" s="127" t="s">
        <v>62</v>
      </c>
      <c r="K27" s="145"/>
    </row>
    <row r="28" s="216" customFormat="true" ht="50.1" hidden="false" customHeight="true" outlineLevel="0" collapsed="false">
      <c r="A28" s="214" t="s">
        <v>101</v>
      </c>
      <c r="B28" s="215" t="s">
        <v>734</v>
      </c>
      <c r="C28" s="24" t="s">
        <v>756</v>
      </c>
      <c r="D28" s="221" t="s">
        <v>769</v>
      </c>
      <c r="E28" s="24" t="s">
        <v>757</v>
      </c>
      <c r="F28" s="24" t="s">
        <v>758</v>
      </c>
      <c r="G28" s="24"/>
      <c r="H28" s="24"/>
      <c r="I28" s="143" t="s">
        <v>61</v>
      </c>
      <c r="J28" s="127" t="s">
        <v>62</v>
      </c>
      <c r="K28" s="134"/>
    </row>
    <row r="29" s="216" customFormat="true" ht="50.1" hidden="false" customHeight="true" outlineLevel="0" collapsed="false">
      <c r="A29" s="214" t="s">
        <v>104</v>
      </c>
      <c r="B29" s="215" t="s">
        <v>734</v>
      </c>
      <c r="C29" s="24" t="s">
        <v>759</v>
      </c>
      <c r="D29" s="221" t="s">
        <v>769</v>
      </c>
      <c r="E29" s="24" t="s">
        <v>760</v>
      </c>
      <c r="F29" s="24" t="s">
        <v>761</v>
      </c>
      <c r="G29" s="24"/>
      <c r="H29" s="24"/>
      <c r="I29" s="143" t="s">
        <v>61</v>
      </c>
      <c r="J29" s="127" t="s">
        <v>62</v>
      </c>
      <c r="K29" s="134"/>
    </row>
    <row r="30" s="216" customFormat="true" ht="50.1" hidden="false" customHeight="true" outlineLevel="0" collapsed="false">
      <c r="A30" s="214" t="s">
        <v>108</v>
      </c>
      <c r="B30" s="215" t="s">
        <v>734</v>
      </c>
      <c r="C30" s="24" t="s">
        <v>762</v>
      </c>
      <c r="D30" s="221" t="s">
        <v>769</v>
      </c>
      <c r="E30" s="24" t="s">
        <v>763</v>
      </c>
      <c r="F30" s="24" t="s">
        <v>764</v>
      </c>
      <c r="G30" s="24"/>
      <c r="H30" s="24"/>
      <c r="I30" s="143" t="s">
        <v>81</v>
      </c>
      <c r="J30" s="127" t="s">
        <v>62</v>
      </c>
      <c r="K30" s="134"/>
    </row>
    <row r="31" s="216" customFormat="true" ht="50.1" hidden="false" customHeight="true" outlineLevel="0" collapsed="false">
      <c r="A31" s="214" t="s">
        <v>111</v>
      </c>
      <c r="B31" s="215" t="s">
        <v>734</v>
      </c>
      <c r="C31" s="24" t="s">
        <v>770</v>
      </c>
      <c r="D31" s="221"/>
      <c r="E31" s="24"/>
      <c r="F31" s="24" t="s">
        <v>771</v>
      </c>
      <c r="G31" s="24"/>
      <c r="H31" s="24"/>
      <c r="I31" s="143" t="s">
        <v>97</v>
      </c>
      <c r="J31" s="127" t="s">
        <v>62</v>
      </c>
      <c r="K31" s="134"/>
    </row>
    <row r="32" s="213" customFormat="true" ht="19.05" hidden="false" customHeight="true" outlineLevel="0" collapsed="false">
      <c r="A32" s="213" t="s">
        <v>772</v>
      </c>
    </row>
    <row r="33" s="216" customFormat="true" ht="50.1" hidden="false" customHeight="true" outlineLevel="0" collapsed="false">
      <c r="A33" s="214" t="s">
        <v>115</v>
      </c>
      <c r="B33" s="215" t="s">
        <v>734</v>
      </c>
      <c r="C33" s="136" t="s">
        <v>773</v>
      </c>
      <c r="D33" s="221" t="s">
        <v>774</v>
      </c>
      <c r="E33" s="24" t="s">
        <v>775</v>
      </c>
      <c r="F33" s="24" t="s">
        <v>776</v>
      </c>
      <c r="G33" s="24"/>
      <c r="H33" s="24"/>
      <c r="I33" s="143" t="s">
        <v>97</v>
      </c>
      <c r="J33" s="127" t="s">
        <v>62</v>
      </c>
      <c r="K33" s="134"/>
    </row>
    <row r="34" s="216" customFormat="true" ht="50.1" hidden="false" customHeight="true" outlineLevel="0" collapsed="false">
      <c r="A34" s="214" t="s">
        <v>119</v>
      </c>
      <c r="B34" s="215" t="s">
        <v>734</v>
      </c>
      <c r="C34" s="136" t="s">
        <v>777</v>
      </c>
      <c r="D34" s="221" t="s">
        <v>778</v>
      </c>
      <c r="E34" s="24" t="s">
        <v>779</v>
      </c>
      <c r="F34" s="24" t="s">
        <v>780</v>
      </c>
      <c r="G34" s="24"/>
      <c r="H34" s="24"/>
      <c r="I34" s="143" t="s">
        <v>97</v>
      </c>
      <c r="J34" s="127" t="s">
        <v>62</v>
      </c>
      <c r="K34" s="134"/>
    </row>
    <row r="35" s="216" customFormat="true" ht="50.1" hidden="false" customHeight="true" outlineLevel="0" collapsed="false">
      <c r="A35" s="214" t="s">
        <v>177</v>
      </c>
      <c r="B35" s="215" t="s">
        <v>734</v>
      </c>
      <c r="C35" s="136" t="s">
        <v>781</v>
      </c>
      <c r="D35" s="221" t="s">
        <v>782</v>
      </c>
      <c r="E35" s="24"/>
      <c r="F35" s="24" t="s">
        <v>783</v>
      </c>
      <c r="G35" s="24"/>
      <c r="H35" s="24"/>
      <c r="I35" s="143" t="s">
        <v>81</v>
      </c>
      <c r="J35" s="127" t="s">
        <v>62</v>
      </c>
      <c r="K35" s="134"/>
    </row>
    <row r="36" s="216" customFormat="true" ht="50.1" hidden="false" customHeight="true" outlineLevel="0" collapsed="false">
      <c r="A36" s="214" t="s">
        <v>183</v>
      </c>
      <c r="B36" s="215" t="s">
        <v>734</v>
      </c>
      <c r="C36" s="136" t="s">
        <v>784</v>
      </c>
      <c r="D36" s="221" t="s">
        <v>782</v>
      </c>
      <c r="E36" s="24"/>
      <c r="F36" s="24" t="s">
        <v>785</v>
      </c>
      <c r="G36" s="24"/>
      <c r="H36" s="24"/>
      <c r="I36" s="143" t="s">
        <v>61</v>
      </c>
      <c r="J36" s="127" t="s">
        <v>62</v>
      </c>
      <c r="K36" s="134"/>
    </row>
    <row r="37" s="216" customFormat="true" ht="50.1" hidden="false" customHeight="true" outlineLevel="0" collapsed="false">
      <c r="A37" s="214" t="s">
        <v>188</v>
      </c>
      <c r="B37" s="215" t="s">
        <v>734</v>
      </c>
      <c r="C37" s="136" t="s">
        <v>786</v>
      </c>
      <c r="D37" s="221" t="s">
        <v>782</v>
      </c>
      <c r="E37" s="24"/>
      <c r="F37" s="24" t="s">
        <v>787</v>
      </c>
      <c r="G37" s="24"/>
      <c r="H37" s="24"/>
      <c r="I37" s="143" t="s">
        <v>61</v>
      </c>
      <c r="J37" s="127" t="s">
        <v>62</v>
      </c>
      <c r="K37" s="134"/>
    </row>
    <row r="38" s="216" customFormat="true" ht="50.1" hidden="false" customHeight="true" outlineLevel="0" collapsed="false">
      <c r="A38" s="214" t="s">
        <v>192</v>
      </c>
      <c r="B38" s="215" t="s">
        <v>734</v>
      </c>
      <c r="C38" s="136" t="s">
        <v>788</v>
      </c>
      <c r="D38" s="24" t="s">
        <v>789</v>
      </c>
      <c r="E38" s="24"/>
      <c r="F38" s="24" t="s">
        <v>790</v>
      </c>
      <c r="G38" s="24"/>
      <c r="H38" s="24"/>
      <c r="I38" s="143" t="s">
        <v>81</v>
      </c>
      <c r="J38" s="127" t="s">
        <v>62</v>
      </c>
      <c r="K38" s="134"/>
    </row>
    <row r="39" s="216" customFormat="true" ht="50.1" hidden="false" customHeight="true" outlineLevel="0" collapsed="false">
      <c r="A39" s="214" t="s">
        <v>196</v>
      </c>
      <c r="B39" s="215" t="s">
        <v>734</v>
      </c>
      <c r="C39" s="136" t="s">
        <v>791</v>
      </c>
      <c r="D39" s="221" t="s">
        <v>782</v>
      </c>
      <c r="E39" s="24" t="s">
        <v>792</v>
      </c>
      <c r="F39" s="24" t="s">
        <v>793</v>
      </c>
      <c r="G39" s="24"/>
      <c r="H39" s="24"/>
      <c r="I39" s="143" t="s">
        <v>81</v>
      </c>
      <c r="J39" s="127" t="s">
        <v>62</v>
      </c>
      <c r="K39" s="134"/>
    </row>
    <row r="40" s="216" customFormat="true" ht="50.1" hidden="false" customHeight="true" outlineLevel="0" collapsed="false">
      <c r="A40" s="214" t="s">
        <v>199</v>
      </c>
      <c r="B40" s="215" t="s">
        <v>734</v>
      </c>
      <c r="C40" s="136" t="s">
        <v>794</v>
      </c>
      <c r="D40" s="24" t="s">
        <v>789</v>
      </c>
      <c r="E40" s="24" t="s">
        <v>795</v>
      </c>
      <c r="F40" s="24" t="s">
        <v>796</v>
      </c>
      <c r="G40" s="24"/>
      <c r="H40" s="24"/>
      <c r="I40" s="143" t="s">
        <v>81</v>
      </c>
      <c r="J40" s="127" t="s">
        <v>62</v>
      </c>
      <c r="K40" s="134"/>
    </row>
    <row r="41" s="216" customFormat="true" ht="50.1" hidden="false" customHeight="true" outlineLevel="0" collapsed="false">
      <c r="A41" s="214" t="s">
        <v>203</v>
      </c>
      <c r="B41" s="215" t="s">
        <v>734</v>
      </c>
      <c r="C41" s="136" t="s">
        <v>797</v>
      </c>
      <c r="D41" s="24" t="s">
        <v>798</v>
      </c>
      <c r="E41" s="24" t="s">
        <v>799</v>
      </c>
      <c r="F41" s="24" t="s">
        <v>800</v>
      </c>
      <c r="G41" s="24"/>
      <c r="H41" s="24"/>
      <c r="I41" s="143" t="s">
        <v>81</v>
      </c>
      <c r="J41" s="127" t="s">
        <v>62</v>
      </c>
      <c r="K41" s="134"/>
    </row>
    <row r="42" s="216" customFormat="true" ht="50.1" hidden="false" customHeight="true" outlineLevel="0" collapsed="false">
      <c r="A42" s="214" t="s">
        <v>206</v>
      </c>
      <c r="B42" s="215" t="s">
        <v>734</v>
      </c>
      <c r="C42" s="136" t="s">
        <v>801</v>
      </c>
      <c r="D42" s="24" t="s">
        <v>798</v>
      </c>
      <c r="E42" s="24" t="s">
        <v>802</v>
      </c>
      <c r="F42" s="24" t="s">
        <v>803</v>
      </c>
      <c r="G42" s="24"/>
      <c r="H42" s="24"/>
      <c r="I42" s="143" t="s">
        <v>81</v>
      </c>
      <c r="J42" s="127" t="s">
        <v>62</v>
      </c>
      <c r="K42" s="134"/>
    </row>
    <row r="43" s="216" customFormat="true" ht="50.1" hidden="false" customHeight="true" outlineLevel="0" collapsed="false">
      <c r="A43" s="214" t="s">
        <v>211</v>
      </c>
      <c r="B43" s="215" t="s">
        <v>734</v>
      </c>
      <c r="C43" s="136" t="s">
        <v>804</v>
      </c>
      <c r="D43" s="221"/>
      <c r="E43" s="24" t="s">
        <v>799</v>
      </c>
      <c r="F43" s="24" t="s">
        <v>805</v>
      </c>
      <c r="G43" s="24"/>
      <c r="H43" s="24"/>
      <c r="I43" s="143" t="s">
        <v>81</v>
      </c>
      <c r="J43" s="127" t="s">
        <v>62</v>
      </c>
      <c r="K43" s="134"/>
    </row>
    <row r="44" s="227" customFormat="true" ht="19.05" hidden="false" customHeight="true" outlineLevel="0" collapsed="false">
      <c r="A44" s="213" t="s">
        <v>806</v>
      </c>
      <c r="B44" s="0"/>
      <c r="C44" s="223"/>
      <c r="D44" s="224"/>
      <c r="E44" s="224"/>
      <c r="F44" s="224"/>
      <c r="G44" s="224"/>
      <c r="H44" s="224"/>
      <c r="I44" s="225"/>
      <c r="J44" s="225"/>
      <c r="K44" s="226"/>
    </row>
    <row r="45" s="216" customFormat="true" ht="50.1" hidden="false" customHeight="true" outlineLevel="0" collapsed="false">
      <c r="A45" s="214" t="s">
        <v>214</v>
      </c>
      <c r="B45" s="215" t="s">
        <v>734</v>
      </c>
      <c r="C45" s="136" t="s">
        <v>807</v>
      </c>
      <c r="D45" s="221" t="s">
        <v>808</v>
      </c>
      <c r="E45" s="24" t="s">
        <v>809</v>
      </c>
      <c r="F45" s="24" t="s">
        <v>810</v>
      </c>
      <c r="G45" s="24"/>
      <c r="H45" s="24"/>
      <c r="I45" s="143" t="s">
        <v>97</v>
      </c>
      <c r="J45" s="127" t="s">
        <v>62</v>
      </c>
      <c r="K45" s="134"/>
    </row>
    <row r="46" s="216" customFormat="true" ht="50.1" hidden="false" customHeight="true" outlineLevel="0" collapsed="false">
      <c r="A46" s="214" t="s">
        <v>217</v>
      </c>
      <c r="B46" s="215" t="s">
        <v>734</v>
      </c>
      <c r="C46" s="136" t="s">
        <v>811</v>
      </c>
      <c r="D46" s="221" t="s">
        <v>812</v>
      </c>
      <c r="E46" s="24" t="s">
        <v>813</v>
      </c>
      <c r="F46" s="24" t="s">
        <v>814</v>
      </c>
      <c r="G46" s="24"/>
      <c r="H46" s="24"/>
      <c r="I46" s="143" t="s">
        <v>61</v>
      </c>
      <c r="J46" s="127" t="s">
        <v>62</v>
      </c>
      <c r="K46" s="134"/>
    </row>
    <row r="47" s="216" customFormat="true" ht="50.1" hidden="false" customHeight="true" outlineLevel="0" collapsed="false">
      <c r="A47" s="214" t="s">
        <v>221</v>
      </c>
      <c r="B47" s="215" t="s">
        <v>734</v>
      </c>
      <c r="C47" s="136" t="s">
        <v>815</v>
      </c>
      <c r="D47" s="24" t="s">
        <v>789</v>
      </c>
      <c r="E47" s="24"/>
      <c r="F47" s="24" t="s">
        <v>816</v>
      </c>
      <c r="G47" s="24"/>
      <c r="H47" s="24"/>
      <c r="I47" s="143" t="s">
        <v>61</v>
      </c>
      <c r="J47" s="127" t="s">
        <v>62</v>
      </c>
      <c r="K47" s="134"/>
    </row>
    <row r="48" s="216" customFormat="true" ht="50.1" hidden="false" customHeight="true" outlineLevel="0" collapsed="false">
      <c r="A48" s="214" t="s">
        <v>224</v>
      </c>
      <c r="B48" s="215" t="s">
        <v>734</v>
      </c>
      <c r="C48" s="136" t="s">
        <v>817</v>
      </c>
      <c r="D48" s="24" t="s">
        <v>789</v>
      </c>
      <c r="E48" s="24"/>
      <c r="F48" s="24" t="s">
        <v>818</v>
      </c>
      <c r="G48" s="24"/>
      <c r="H48" s="24"/>
      <c r="I48" s="143" t="s">
        <v>61</v>
      </c>
      <c r="J48" s="127" t="s">
        <v>62</v>
      </c>
      <c r="K48" s="134"/>
    </row>
    <row r="49" s="216" customFormat="true" ht="50.1" hidden="false" customHeight="true" outlineLevel="0" collapsed="false">
      <c r="A49" s="214" t="s">
        <v>227</v>
      </c>
      <c r="B49" s="215" t="s">
        <v>734</v>
      </c>
      <c r="C49" s="136" t="s">
        <v>788</v>
      </c>
      <c r="D49" s="24" t="s">
        <v>789</v>
      </c>
      <c r="E49" s="24"/>
      <c r="F49" s="24" t="s">
        <v>790</v>
      </c>
      <c r="G49" s="24"/>
      <c r="H49" s="24"/>
      <c r="I49" s="143" t="s">
        <v>61</v>
      </c>
      <c r="J49" s="127" t="s">
        <v>62</v>
      </c>
      <c r="K49" s="134"/>
    </row>
    <row r="50" s="216" customFormat="true" ht="50.1" hidden="false" customHeight="true" outlineLevel="0" collapsed="false">
      <c r="A50" s="214" t="s">
        <v>230</v>
      </c>
      <c r="B50" s="215" t="s">
        <v>734</v>
      </c>
      <c r="C50" s="136" t="s">
        <v>819</v>
      </c>
      <c r="D50" s="24" t="s">
        <v>789</v>
      </c>
      <c r="E50" s="24" t="s">
        <v>792</v>
      </c>
      <c r="F50" s="24" t="s">
        <v>820</v>
      </c>
      <c r="G50" s="24"/>
      <c r="H50" s="24"/>
      <c r="I50" s="143" t="s">
        <v>81</v>
      </c>
      <c r="J50" s="127" t="s">
        <v>62</v>
      </c>
      <c r="K50" s="134"/>
    </row>
    <row r="51" s="216" customFormat="true" ht="50.1" hidden="false" customHeight="true" outlineLevel="0" collapsed="false">
      <c r="A51" s="214" t="s">
        <v>234</v>
      </c>
      <c r="B51" s="215" t="s">
        <v>734</v>
      </c>
      <c r="C51" s="136" t="s">
        <v>794</v>
      </c>
      <c r="D51" s="24" t="s">
        <v>789</v>
      </c>
      <c r="E51" s="24" t="s">
        <v>795</v>
      </c>
      <c r="F51" s="24" t="s">
        <v>796</v>
      </c>
      <c r="G51" s="24"/>
      <c r="H51" s="24"/>
      <c r="I51" s="143" t="s">
        <v>81</v>
      </c>
      <c r="J51" s="127" t="s">
        <v>62</v>
      </c>
      <c r="K51" s="134"/>
    </row>
    <row r="52" s="216" customFormat="true" ht="50.1" hidden="false" customHeight="true" outlineLevel="0" collapsed="false">
      <c r="A52" s="214" t="s">
        <v>238</v>
      </c>
      <c r="B52" s="215" t="s">
        <v>734</v>
      </c>
      <c r="C52" s="136" t="s">
        <v>797</v>
      </c>
      <c r="D52" s="24" t="s">
        <v>798</v>
      </c>
      <c r="E52" s="24" t="s">
        <v>799</v>
      </c>
      <c r="F52" s="24" t="s">
        <v>800</v>
      </c>
      <c r="G52" s="24"/>
      <c r="H52" s="24"/>
      <c r="I52" s="143" t="s">
        <v>81</v>
      </c>
      <c r="J52" s="127" t="s">
        <v>62</v>
      </c>
      <c r="K52" s="134"/>
    </row>
    <row r="53" s="216" customFormat="true" ht="50.1" hidden="false" customHeight="true" outlineLevel="0" collapsed="false">
      <c r="A53" s="214" t="s">
        <v>242</v>
      </c>
      <c r="B53" s="215" t="s">
        <v>734</v>
      </c>
      <c r="C53" s="136" t="s">
        <v>801</v>
      </c>
      <c r="D53" s="24" t="s">
        <v>798</v>
      </c>
      <c r="E53" s="24" t="s">
        <v>802</v>
      </c>
      <c r="F53" s="24" t="s">
        <v>803</v>
      </c>
      <c r="G53" s="24"/>
      <c r="H53" s="24"/>
      <c r="I53" s="143" t="s">
        <v>81</v>
      </c>
      <c r="J53" s="127" t="s">
        <v>62</v>
      </c>
      <c r="K53" s="134"/>
    </row>
    <row r="54" s="216" customFormat="true" ht="20.1" hidden="false" customHeight="true" outlineLevel="0" collapsed="false">
      <c r="A54" s="228" t="s">
        <v>821</v>
      </c>
      <c r="B54" s="0"/>
      <c r="C54" s="136"/>
      <c r="D54" s="24"/>
      <c r="E54" s="24"/>
      <c r="F54" s="24"/>
      <c r="G54" s="24"/>
      <c r="H54" s="24"/>
      <c r="I54" s="143"/>
      <c r="J54" s="143"/>
      <c r="K54" s="134"/>
    </row>
    <row r="55" s="216" customFormat="true" ht="50.1" hidden="false" customHeight="true" outlineLevel="0" collapsed="false">
      <c r="A55" s="214" t="s">
        <v>246</v>
      </c>
      <c r="B55" s="215" t="s">
        <v>734</v>
      </c>
      <c r="C55" s="229" t="s">
        <v>822</v>
      </c>
      <c r="D55" s="221" t="s">
        <v>823</v>
      </c>
      <c r="E55" s="24"/>
      <c r="F55" s="24" t="s">
        <v>824</v>
      </c>
      <c r="G55" s="24"/>
      <c r="H55" s="24"/>
      <c r="I55" s="143" t="s">
        <v>97</v>
      </c>
      <c r="J55" s="127" t="s">
        <v>62</v>
      </c>
      <c r="K55" s="134"/>
    </row>
    <row r="56" s="216" customFormat="true" ht="50.1" hidden="false" customHeight="true" outlineLevel="0" collapsed="false">
      <c r="A56" s="214" t="s">
        <v>251</v>
      </c>
      <c r="B56" s="215" t="s">
        <v>734</v>
      </c>
      <c r="C56" s="229" t="s">
        <v>825</v>
      </c>
      <c r="D56" s="221"/>
      <c r="E56" s="24" t="s">
        <v>826</v>
      </c>
      <c r="F56" s="24" t="s">
        <v>827</v>
      </c>
      <c r="G56" s="24"/>
      <c r="H56" s="24"/>
      <c r="I56" s="143" t="s">
        <v>81</v>
      </c>
      <c r="J56" s="127" t="s">
        <v>62</v>
      </c>
      <c r="K56" s="134"/>
    </row>
    <row r="57" s="216" customFormat="true" ht="50.1" hidden="false" customHeight="true" outlineLevel="0" collapsed="false">
      <c r="A57" s="214" t="s">
        <v>254</v>
      </c>
      <c r="B57" s="215" t="s">
        <v>734</v>
      </c>
      <c r="C57" s="229" t="s">
        <v>828</v>
      </c>
      <c r="D57" s="221" t="s">
        <v>829</v>
      </c>
      <c r="E57" s="24"/>
      <c r="F57" s="24" t="s">
        <v>830</v>
      </c>
      <c r="G57" s="24"/>
      <c r="H57" s="24"/>
      <c r="I57" s="143" t="s">
        <v>61</v>
      </c>
      <c r="J57" s="127" t="s">
        <v>62</v>
      </c>
      <c r="K57" s="134"/>
    </row>
    <row r="58" s="216" customFormat="true" ht="50.1" hidden="false" customHeight="true" outlineLevel="0" collapsed="false">
      <c r="A58" s="214" t="s">
        <v>258</v>
      </c>
      <c r="B58" s="215" t="s">
        <v>734</v>
      </c>
      <c r="C58" s="229" t="s">
        <v>831</v>
      </c>
      <c r="D58" s="221"/>
      <c r="E58" s="24" t="s">
        <v>799</v>
      </c>
      <c r="F58" s="24" t="s">
        <v>832</v>
      </c>
      <c r="G58" s="24"/>
      <c r="H58" s="24"/>
      <c r="I58" s="143" t="s">
        <v>61</v>
      </c>
      <c r="J58" s="127" t="s">
        <v>62</v>
      </c>
      <c r="K58" s="134"/>
    </row>
    <row r="59" s="216" customFormat="true" ht="50.1" hidden="false" customHeight="true" outlineLevel="0" collapsed="false">
      <c r="A59" s="214" t="s">
        <v>261</v>
      </c>
      <c r="B59" s="215" t="s">
        <v>734</v>
      </c>
      <c r="C59" s="229" t="s">
        <v>833</v>
      </c>
      <c r="D59" s="221"/>
      <c r="E59" s="24" t="s">
        <v>802</v>
      </c>
      <c r="F59" s="24" t="s">
        <v>834</v>
      </c>
      <c r="G59" s="24"/>
      <c r="H59" s="24"/>
      <c r="I59" s="143" t="s">
        <v>61</v>
      </c>
      <c r="J59" s="127" t="s">
        <v>62</v>
      </c>
      <c r="K59" s="134"/>
    </row>
    <row r="60" s="220" customFormat="true" ht="14.05" hidden="false" customHeight="true" outlineLevel="0" collapsed="false">
      <c r="A60" s="230" t="s">
        <v>835</v>
      </c>
      <c r="B60" s="231"/>
      <c r="C60" s="232"/>
      <c r="D60" s="131"/>
      <c r="E60" s="131"/>
      <c r="F60" s="131"/>
      <c r="G60" s="131"/>
      <c r="H60" s="131"/>
      <c r="I60" s="173"/>
      <c r="J60" s="173"/>
      <c r="K60" s="132"/>
    </row>
    <row r="61" s="216" customFormat="true" ht="50.1" hidden="false" customHeight="true" outlineLevel="0" collapsed="false">
      <c r="A61" s="214" t="s">
        <v>264</v>
      </c>
      <c r="B61" s="215" t="s">
        <v>734</v>
      </c>
      <c r="C61" s="136" t="s">
        <v>836</v>
      </c>
      <c r="D61" s="24"/>
      <c r="E61" s="24"/>
      <c r="F61" s="24" t="s">
        <v>837</v>
      </c>
      <c r="G61" s="24"/>
      <c r="H61" s="24"/>
      <c r="I61" s="143" t="s">
        <v>97</v>
      </c>
      <c r="J61" s="127" t="s">
        <v>62</v>
      </c>
      <c r="K61" s="134"/>
    </row>
    <row r="62" s="216" customFormat="true" ht="50.1" hidden="false" customHeight="true" outlineLevel="0" collapsed="false">
      <c r="A62" s="214" t="s">
        <v>269</v>
      </c>
      <c r="B62" s="215" t="s">
        <v>734</v>
      </c>
      <c r="C62" s="136" t="s">
        <v>838</v>
      </c>
      <c r="D62" s="24"/>
      <c r="E62" s="24"/>
      <c r="F62" s="136" t="s">
        <v>839</v>
      </c>
      <c r="G62" s="24"/>
      <c r="H62" s="24"/>
      <c r="I62" s="143" t="s">
        <v>97</v>
      </c>
      <c r="J62" s="127" t="s">
        <v>62</v>
      </c>
      <c r="K62" s="134"/>
    </row>
    <row r="63" s="216" customFormat="true" ht="50.1" hidden="false" customHeight="true" outlineLevel="0" collapsed="false">
      <c r="A63" s="214" t="s">
        <v>273</v>
      </c>
      <c r="B63" s="215" t="s">
        <v>734</v>
      </c>
      <c r="C63" s="136" t="s">
        <v>840</v>
      </c>
      <c r="D63" s="24" t="s">
        <v>841</v>
      </c>
      <c r="E63" s="24"/>
      <c r="F63" s="136" t="s">
        <v>842</v>
      </c>
      <c r="G63" s="24"/>
      <c r="H63" s="24"/>
      <c r="I63" s="143" t="s">
        <v>97</v>
      </c>
      <c r="J63" s="127" t="s">
        <v>62</v>
      </c>
      <c r="K63" s="134"/>
    </row>
    <row r="64" s="216" customFormat="true" ht="50.1" hidden="false" customHeight="true" outlineLevel="0" collapsed="false">
      <c r="A64" s="214" t="s">
        <v>277</v>
      </c>
      <c r="B64" s="215" t="s">
        <v>734</v>
      </c>
      <c r="C64" s="136" t="s">
        <v>843</v>
      </c>
      <c r="D64" s="24" t="s">
        <v>841</v>
      </c>
      <c r="E64" s="24"/>
      <c r="F64" s="136" t="s">
        <v>844</v>
      </c>
      <c r="G64" s="24"/>
      <c r="H64" s="24"/>
      <c r="I64" s="143" t="s">
        <v>97</v>
      </c>
      <c r="J64" s="127" t="s">
        <v>62</v>
      </c>
      <c r="K64" s="134"/>
    </row>
    <row r="65" s="213" customFormat="true" ht="19.05" hidden="false" customHeight="true" outlineLevel="0" collapsed="false">
      <c r="A65" s="213" t="s">
        <v>845</v>
      </c>
    </row>
    <row r="66" s="216" customFormat="true" ht="50.1" hidden="false" customHeight="true" outlineLevel="0" collapsed="false">
      <c r="A66" s="214" t="s">
        <v>278</v>
      </c>
      <c r="B66" s="215" t="s">
        <v>846</v>
      </c>
      <c r="C66" s="136" t="s">
        <v>847</v>
      </c>
      <c r="D66" s="24" t="s">
        <v>848</v>
      </c>
      <c r="E66" s="24" t="s">
        <v>737</v>
      </c>
      <c r="F66" s="136" t="s">
        <v>849</v>
      </c>
      <c r="G66" s="24"/>
      <c r="H66" s="24"/>
      <c r="I66" s="143" t="s">
        <v>97</v>
      </c>
      <c r="J66" s="127" t="s">
        <v>62</v>
      </c>
      <c r="K66" s="134"/>
    </row>
    <row r="67" s="216" customFormat="true" ht="50.1" hidden="false" customHeight="true" outlineLevel="0" collapsed="false">
      <c r="A67" s="214" t="s">
        <v>282</v>
      </c>
      <c r="B67" s="215" t="s">
        <v>846</v>
      </c>
      <c r="C67" s="136" t="s">
        <v>850</v>
      </c>
      <c r="D67" s="24" t="s">
        <v>848</v>
      </c>
      <c r="E67" s="24" t="s">
        <v>737</v>
      </c>
      <c r="F67" s="131" t="s">
        <v>851</v>
      </c>
      <c r="G67" s="24"/>
      <c r="H67" s="24"/>
      <c r="I67" s="143" t="s">
        <v>81</v>
      </c>
      <c r="J67" s="127" t="s">
        <v>62</v>
      </c>
      <c r="K67" s="134"/>
    </row>
    <row r="68" s="216" customFormat="true" ht="50.1" hidden="false" customHeight="true" outlineLevel="0" collapsed="false">
      <c r="A68" s="214" t="s">
        <v>286</v>
      </c>
      <c r="B68" s="215" t="s">
        <v>846</v>
      </c>
      <c r="C68" s="136" t="s">
        <v>852</v>
      </c>
      <c r="D68" s="24" t="s">
        <v>853</v>
      </c>
      <c r="E68" s="24" t="s">
        <v>854</v>
      </c>
      <c r="F68" s="136" t="s">
        <v>855</v>
      </c>
      <c r="G68" s="24"/>
      <c r="H68" s="24"/>
      <c r="I68" s="143" t="s">
        <v>81</v>
      </c>
      <c r="J68" s="127" t="s">
        <v>62</v>
      </c>
      <c r="K68" s="134"/>
    </row>
    <row r="69" s="216" customFormat="true" ht="50.1" hidden="false" customHeight="true" outlineLevel="0" collapsed="false">
      <c r="A69" s="214" t="s">
        <v>289</v>
      </c>
      <c r="B69" s="215" t="s">
        <v>846</v>
      </c>
      <c r="C69" s="136" t="s">
        <v>856</v>
      </c>
      <c r="D69" s="24" t="s">
        <v>853</v>
      </c>
      <c r="E69" s="24" t="s">
        <v>854</v>
      </c>
      <c r="F69" s="136" t="s">
        <v>857</v>
      </c>
      <c r="G69" s="24"/>
      <c r="H69" s="24"/>
      <c r="I69" s="143" t="s">
        <v>81</v>
      </c>
      <c r="J69" s="127" t="s">
        <v>62</v>
      </c>
      <c r="K69" s="134"/>
    </row>
    <row r="70" s="216" customFormat="true" ht="50.1" hidden="false" customHeight="true" outlineLevel="0" collapsed="false">
      <c r="A70" s="214" t="s">
        <v>294</v>
      </c>
      <c r="B70" s="215" t="s">
        <v>846</v>
      </c>
      <c r="C70" s="136" t="s">
        <v>858</v>
      </c>
      <c r="D70" s="24" t="s">
        <v>859</v>
      </c>
      <c r="E70" s="24"/>
      <c r="F70" s="136" t="s">
        <v>860</v>
      </c>
      <c r="G70" s="24"/>
      <c r="H70" s="24"/>
      <c r="I70" s="143" t="s">
        <v>81</v>
      </c>
      <c r="J70" s="127" t="s">
        <v>62</v>
      </c>
      <c r="K70" s="134"/>
    </row>
    <row r="71" s="216" customFormat="true" ht="50.1" hidden="false" customHeight="true" outlineLevel="0" collapsed="false">
      <c r="A71" s="214" t="s">
        <v>298</v>
      </c>
      <c r="B71" s="215" t="s">
        <v>846</v>
      </c>
      <c r="C71" s="136" t="s">
        <v>861</v>
      </c>
      <c r="D71" s="24" t="s">
        <v>859</v>
      </c>
      <c r="E71" s="24"/>
      <c r="F71" s="136" t="s">
        <v>862</v>
      </c>
      <c r="G71" s="24"/>
      <c r="H71" s="24"/>
      <c r="I71" s="143" t="s">
        <v>61</v>
      </c>
      <c r="J71" s="127" t="s">
        <v>62</v>
      </c>
      <c r="K71" s="134"/>
    </row>
    <row r="72" s="216" customFormat="true" ht="50.1" hidden="false" customHeight="true" outlineLevel="0" collapsed="false">
      <c r="A72" s="214" t="s">
        <v>301</v>
      </c>
      <c r="B72" s="215" t="s">
        <v>846</v>
      </c>
      <c r="C72" s="136" t="s">
        <v>863</v>
      </c>
      <c r="D72" s="24" t="s">
        <v>859</v>
      </c>
      <c r="E72" s="24" t="s">
        <v>864</v>
      </c>
      <c r="F72" s="136" t="s">
        <v>865</v>
      </c>
      <c r="G72" s="24"/>
      <c r="H72" s="24"/>
      <c r="I72" s="143" t="s">
        <v>61</v>
      </c>
      <c r="J72" s="127" t="s">
        <v>62</v>
      </c>
      <c r="K72" s="134"/>
    </row>
    <row r="73" s="216" customFormat="true" ht="50.1" hidden="false" customHeight="true" outlineLevel="0" collapsed="false">
      <c r="A73" s="214" t="s">
        <v>305</v>
      </c>
      <c r="B73" s="215" t="s">
        <v>846</v>
      </c>
      <c r="C73" s="136" t="s">
        <v>866</v>
      </c>
      <c r="D73" s="24" t="s">
        <v>867</v>
      </c>
      <c r="E73" s="24" t="s">
        <v>868</v>
      </c>
      <c r="F73" s="136" t="s">
        <v>869</v>
      </c>
      <c r="G73" s="24"/>
      <c r="H73" s="24"/>
      <c r="I73" s="143" t="s">
        <v>61</v>
      </c>
      <c r="J73" s="127" t="s">
        <v>62</v>
      </c>
      <c r="K73" s="134"/>
    </row>
    <row r="74" s="213" customFormat="true" ht="19.05" hidden="false" customHeight="true" outlineLevel="0" collapsed="false">
      <c r="A74" s="213" t="s">
        <v>870</v>
      </c>
    </row>
    <row r="75" s="216" customFormat="true" ht="50.1" hidden="false" customHeight="true" outlineLevel="0" collapsed="false">
      <c r="A75" s="214" t="s">
        <v>308</v>
      </c>
      <c r="B75" s="215" t="s">
        <v>846</v>
      </c>
      <c r="C75" s="136" t="s">
        <v>871</v>
      </c>
      <c r="D75" s="24" t="s">
        <v>872</v>
      </c>
      <c r="E75" s="24" t="s">
        <v>873</v>
      </c>
      <c r="F75" s="136" t="s">
        <v>874</v>
      </c>
      <c r="G75" s="24"/>
      <c r="H75" s="24"/>
      <c r="I75" s="143" t="s">
        <v>97</v>
      </c>
      <c r="J75" s="127" t="s">
        <v>62</v>
      </c>
      <c r="K75" s="134"/>
    </row>
    <row r="76" s="216" customFormat="true" ht="50.1" hidden="false" customHeight="true" outlineLevel="0" collapsed="false">
      <c r="A76" s="214" t="s">
        <v>311</v>
      </c>
      <c r="B76" s="215" t="s">
        <v>846</v>
      </c>
      <c r="C76" s="136" t="s">
        <v>875</v>
      </c>
      <c r="D76" s="24" t="s">
        <v>876</v>
      </c>
      <c r="E76" s="24" t="s">
        <v>877</v>
      </c>
      <c r="F76" s="24" t="s">
        <v>878</v>
      </c>
      <c r="G76" s="24"/>
      <c r="H76" s="24"/>
      <c r="I76" s="143" t="s">
        <v>81</v>
      </c>
      <c r="J76" s="127" t="s">
        <v>62</v>
      </c>
      <c r="K76" s="134"/>
    </row>
    <row r="77" s="216" customFormat="true" ht="50.1" hidden="false" customHeight="true" outlineLevel="0" collapsed="false">
      <c r="A77" s="214" t="s">
        <v>314</v>
      </c>
      <c r="B77" s="215" t="s">
        <v>846</v>
      </c>
      <c r="C77" s="136" t="s">
        <v>879</v>
      </c>
      <c r="D77" s="24" t="s">
        <v>876</v>
      </c>
      <c r="E77" s="24" t="s">
        <v>877</v>
      </c>
      <c r="F77" s="24" t="s">
        <v>880</v>
      </c>
      <c r="G77" s="24"/>
      <c r="H77" s="24"/>
      <c r="I77" s="143" t="s">
        <v>61</v>
      </c>
      <c r="J77" s="127" t="s">
        <v>62</v>
      </c>
      <c r="K77" s="134"/>
    </row>
    <row r="78" s="216" customFormat="true" ht="50.1" hidden="false" customHeight="true" outlineLevel="0" collapsed="false">
      <c r="A78" s="214" t="s">
        <v>316</v>
      </c>
      <c r="B78" s="215" t="s">
        <v>846</v>
      </c>
      <c r="C78" s="136" t="s">
        <v>881</v>
      </c>
      <c r="D78" s="24"/>
      <c r="E78" s="24" t="s">
        <v>882</v>
      </c>
      <c r="F78" s="24" t="s">
        <v>883</v>
      </c>
      <c r="G78" s="24"/>
      <c r="H78" s="24"/>
      <c r="I78" s="143" t="s">
        <v>81</v>
      </c>
      <c r="J78" s="127" t="s">
        <v>62</v>
      </c>
      <c r="K78" s="134"/>
    </row>
    <row r="79" s="216" customFormat="true" ht="50.1" hidden="false" customHeight="true" outlineLevel="0" collapsed="false">
      <c r="A79" s="214" t="s">
        <v>318</v>
      </c>
      <c r="B79" s="215" t="s">
        <v>846</v>
      </c>
      <c r="C79" s="136" t="s">
        <v>884</v>
      </c>
      <c r="D79" s="24"/>
      <c r="E79" s="24" t="s">
        <v>885</v>
      </c>
      <c r="F79" s="24" t="s">
        <v>886</v>
      </c>
      <c r="G79" s="24"/>
      <c r="H79" s="24"/>
      <c r="I79" s="143" t="s">
        <v>81</v>
      </c>
      <c r="J79" s="127" t="s">
        <v>62</v>
      </c>
      <c r="K79" s="134"/>
    </row>
    <row r="80" s="227" customFormat="true" ht="21.55" hidden="false" customHeight="true" outlineLevel="0" collapsed="false">
      <c r="A80" s="233" t="s">
        <v>887</v>
      </c>
      <c r="B80" s="0"/>
      <c r="C80" s="223"/>
      <c r="D80" s="224"/>
      <c r="E80" s="224"/>
      <c r="F80" s="224"/>
      <c r="G80" s="224"/>
      <c r="H80" s="224"/>
      <c r="I80" s="225"/>
      <c r="J80" s="225"/>
      <c r="K80" s="226"/>
    </row>
    <row r="81" s="216" customFormat="true" ht="50.1" hidden="false" customHeight="true" outlineLevel="0" collapsed="false">
      <c r="A81" s="214" t="s">
        <v>320</v>
      </c>
      <c r="B81" s="215" t="s">
        <v>846</v>
      </c>
      <c r="C81" s="136" t="s">
        <v>888</v>
      </c>
      <c r="D81" s="24" t="s">
        <v>889</v>
      </c>
      <c r="E81" s="24"/>
      <c r="F81" s="24" t="s">
        <v>890</v>
      </c>
      <c r="G81" s="24"/>
      <c r="H81" s="24"/>
      <c r="I81" s="143" t="s">
        <v>97</v>
      </c>
      <c r="J81" s="127" t="s">
        <v>62</v>
      </c>
      <c r="K81" s="134"/>
    </row>
    <row r="82" s="216" customFormat="true" ht="50.1" hidden="false" customHeight="true" outlineLevel="0" collapsed="false">
      <c r="A82" s="214" t="s">
        <v>322</v>
      </c>
      <c r="B82" s="215" t="s">
        <v>846</v>
      </c>
      <c r="C82" s="136" t="s">
        <v>891</v>
      </c>
      <c r="D82" s="24" t="s">
        <v>889</v>
      </c>
      <c r="E82" s="24"/>
      <c r="F82" s="24" t="s">
        <v>892</v>
      </c>
      <c r="G82" s="24"/>
      <c r="H82" s="24"/>
      <c r="I82" s="143" t="s">
        <v>81</v>
      </c>
      <c r="J82" s="127" t="s">
        <v>62</v>
      </c>
      <c r="K82" s="134"/>
    </row>
    <row r="83" s="216" customFormat="true" ht="50.1" hidden="false" customHeight="true" outlineLevel="0" collapsed="false">
      <c r="A83" s="214" t="s">
        <v>324</v>
      </c>
      <c r="B83" s="215" t="s">
        <v>846</v>
      </c>
      <c r="C83" s="136" t="s">
        <v>893</v>
      </c>
      <c r="D83" s="24"/>
      <c r="E83" s="24" t="s">
        <v>894</v>
      </c>
      <c r="F83" s="24" t="s">
        <v>895</v>
      </c>
      <c r="G83" s="24"/>
      <c r="H83" s="24"/>
      <c r="I83" s="143" t="s">
        <v>81</v>
      </c>
      <c r="J83" s="127" t="s">
        <v>62</v>
      </c>
      <c r="K83" s="134"/>
    </row>
    <row r="84" s="216" customFormat="true" ht="50.1" hidden="false" customHeight="true" outlineLevel="0" collapsed="false">
      <c r="A84" s="214" t="s">
        <v>326</v>
      </c>
      <c r="B84" s="215" t="s">
        <v>846</v>
      </c>
      <c r="C84" s="136" t="s">
        <v>896</v>
      </c>
      <c r="D84" s="24" t="s">
        <v>897</v>
      </c>
      <c r="E84" s="24"/>
      <c r="F84" s="24" t="s">
        <v>898</v>
      </c>
      <c r="G84" s="24"/>
      <c r="H84" s="24"/>
      <c r="I84" s="143" t="s">
        <v>81</v>
      </c>
      <c r="J84" s="127" t="s">
        <v>62</v>
      </c>
      <c r="K84" s="134"/>
    </row>
    <row r="85" s="216" customFormat="true" ht="50.1" hidden="false" customHeight="true" outlineLevel="0" collapsed="false">
      <c r="A85" s="214" t="s">
        <v>328</v>
      </c>
      <c r="B85" s="215" t="s">
        <v>846</v>
      </c>
      <c r="C85" s="136" t="s">
        <v>899</v>
      </c>
      <c r="D85" s="24"/>
      <c r="E85" s="24" t="s">
        <v>802</v>
      </c>
      <c r="F85" s="24" t="s">
        <v>900</v>
      </c>
      <c r="G85" s="24"/>
      <c r="H85" s="24"/>
      <c r="I85" s="143" t="s">
        <v>81</v>
      </c>
      <c r="J85" s="127" t="s">
        <v>62</v>
      </c>
      <c r="K85" s="134"/>
    </row>
    <row r="86" s="216" customFormat="true" ht="50.1" hidden="false" customHeight="true" outlineLevel="0" collapsed="false">
      <c r="A86" s="214" t="s">
        <v>331</v>
      </c>
      <c r="B86" s="215" t="s">
        <v>846</v>
      </c>
      <c r="C86" s="136" t="s">
        <v>901</v>
      </c>
      <c r="D86" s="24" t="s">
        <v>902</v>
      </c>
      <c r="E86" s="24"/>
      <c r="F86" s="24" t="s">
        <v>903</v>
      </c>
      <c r="G86" s="24"/>
      <c r="H86" s="24"/>
      <c r="I86" s="143" t="s">
        <v>81</v>
      </c>
      <c r="J86" s="127" t="s">
        <v>62</v>
      </c>
      <c r="K86" s="134"/>
    </row>
    <row r="87" s="216" customFormat="true" ht="50.1" hidden="false" customHeight="true" outlineLevel="0" collapsed="false">
      <c r="A87" s="214" t="s">
        <v>333</v>
      </c>
      <c r="B87" s="215" t="s">
        <v>846</v>
      </c>
      <c r="C87" s="136" t="s">
        <v>904</v>
      </c>
      <c r="D87" s="24"/>
      <c r="E87" s="24"/>
      <c r="F87" s="24" t="s">
        <v>905</v>
      </c>
      <c r="G87" s="24"/>
      <c r="H87" s="24"/>
      <c r="I87" s="143" t="s">
        <v>81</v>
      </c>
      <c r="J87" s="127" t="s">
        <v>62</v>
      </c>
      <c r="K87" s="134"/>
    </row>
    <row r="88" s="235" customFormat="true" ht="17.4" hidden="false" customHeight="true" outlineLevel="0" collapsed="false">
      <c r="A88" s="234" t="s">
        <v>906</v>
      </c>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4"/>
      <c r="DT88" s="234"/>
      <c r="DU88" s="234"/>
      <c r="DV88" s="234"/>
      <c r="DW88" s="234"/>
      <c r="DX88" s="234"/>
      <c r="DY88" s="234"/>
      <c r="DZ88" s="234"/>
      <c r="EA88" s="234"/>
      <c r="EB88" s="234"/>
      <c r="EC88" s="234"/>
      <c r="ED88" s="234"/>
      <c r="EE88" s="234"/>
      <c r="EF88" s="234"/>
      <c r="EG88" s="234"/>
      <c r="EH88" s="234"/>
      <c r="EI88" s="234"/>
      <c r="EJ88" s="234"/>
      <c r="EK88" s="234"/>
      <c r="EL88" s="234"/>
      <c r="EM88" s="234"/>
      <c r="EN88" s="234"/>
      <c r="EO88" s="234"/>
      <c r="EP88" s="234"/>
      <c r="EQ88" s="234"/>
      <c r="ER88" s="234"/>
      <c r="ES88" s="234"/>
      <c r="ET88" s="234"/>
      <c r="EU88" s="234"/>
      <c r="EV88" s="234"/>
      <c r="EW88" s="234"/>
      <c r="EX88" s="234"/>
      <c r="EY88" s="234"/>
      <c r="EZ88" s="234"/>
      <c r="FA88" s="234"/>
      <c r="FB88" s="234"/>
      <c r="FC88" s="234"/>
      <c r="FD88" s="234"/>
      <c r="FE88" s="234"/>
      <c r="FF88" s="234"/>
      <c r="FG88" s="234"/>
      <c r="FH88" s="234"/>
      <c r="FI88" s="234"/>
      <c r="FJ88" s="234"/>
      <c r="FK88" s="234"/>
      <c r="FL88" s="234"/>
      <c r="FM88" s="234"/>
      <c r="FN88" s="234"/>
      <c r="FO88" s="234"/>
      <c r="FP88" s="234"/>
      <c r="FQ88" s="234"/>
      <c r="FR88" s="234"/>
      <c r="FS88" s="234"/>
      <c r="FT88" s="234"/>
      <c r="FU88" s="234"/>
      <c r="FV88" s="234"/>
      <c r="FW88" s="234"/>
      <c r="FX88" s="234"/>
      <c r="FY88" s="234"/>
      <c r="FZ88" s="234"/>
      <c r="GA88" s="234"/>
      <c r="GB88" s="234"/>
      <c r="GC88" s="234"/>
      <c r="GD88" s="234"/>
      <c r="GE88" s="234"/>
      <c r="GF88" s="234"/>
      <c r="GG88" s="234"/>
      <c r="GH88" s="234"/>
      <c r="GI88" s="234"/>
      <c r="GJ88" s="234"/>
      <c r="GK88" s="234"/>
      <c r="GL88" s="234"/>
      <c r="GM88" s="234"/>
      <c r="GN88" s="234"/>
      <c r="GO88" s="234"/>
      <c r="GP88" s="234"/>
      <c r="GQ88" s="234"/>
      <c r="GR88" s="234"/>
      <c r="GS88" s="234"/>
      <c r="GT88" s="234"/>
      <c r="GU88" s="234"/>
      <c r="GV88" s="234"/>
      <c r="GW88" s="234"/>
      <c r="GX88" s="234"/>
      <c r="GY88" s="234"/>
      <c r="GZ88" s="234"/>
      <c r="HA88" s="234"/>
      <c r="HB88" s="234"/>
      <c r="HC88" s="234"/>
      <c r="HD88" s="234"/>
      <c r="HE88" s="234"/>
      <c r="HF88" s="234"/>
      <c r="HG88" s="234"/>
      <c r="HH88" s="234"/>
      <c r="HI88" s="234"/>
      <c r="HJ88" s="234"/>
      <c r="HK88" s="234"/>
      <c r="HL88" s="234"/>
      <c r="HM88" s="234"/>
      <c r="HN88" s="234"/>
      <c r="HO88" s="234"/>
      <c r="HP88" s="234"/>
      <c r="HQ88" s="234"/>
      <c r="HR88" s="234"/>
      <c r="HS88" s="234"/>
      <c r="HT88" s="234"/>
      <c r="HU88" s="234"/>
      <c r="HV88" s="234"/>
      <c r="HW88" s="234"/>
      <c r="HX88" s="234"/>
      <c r="HY88" s="234"/>
      <c r="HZ88" s="234"/>
      <c r="IA88" s="234"/>
      <c r="IB88" s="234"/>
      <c r="IC88" s="234"/>
      <c r="ID88" s="234"/>
      <c r="IE88" s="234"/>
      <c r="IF88" s="234"/>
      <c r="IG88" s="234"/>
      <c r="IH88" s="234"/>
      <c r="II88" s="234"/>
      <c r="IJ88" s="234"/>
      <c r="IK88" s="234"/>
      <c r="IL88" s="234"/>
      <c r="IM88" s="234"/>
      <c r="IN88" s="234"/>
      <c r="IO88" s="234"/>
      <c r="IP88" s="234"/>
      <c r="IQ88" s="234"/>
      <c r="IR88" s="234"/>
      <c r="IS88" s="234"/>
      <c r="IT88" s="234"/>
      <c r="IU88" s="234"/>
      <c r="IV88" s="234"/>
    </row>
    <row r="89" s="216" customFormat="true" ht="50.1" hidden="false" customHeight="true" outlineLevel="0" collapsed="false">
      <c r="A89" s="214" t="s">
        <v>335</v>
      </c>
      <c r="B89" s="215" t="s">
        <v>846</v>
      </c>
      <c r="C89" s="136" t="s">
        <v>907</v>
      </c>
      <c r="D89" s="24" t="s">
        <v>889</v>
      </c>
      <c r="E89" s="24" t="s">
        <v>908</v>
      </c>
      <c r="F89" s="24" t="s">
        <v>909</v>
      </c>
      <c r="G89" s="24"/>
      <c r="H89" s="24"/>
      <c r="I89" s="143" t="s">
        <v>97</v>
      </c>
      <c r="J89" s="127" t="s">
        <v>62</v>
      </c>
      <c r="K89" s="134"/>
    </row>
    <row r="90" s="216" customFormat="true" ht="50.1" hidden="false" customHeight="true" outlineLevel="0" collapsed="false">
      <c r="A90" s="214" t="s">
        <v>337</v>
      </c>
      <c r="B90" s="215" t="s">
        <v>846</v>
      </c>
      <c r="C90" s="136" t="s">
        <v>910</v>
      </c>
      <c r="D90" s="24" t="s">
        <v>889</v>
      </c>
      <c r="E90" s="24"/>
      <c r="F90" s="24" t="s">
        <v>911</v>
      </c>
      <c r="G90" s="24"/>
      <c r="H90" s="24"/>
      <c r="I90" s="143" t="s">
        <v>81</v>
      </c>
      <c r="J90" s="127" t="s">
        <v>62</v>
      </c>
      <c r="K90" s="134"/>
    </row>
    <row r="91" s="216" customFormat="true" ht="50.1" hidden="false" customHeight="true" outlineLevel="0" collapsed="false">
      <c r="A91" s="214" t="s">
        <v>339</v>
      </c>
      <c r="B91" s="215" t="s">
        <v>846</v>
      </c>
      <c r="C91" s="136" t="s">
        <v>912</v>
      </c>
      <c r="D91" s="24" t="s">
        <v>889</v>
      </c>
      <c r="E91" s="24"/>
      <c r="F91" s="24" t="s">
        <v>832</v>
      </c>
      <c r="G91" s="24"/>
      <c r="H91" s="24"/>
      <c r="I91" s="143" t="s">
        <v>81</v>
      </c>
      <c r="J91" s="127" t="s">
        <v>62</v>
      </c>
      <c r="K91" s="134"/>
    </row>
    <row r="92" s="233" customFormat="true" ht="14.9" hidden="false" customHeight="true" outlineLevel="0" collapsed="false">
      <c r="A92" s="233" t="s">
        <v>913</v>
      </c>
    </row>
    <row r="93" s="216" customFormat="true" ht="50.1" hidden="false" customHeight="true" outlineLevel="0" collapsed="false">
      <c r="A93" s="214" t="s">
        <v>342</v>
      </c>
      <c r="B93" s="215" t="s">
        <v>846</v>
      </c>
      <c r="C93" s="136" t="s">
        <v>914</v>
      </c>
      <c r="D93" s="24"/>
      <c r="E93" s="24" t="s">
        <v>915</v>
      </c>
      <c r="F93" s="24" t="s">
        <v>916</v>
      </c>
      <c r="G93" s="24"/>
      <c r="H93" s="24"/>
      <c r="I93" s="143" t="s">
        <v>97</v>
      </c>
      <c r="J93" s="127" t="s">
        <v>62</v>
      </c>
      <c r="K93" s="134"/>
    </row>
    <row r="94" s="216" customFormat="true" ht="50.1" hidden="false" customHeight="true" outlineLevel="0" collapsed="false">
      <c r="A94" s="214" t="s">
        <v>346</v>
      </c>
      <c r="B94" s="215" t="s">
        <v>846</v>
      </c>
      <c r="C94" s="136" t="s">
        <v>910</v>
      </c>
      <c r="D94" s="24"/>
      <c r="E94" s="24" t="s">
        <v>917</v>
      </c>
      <c r="F94" s="24" t="s">
        <v>911</v>
      </c>
      <c r="G94" s="24"/>
      <c r="H94" s="24"/>
      <c r="I94" s="143" t="s">
        <v>81</v>
      </c>
      <c r="J94" s="127" t="s">
        <v>62</v>
      </c>
      <c r="K94" s="134"/>
    </row>
    <row r="95" s="216" customFormat="true" ht="50.1" hidden="false" customHeight="true" outlineLevel="0" collapsed="false">
      <c r="A95" s="214" t="s">
        <v>351</v>
      </c>
      <c r="B95" s="215" t="s">
        <v>846</v>
      </c>
      <c r="C95" s="136" t="s">
        <v>912</v>
      </c>
      <c r="D95" s="24"/>
      <c r="E95" s="24" t="s">
        <v>894</v>
      </c>
      <c r="F95" s="24" t="s">
        <v>832</v>
      </c>
      <c r="G95" s="24"/>
      <c r="H95" s="24"/>
      <c r="I95" s="143" t="s">
        <v>81</v>
      </c>
      <c r="J95" s="127" t="s">
        <v>62</v>
      </c>
      <c r="K95" s="134"/>
    </row>
    <row r="96" s="213" customFormat="true" ht="19.05" hidden="false" customHeight="true" outlineLevel="0" collapsed="false">
      <c r="A96" s="213" t="s">
        <v>918</v>
      </c>
    </row>
    <row r="97" s="216" customFormat="true" ht="50.1" hidden="false" customHeight="true" outlineLevel="0" collapsed="false">
      <c r="A97" s="214" t="s">
        <v>355</v>
      </c>
      <c r="B97" s="215" t="s">
        <v>846</v>
      </c>
      <c r="C97" s="136" t="s">
        <v>919</v>
      </c>
      <c r="D97" s="24" t="s">
        <v>876</v>
      </c>
      <c r="E97" s="24" t="s">
        <v>920</v>
      </c>
      <c r="F97" s="24" t="s">
        <v>921</v>
      </c>
      <c r="G97" s="24"/>
      <c r="H97" s="24"/>
      <c r="I97" s="143" t="s">
        <v>97</v>
      </c>
      <c r="J97" s="127" t="s">
        <v>62</v>
      </c>
      <c r="K97" s="134"/>
    </row>
    <row r="98" s="216" customFormat="true" ht="50.1" hidden="false" customHeight="true" outlineLevel="0" collapsed="false">
      <c r="A98" s="214" t="s">
        <v>358</v>
      </c>
      <c r="B98" s="215" t="s">
        <v>846</v>
      </c>
      <c r="C98" s="136" t="s">
        <v>922</v>
      </c>
      <c r="D98" s="24"/>
      <c r="E98" s="24"/>
      <c r="F98" s="24" t="s">
        <v>923</v>
      </c>
      <c r="G98" s="24"/>
      <c r="H98" s="24"/>
      <c r="I98" s="143" t="s">
        <v>61</v>
      </c>
      <c r="J98" s="127" t="s">
        <v>62</v>
      </c>
      <c r="K98" s="134"/>
    </row>
    <row r="99" s="216" customFormat="true" ht="50.1" hidden="false" customHeight="true" outlineLevel="0" collapsed="false">
      <c r="A99" s="214" t="s">
        <v>362</v>
      </c>
      <c r="B99" s="215" t="s">
        <v>846</v>
      </c>
      <c r="C99" s="136" t="s">
        <v>924</v>
      </c>
      <c r="D99" s="24"/>
      <c r="E99" s="24"/>
      <c r="F99" s="24" t="s">
        <v>925</v>
      </c>
      <c r="G99" s="24"/>
      <c r="H99" s="24"/>
      <c r="I99" s="143" t="s">
        <v>81</v>
      </c>
      <c r="J99" s="127" t="s">
        <v>62</v>
      </c>
      <c r="K99" s="134"/>
    </row>
    <row r="100" s="216" customFormat="true" ht="50.1" hidden="false" customHeight="true" outlineLevel="0" collapsed="false">
      <c r="A100" s="214" t="s">
        <v>366</v>
      </c>
      <c r="B100" s="215" t="s">
        <v>846</v>
      </c>
      <c r="C100" s="136" t="s">
        <v>926</v>
      </c>
      <c r="D100" s="24"/>
      <c r="E100" s="24"/>
      <c r="F100" s="24" t="s">
        <v>927</v>
      </c>
      <c r="G100" s="24"/>
      <c r="H100" s="24"/>
      <c r="I100" s="143" t="s">
        <v>81</v>
      </c>
      <c r="J100" s="127" t="s">
        <v>62</v>
      </c>
      <c r="K100" s="134"/>
    </row>
    <row r="101" s="216" customFormat="true" ht="50.1" hidden="false" customHeight="true" outlineLevel="0" collapsed="false">
      <c r="A101" s="214" t="s">
        <v>367</v>
      </c>
      <c r="B101" s="215" t="s">
        <v>846</v>
      </c>
      <c r="C101" s="136" t="s">
        <v>928</v>
      </c>
      <c r="D101" s="24"/>
      <c r="E101" s="24" t="s">
        <v>920</v>
      </c>
      <c r="F101" s="24" t="s">
        <v>929</v>
      </c>
      <c r="G101" s="24"/>
      <c r="H101" s="24"/>
      <c r="I101" s="143" t="s">
        <v>81</v>
      </c>
      <c r="J101" s="127" t="s">
        <v>62</v>
      </c>
      <c r="K101" s="134"/>
    </row>
    <row r="102" s="216" customFormat="true" ht="50.1" hidden="false" customHeight="true" outlineLevel="0" collapsed="false">
      <c r="A102" s="214" t="s">
        <v>371</v>
      </c>
      <c r="B102" s="215" t="s">
        <v>846</v>
      </c>
      <c r="C102" s="136" t="s">
        <v>930</v>
      </c>
      <c r="D102" s="24" t="s">
        <v>931</v>
      </c>
      <c r="E102" s="24"/>
      <c r="F102" s="24" t="s">
        <v>932</v>
      </c>
      <c r="G102" s="24"/>
      <c r="H102" s="24"/>
      <c r="I102" s="143" t="s">
        <v>81</v>
      </c>
      <c r="J102" s="127" t="s">
        <v>62</v>
      </c>
      <c r="K102" s="134"/>
    </row>
    <row r="103" s="213" customFormat="true" ht="19.05" hidden="false" customHeight="true" outlineLevel="0" collapsed="false">
      <c r="A103" s="213" t="s">
        <v>933</v>
      </c>
    </row>
    <row r="104" s="216" customFormat="true" ht="50.1" hidden="false" customHeight="true" outlineLevel="0" collapsed="false">
      <c r="A104" s="214" t="s">
        <v>375</v>
      </c>
      <c r="B104" s="215" t="s">
        <v>934</v>
      </c>
      <c r="C104" s="136" t="s">
        <v>935</v>
      </c>
      <c r="D104" s="24" t="s">
        <v>936</v>
      </c>
      <c r="E104" s="24"/>
      <c r="F104" s="24" t="s">
        <v>937</v>
      </c>
      <c r="G104" s="24"/>
      <c r="H104" s="24"/>
      <c r="I104" s="143" t="s">
        <v>97</v>
      </c>
      <c r="J104" s="127" t="s">
        <v>62</v>
      </c>
      <c r="K104" s="134"/>
    </row>
    <row r="105" s="216" customFormat="true" ht="50.1" hidden="false" customHeight="true" outlineLevel="0" collapsed="false">
      <c r="A105" s="214" t="s">
        <v>379</v>
      </c>
      <c r="B105" s="215" t="s">
        <v>934</v>
      </c>
      <c r="C105" s="136" t="s">
        <v>938</v>
      </c>
      <c r="D105" s="24" t="s">
        <v>939</v>
      </c>
      <c r="E105" s="24"/>
      <c r="F105" s="24" t="s">
        <v>940</v>
      </c>
      <c r="G105" s="24"/>
      <c r="H105" s="24"/>
      <c r="I105" s="143" t="s">
        <v>81</v>
      </c>
      <c r="J105" s="127" t="s">
        <v>62</v>
      </c>
      <c r="K105" s="134"/>
    </row>
    <row r="106" s="216" customFormat="true" ht="50.1" hidden="false" customHeight="true" outlineLevel="0" collapsed="false">
      <c r="A106" s="214" t="s">
        <v>381</v>
      </c>
      <c r="B106" s="215" t="s">
        <v>934</v>
      </c>
      <c r="C106" s="136" t="s">
        <v>941</v>
      </c>
      <c r="D106" s="24"/>
      <c r="E106" s="24" t="s">
        <v>942</v>
      </c>
      <c r="F106" s="24" t="s">
        <v>943</v>
      </c>
      <c r="G106" s="24"/>
      <c r="H106" s="24"/>
      <c r="I106" s="143" t="s">
        <v>81</v>
      </c>
      <c r="J106" s="127" t="s">
        <v>62</v>
      </c>
      <c r="K106" s="134"/>
    </row>
    <row r="107" s="216" customFormat="true" ht="50.1" hidden="false" customHeight="true" outlineLevel="0" collapsed="false">
      <c r="A107" s="214" t="s">
        <v>385</v>
      </c>
      <c r="B107" s="215" t="s">
        <v>934</v>
      </c>
      <c r="C107" s="136" t="s">
        <v>944</v>
      </c>
      <c r="D107" s="24" t="s">
        <v>945</v>
      </c>
      <c r="E107" s="24"/>
      <c r="F107" s="24" t="s">
        <v>946</v>
      </c>
      <c r="G107" s="24"/>
      <c r="H107" s="24"/>
      <c r="I107" s="143" t="s">
        <v>81</v>
      </c>
      <c r="J107" s="127" t="s">
        <v>62</v>
      </c>
      <c r="K107" s="134"/>
    </row>
    <row r="108" s="213" customFormat="true" ht="19.05" hidden="false" customHeight="true" outlineLevel="0" collapsed="false">
      <c r="A108" s="213" t="s">
        <v>947</v>
      </c>
    </row>
    <row r="109" s="1" customFormat="true" ht="50.1" hidden="false" customHeight="true" outlineLevel="0" collapsed="false">
      <c r="A109" s="214" t="s">
        <v>388</v>
      </c>
      <c r="B109" s="215" t="s">
        <v>948</v>
      </c>
      <c r="C109" s="20" t="s">
        <v>949</v>
      </c>
      <c r="D109" s="20" t="s">
        <v>950</v>
      </c>
      <c r="E109" s="20"/>
      <c r="F109" s="20" t="s">
        <v>951</v>
      </c>
      <c r="G109" s="24"/>
      <c r="H109" s="20"/>
      <c r="I109" s="143" t="s">
        <v>97</v>
      </c>
      <c r="J109" s="127" t="s">
        <v>62</v>
      </c>
      <c r="K109" s="152"/>
      <c r="L109" s="128"/>
    </row>
    <row r="110" s="1" customFormat="true" ht="50.1" hidden="false" customHeight="true" outlineLevel="0" collapsed="false">
      <c r="A110" s="214" t="s">
        <v>392</v>
      </c>
      <c r="B110" s="215" t="s">
        <v>948</v>
      </c>
      <c r="C110" s="20" t="s">
        <v>952</v>
      </c>
      <c r="D110" s="20" t="s">
        <v>953</v>
      </c>
      <c r="E110" s="20" t="s">
        <v>954</v>
      </c>
      <c r="F110" s="20" t="s">
        <v>955</v>
      </c>
      <c r="G110" s="24"/>
      <c r="H110" s="20"/>
      <c r="I110" s="143" t="s">
        <v>81</v>
      </c>
      <c r="J110" s="127" t="s">
        <v>62</v>
      </c>
      <c r="K110" s="152"/>
      <c r="L110" s="128"/>
    </row>
    <row r="111" s="1" customFormat="true" ht="50.1" hidden="false" customHeight="true" outlineLevel="0" collapsed="false">
      <c r="A111" s="214" t="s">
        <v>396</v>
      </c>
      <c r="B111" s="215" t="s">
        <v>948</v>
      </c>
      <c r="C111" s="20" t="s">
        <v>956</v>
      </c>
      <c r="D111" s="20" t="s">
        <v>957</v>
      </c>
      <c r="E111" s="20"/>
      <c r="F111" s="20" t="s">
        <v>958</v>
      </c>
      <c r="G111" s="24"/>
      <c r="H111" s="20"/>
      <c r="I111" s="143" t="s">
        <v>81</v>
      </c>
      <c r="J111" s="127" t="s">
        <v>62</v>
      </c>
      <c r="K111" s="152"/>
      <c r="L111" s="128"/>
    </row>
    <row r="112" s="1" customFormat="true" ht="69.4" hidden="false" customHeight="true" outlineLevel="0" collapsed="false">
      <c r="A112" s="214" t="s">
        <v>398</v>
      </c>
      <c r="B112" s="215" t="s">
        <v>948</v>
      </c>
      <c r="C112" s="20" t="s">
        <v>959</v>
      </c>
      <c r="D112" s="20" t="s">
        <v>960</v>
      </c>
      <c r="E112" s="20"/>
      <c r="F112" s="20" t="s">
        <v>961</v>
      </c>
      <c r="G112" s="24"/>
      <c r="H112" s="20"/>
      <c r="I112" s="143" t="s">
        <v>81</v>
      </c>
      <c r="J112" s="127" t="s">
        <v>62</v>
      </c>
      <c r="K112" s="152"/>
      <c r="L112" s="128"/>
    </row>
    <row r="113" s="1" customFormat="true" ht="69.4" hidden="false" customHeight="true" outlineLevel="0" collapsed="false">
      <c r="A113" s="214" t="s">
        <v>400</v>
      </c>
      <c r="B113" s="215" t="s">
        <v>948</v>
      </c>
      <c r="C113" s="20" t="s">
        <v>962</v>
      </c>
      <c r="D113" s="20" t="s">
        <v>963</v>
      </c>
      <c r="E113" s="20"/>
      <c r="F113" s="160" t="s">
        <v>964</v>
      </c>
      <c r="G113" s="24"/>
      <c r="H113" s="20"/>
      <c r="I113" s="143" t="s">
        <v>81</v>
      </c>
      <c r="J113" s="127" t="s">
        <v>62</v>
      </c>
      <c r="K113" s="152"/>
      <c r="L113" s="128"/>
    </row>
    <row r="114" s="1" customFormat="true" ht="69.4" hidden="false" customHeight="true" outlineLevel="0" collapsed="false">
      <c r="A114" s="214" t="s">
        <v>402</v>
      </c>
      <c r="B114" s="215" t="s">
        <v>948</v>
      </c>
      <c r="C114" s="20" t="s">
        <v>965</v>
      </c>
      <c r="D114" s="20" t="s">
        <v>963</v>
      </c>
      <c r="E114" s="20"/>
      <c r="F114" s="160" t="s">
        <v>966</v>
      </c>
      <c r="G114" s="24"/>
      <c r="H114" s="20"/>
      <c r="I114" s="143" t="s">
        <v>81</v>
      </c>
      <c r="J114" s="127" t="s">
        <v>62</v>
      </c>
      <c r="K114" s="152"/>
      <c r="L114" s="128"/>
    </row>
    <row r="115" s="216" customFormat="true" ht="50.1" hidden="false" customHeight="true" outlineLevel="0" collapsed="false">
      <c r="A115" s="214" t="s">
        <v>404</v>
      </c>
      <c r="B115" s="215" t="s">
        <v>948</v>
      </c>
      <c r="C115" s="136" t="s">
        <v>914</v>
      </c>
      <c r="D115" s="24"/>
      <c r="E115" s="24"/>
      <c r="F115" s="24" t="s">
        <v>967</v>
      </c>
      <c r="G115" s="24"/>
      <c r="H115" s="24"/>
      <c r="I115" s="143" t="s">
        <v>81</v>
      </c>
      <c r="J115" s="127" t="s">
        <v>62</v>
      </c>
      <c r="K115" s="134"/>
    </row>
    <row r="116" s="216" customFormat="true" ht="50.1" hidden="false" customHeight="true" outlineLevel="0" collapsed="false">
      <c r="A116" s="214" t="s">
        <v>406</v>
      </c>
      <c r="B116" s="215" t="s">
        <v>948</v>
      </c>
      <c r="C116" s="136" t="s">
        <v>910</v>
      </c>
      <c r="D116" s="24"/>
      <c r="E116" s="24"/>
      <c r="F116" s="24" t="s">
        <v>968</v>
      </c>
      <c r="G116" s="24"/>
      <c r="H116" s="24"/>
      <c r="I116" s="143" t="s">
        <v>81</v>
      </c>
      <c r="J116" s="127" t="s">
        <v>62</v>
      </c>
      <c r="K116" s="134"/>
    </row>
    <row r="117" s="216" customFormat="true" ht="50.1" hidden="false" customHeight="true" outlineLevel="0" collapsed="false">
      <c r="A117" s="214" t="s">
        <v>409</v>
      </c>
      <c r="B117" s="215" t="s">
        <v>948</v>
      </c>
      <c r="C117" s="136" t="s">
        <v>912</v>
      </c>
      <c r="D117" s="24"/>
      <c r="E117" s="24"/>
      <c r="F117" s="24" t="s">
        <v>832</v>
      </c>
      <c r="G117" s="24"/>
      <c r="H117" s="24"/>
      <c r="I117" s="143" t="s">
        <v>81</v>
      </c>
      <c r="J117" s="127" t="s">
        <v>62</v>
      </c>
      <c r="K117" s="134"/>
    </row>
    <row r="118" s="227" customFormat="true" ht="21.55" hidden="false" customHeight="true" outlineLevel="0" collapsed="false">
      <c r="A118" s="233" t="s">
        <v>887</v>
      </c>
      <c r="B118" s="0"/>
      <c r="C118" s="223"/>
      <c r="D118" s="224"/>
      <c r="E118" s="224"/>
      <c r="F118" s="224"/>
      <c r="G118" s="224"/>
      <c r="H118" s="224"/>
      <c r="I118" s="225"/>
      <c r="J118" s="225"/>
      <c r="K118" s="226"/>
    </row>
    <row r="119" s="216" customFormat="true" ht="50.1" hidden="false" customHeight="true" outlineLevel="0" collapsed="false">
      <c r="A119" s="214" t="s">
        <v>413</v>
      </c>
      <c r="B119" s="215" t="s">
        <v>948</v>
      </c>
      <c r="C119" s="136" t="s">
        <v>888</v>
      </c>
      <c r="D119" s="24" t="s">
        <v>889</v>
      </c>
      <c r="E119" s="24"/>
      <c r="F119" s="24" t="s">
        <v>890</v>
      </c>
      <c r="G119" s="24"/>
      <c r="H119" s="24"/>
      <c r="I119" s="143" t="s">
        <v>97</v>
      </c>
      <c r="J119" s="127" t="s">
        <v>62</v>
      </c>
      <c r="K119" s="134"/>
    </row>
    <row r="120" s="216" customFormat="true" ht="50.1" hidden="false" customHeight="true" outlineLevel="0" collapsed="false">
      <c r="A120" s="214" t="s">
        <v>417</v>
      </c>
      <c r="B120" s="215" t="s">
        <v>948</v>
      </c>
      <c r="C120" s="136" t="s">
        <v>891</v>
      </c>
      <c r="D120" s="24"/>
      <c r="E120" s="24" t="s">
        <v>969</v>
      </c>
      <c r="F120" s="24" t="s">
        <v>892</v>
      </c>
      <c r="G120" s="24"/>
      <c r="H120" s="24"/>
      <c r="I120" s="143" t="s">
        <v>61</v>
      </c>
      <c r="J120" s="127" t="s">
        <v>62</v>
      </c>
      <c r="K120" s="134"/>
    </row>
    <row r="121" s="216" customFormat="true" ht="50.1" hidden="false" customHeight="true" outlineLevel="0" collapsed="false">
      <c r="A121" s="214" t="s">
        <v>419</v>
      </c>
      <c r="B121" s="215" t="s">
        <v>948</v>
      </c>
      <c r="C121" s="136" t="s">
        <v>893</v>
      </c>
      <c r="D121" s="24"/>
      <c r="E121" s="24" t="s">
        <v>970</v>
      </c>
      <c r="F121" s="24" t="s">
        <v>895</v>
      </c>
      <c r="G121" s="24"/>
      <c r="H121" s="24"/>
      <c r="I121" s="143" t="s">
        <v>61</v>
      </c>
      <c r="J121" s="127" t="s">
        <v>62</v>
      </c>
      <c r="K121" s="134"/>
    </row>
    <row r="122" s="216" customFormat="true" ht="50.1" hidden="false" customHeight="true" outlineLevel="0" collapsed="false">
      <c r="A122" s="214" t="s">
        <v>421</v>
      </c>
      <c r="B122" s="215" t="s">
        <v>948</v>
      </c>
      <c r="C122" s="136" t="s">
        <v>896</v>
      </c>
      <c r="D122" s="24" t="s">
        <v>897</v>
      </c>
      <c r="E122" s="24" t="s">
        <v>969</v>
      </c>
      <c r="F122" s="24" t="s">
        <v>898</v>
      </c>
      <c r="G122" s="24"/>
      <c r="H122" s="24"/>
      <c r="I122" s="143" t="s">
        <v>61</v>
      </c>
      <c r="J122" s="127" t="s">
        <v>62</v>
      </c>
      <c r="K122" s="134"/>
    </row>
    <row r="123" s="216" customFormat="true" ht="50.1" hidden="false" customHeight="true" outlineLevel="0" collapsed="false">
      <c r="A123" s="214" t="s">
        <v>423</v>
      </c>
      <c r="B123" s="215" t="s">
        <v>948</v>
      </c>
      <c r="C123" s="136" t="s">
        <v>899</v>
      </c>
      <c r="D123" s="24"/>
      <c r="E123" s="24" t="s">
        <v>971</v>
      </c>
      <c r="F123" s="24" t="s">
        <v>900</v>
      </c>
      <c r="G123" s="24"/>
      <c r="H123" s="24"/>
      <c r="I123" s="143" t="s">
        <v>61</v>
      </c>
      <c r="J123" s="127" t="s">
        <v>62</v>
      </c>
      <c r="K123" s="134"/>
    </row>
    <row r="124" s="216" customFormat="true" ht="50.1" hidden="false" customHeight="true" outlineLevel="0" collapsed="false">
      <c r="A124" s="214" t="s">
        <v>426</v>
      </c>
      <c r="B124" s="215" t="s">
        <v>948</v>
      </c>
      <c r="C124" s="136" t="s">
        <v>901</v>
      </c>
      <c r="D124" s="24"/>
      <c r="E124" s="24" t="s">
        <v>969</v>
      </c>
      <c r="F124" s="24" t="s">
        <v>903</v>
      </c>
      <c r="G124" s="24"/>
      <c r="H124" s="24"/>
      <c r="I124" s="143" t="s">
        <v>61</v>
      </c>
      <c r="J124" s="127" t="s">
        <v>62</v>
      </c>
      <c r="K124" s="134"/>
    </row>
    <row r="125" s="216" customFormat="true" ht="50.1" hidden="false" customHeight="true" outlineLevel="0" collapsed="false">
      <c r="A125" s="214" t="s">
        <v>430</v>
      </c>
      <c r="B125" s="215" t="s">
        <v>948</v>
      </c>
      <c r="C125" s="136" t="s">
        <v>904</v>
      </c>
      <c r="D125" s="24" t="s">
        <v>972</v>
      </c>
      <c r="E125" s="24" t="s">
        <v>969</v>
      </c>
      <c r="F125" s="24" t="s">
        <v>905</v>
      </c>
      <c r="G125" s="24"/>
      <c r="H125" s="24"/>
      <c r="I125" s="143" t="s">
        <v>81</v>
      </c>
      <c r="J125" s="127" t="s">
        <v>62</v>
      </c>
      <c r="K125" s="134"/>
    </row>
    <row r="126" s="233" customFormat="true" ht="19.05" hidden="false" customHeight="true" outlineLevel="0" collapsed="false">
      <c r="A126" s="233" t="s">
        <v>918</v>
      </c>
    </row>
    <row r="127" s="216" customFormat="true" ht="50.1" hidden="false" customHeight="true" outlineLevel="0" collapsed="false">
      <c r="A127" s="214" t="s">
        <v>452</v>
      </c>
      <c r="B127" s="215" t="s">
        <v>948</v>
      </c>
      <c r="C127" s="136" t="s">
        <v>919</v>
      </c>
      <c r="D127" s="24" t="s">
        <v>876</v>
      </c>
      <c r="E127" s="24" t="s">
        <v>920</v>
      </c>
      <c r="F127" s="24" t="s">
        <v>921</v>
      </c>
      <c r="G127" s="24"/>
      <c r="H127" s="24"/>
      <c r="I127" s="143" t="s">
        <v>97</v>
      </c>
      <c r="J127" s="127" t="s">
        <v>62</v>
      </c>
      <c r="K127" s="134"/>
    </row>
    <row r="128" s="216" customFormat="true" ht="50.1" hidden="false" customHeight="true" outlineLevel="0" collapsed="false">
      <c r="A128" s="214" t="s">
        <v>455</v>
      </c>
      <c r="B128" s="215" t="s">
        <v>948</v>
      </c>
      <c r="C128" s="136" t="s">
        <v>922</v>
      </c>
      <c r="D128" s="24"/>
      <c r="E128" s="24" t="s">
        <v>894</v>
      </c>
      <c r="F128" s="24" t="s">
        <v>923</v>
      </c>
      <c r="G128" s="24"/>
      <c r="H128" s="24"/>
      <c r="I128" s="143" t="s">
        <v>61</v>
      </c>
      <c r="J128" s="127" t="s">
        <v>62</v>
      </c>
      <c r="K128" s="134"/>
    </row>
    <row r="129" s="216" customFormat="true" ht="50.1" hidden="false" customHeight="true" outlineLevel="0" collapsed="false">
      <c r="A129" s="214" t="s">
        <v>459</v>
      </c>
      <c r="B129" s="215" t="s">
        <v>948</v>
      </c>
      <c r="C129" s="136" t="s">
        <v>924</v>
      </c>
      <c r="D129" s="24" t="s">
        <v>897</v>
      </c>
      <c r="E129" s="24" t="s">
        <v>973</v>
      </c>
      <c r="F129" s="24" t="s">
        <v>925</v>
      </c>
      <c r="G129" s="24"/>
      <c r="H129" s="24"/>
      <c r="I129" s="143" t="s">
        <v>61</v>
      </c>
      <c r="J129" s="127" t="s">
        <v>62</v>
      </c>
      <c r="K129" s="134"/>
    </row>
    <row r="130" s="216" customFormat="true" ht="50.1" hidden="false" customHeight="true" outlineLevel="0" collapsed="false">
      <c r="A130" s="214" t="s">
        <v>463</v>
      </c>
      <c r="B130" s="215" t="s">
        <v>948</v>
      </c>
      <c r="C130" s="136" t="s">
        <v>926</v>
      </c>
      <c r="D130" s="24" t="s">
        <v>972</v>
      </c>
      <c r="E130" s="24" t="s">
        <v>973</v>
      </c>
      <c r="F130" s="24" t="s">
        <v>927</v>
      </c>
      <c r="G130" s="24"/>
      <c r="H130" s="24"/>
      <c r="I130" s="143" t="s">
        <v>61</v>
      </c>
      <c r="J130" s="127" t="s">
        <v>62</v>
      </c>
      <c r="K130" s="134"/>
    </row>
    <row r="131" s="216" customFormat="true" ht="50.1" hidden="false" customHeight="true" outlineLevel="0" collapsed="false">
      <c r="A131" s="214" t="s">
        <v>467</v>
      </c>
      <c r="B131" s="215" t="s">
        <v>948</v>
      </c>
      <c r="C131" s="136" t="s">
        <v>930</v>
      </c>
      <c r="D131" s="24" t="s">
        <v>931</v>
      </c>
      <c r="E131" s="24"/>
      <c r="F131" s="24" t="s">
        <v>932</v>
      </c>
      <c r="G131" s="24"/>
      <c r="H131" s="24"/>
      <c r="I131" s="143" t="s">
        <v>81</v>
      </c>
      <c r="J131" s="127" t="s">
        <v>62</v>
      </c>
      <c r="K131" s="134"/>
    </row>
    <row r="132" customFormat="false" ht="15" hidden="false" customHeight="true" outlineLevel="0" collapsed="false">
      <c r="B132" s="0"/>
    </row>
  </sheetData>
  <mergeCells count="13">
    <mergeCell ref="A12:K12"/>
    <mergeCell ref="A13:K13"/>
    <mergeCell ref="A14:K14"/>
    <mergeCell ref="A16:IV16"/>
    <mergeCell ref="A32:IV32"/>
    <mergeCell ref="A65:IV65"/>
    <mergeCell ref="A74:IV74"/>
    <mergeCell ref="A88:IV88"/>
    <mergeCell ref="A92:IV92"/>
    <mergeCell ref="A96:IV96"/>
    <mergeCell ref="A103:IV103"/>
    <mergeCell ref="A108:IV108"/>
    <mergeCell ref="A126:IV126"/>
  </mergeCells>
  <conditionalFormatting sqref="H109:H114">
    <cfRule type="cellIs" priority="2" operator="equal" aboveAverage="0" equalAverage="0" bottom="0" percent="0" rank="0" text="" dxfId="286">
      <formula>"Fail"</formula>
    </cfRule>
    <cfRule type="cellIs" priority="3" operator="equal" aboveAverage="0" equalAverage="0" bottom="0" percent="0" rank="0" text="" dxfId="287">
      <formula>"Could Not Be Verified"</formula>
    </cfRule>
    <cfRule type="cellIs" priority="4" operator="equal" aboveAverage="0" equalAverage="0" bottom="0" percent="0" rank="0" text="" dxfId="288">
      <formula>"Out of Scope"</formula>
    </cfRule>
    <cfRule type="cellIs" priority="5" operator="equal" aboveAverage="0" equalAverage="0" bottom="0" percent="0" rank="0" text="" dxfId="289">
      <formula>"Blocked"</formula>
    </cfRule>
    <cfRule type="cellIs" priority="6" operator="equal" aboveAverage="0" equalAverage="0" bottom="0" percent="0" rank="0" text="" dxfId="290">
      <formula>"Pass With Exception"</formula>
    </cfRule>
    <cfRule type="cellIs" priority="7" operator="equal" aboveAverage="0" equalAverage="0" bottom="0" percent="0" rank="0" text="" dxfId="291">
      <formula>"Pass"</formula>
    </cfRule>
    <cfRule type="expression" priority="8" aboveAverage="0" equalAverage="0" bottom="0" percent="0" rank="0" text="" dxfId="292">
      <formula>OR($A109="Y",$A109="Y")</formula>
    </cfRule>
    <cfRule type="expression" priority="9" aboveAverage="0" equalAverage="0" bottom="0" percent="0" rank="0" text="" dxfId="293">
      <formula>OR(LEN($A109)=0,LEN($A109)=0)</formula>
    </cfRule>
  </conditionalFormatting>
  <conditionalFormatting sqref="K109:K114">
    <cfRule type="cellIs" priority="10" operator="equal" aboveAverage="0" equalAverage="0" bottom="0" percent="0" rank="0" text="" dxfId="294">
      <formula>"Fail"</formula>
    </cfRule>
    <cfRule type="cellIs" priority="11" operator="equal" aboveAverage="0" equalAverage="0" bottom="0" percent="0" rank="0" text="" dxfId="295">
      <formula>"Could Not Be Verified"</formula>
    </cfRule>
    <cfRule type="cellIs" priority="12" operator="equal" aboveAverage="0" equalAverage="0" bottom="0" percent="0" rank="0" text="" dxfId="296">
      <formula>"Out of Scope"</formula>
    </cfRule>
    <cfRule type="cellIs" priority="13" operator="equal" aboveAverage="0" equalAverage="0" bottom="0" percent="0" rank="0" text="" dxfId="297">
      <formula>"Blocked"</formula>
    </cfRule>
    <cfRule type="cellIs" priority="14" operator="equal" aboveAverage="0" equalAverage="0" bottom="0" percent="0" rank="0" text="" dxfId="298">
      <formula>"Pass With Exception"</formula>
    </cfRule>
    <cfRule type="cellIs" priority="15" operator="equal" aboveAverage="0" equalAverage="0" bottom="0" percent="0" rank="0" text="" dxfId="299">
      <formula>"Pass"</formula>
    </cfRule>
  </conditionalFormatting>
  <conditionalFormatting sqref="C16 C19:C54 C60:C108 C115:C131">
    <cfRule type="expression" priority="16" aboveAverage="0" equalAverage="0" bottom="0" percent="0" rank="0" text="" dxfId="300">
      <formula>IF("$#REF!.$#REF!$#REF!:$#REF!$#REF!"="h",1,0)</formula>
    </cfRule>
  </conditionalFormatting>
  <conditionalFormatting sqref="G16 G19:G131">
    <cfRule type="cellIs" priority="17" operator="equal" aboveAverage="0" equalAverage="0" bottom="0" percent="0" rank="0" text="" dxfId="301">
      <formula>"Fail"</formula>
    </cfRule>
    <cfRule type="cellIs" priority="18" operator="equal" aboveAverage="0" equalAverage="0" bottom="0" percent="0" rank="0" text="" dxfId="302">
      <formula>"Could Not Be Verified"</formula>
    </cfRule>
    <cfRule type="cellIs" priority="19" operator="equal" aboveAverage="0" equalAverage="0" bottom="0" percent="0" rank="0" text="" dxfId="303">
      <formula>"Out of Scope"</formula>
    </cfRule>
    <cfRule type="cellIs" priority="20" operator="equal" aboveAverage="0" equalAverage="0" bottom="0" percent="0" rank="0" text="" dxfId="304">
      <formula>"Blocked"</formula>
    </cfRule>
    <cfRule type="cellIs" priority="21" operator="equal" aboveAverage="0" equalAverage="0" bottom="0" percent="0" rank="0" text="" dxfId="305">
      <formula>"Pass With Exception"</formula>
    </cfRule>
    <cfRule type="cellIs" priority="22" operator="equal" aboveAverage="0" equalAverage="0" bottom="0" percent="0" rank="0" text="" dxfId="306">
      <formula>"Pass"</formula>
    </cfRule>
    <cfRule type="expression" priority="23" aboveAverage="0" equalAverage="0" bottom="0" percent="0" rank="0" text="" dxfId="307">
      <formula>OR($A16="Y",$A16="Y")</formula>
    </cfRule>
    <cfRule type="expression" priority="24" aboveAverage="0" equalAverage="0" bottom="0" percent="0" rank="0" text="" dxfId="308">
      <formula>OR(LEN($A16)=0,LEN($A16)=0)</formula>
    </cfRule>
  </conditionalFormatting>
  <conditionalFormatting sqref="H16:J16 H19:I108 H115:H131 I109:I131 J32 J44 J54 J60 J65 J74 J80 J88 J92 J96 J103 J108 J118 J126">
    <cfRule type="cellIs" priority="25" operator="equal" aboveAverage="0" equalAverage="0" bottom="0" percent="0" rank="0" text="" dxfId="309">
      <formula>"Fail"</formula>
    </cfRule>
    <cfRule type="cellIs" priority="26" operator="equal" aboveAverage="0" equalAverage="0" bottom="0" percent="0" rank="0" text="" dxfId="310">
      <formula>"Could Not Be Verified"</formula>
    </cfRule>
    <cfRule type="cellIs" priority="27" operator="equal" aboveAverage="0" equalAverage="0" bottom="0" percent="0" rank="0" text="" dxfId="311">
      <formula>"Out of Scope"</formula>
    </cfRule>
    <cfRule type="cellIs" priority="28" operator="equal" aboveAverage="0" equalAverage="0" bottom="0" percent="0" rank="0" text="" dxfId="312">
      <formula>"Blocked"</formula>
    </cfRule>
    <cfRule type="cellIs" priority="29" operator="equal" aboveAverage="0" equalAverage="0" bottom="0" percent="0" rank="0" text="" dxfId="313">
      <formula>"Pass With Exception"</formula>
    </cfRule>
    <cfRule type="cellIs" priority="30" operator="equal" aboveAverage="0" equalAverage="0" bottom="0" percent="0" rank="0" text="" dxfId="314">
      <formula>"Pass"</formula>
    </cfRule>
  </conditionalFormatting>
  <conditionalFormatting sqref="C17:C18">
    <cfRule type="expression" priority="31" aboveAverage="0" equalAverage="0" bottom="0" percent="0" rank="0" text="" dxfId="315">
      <formula>IF("$#REF!.$#REF!$#REF!:$#REF!$#REF!"="h",1,0)</formula>
    </cfRule>
  </conditionalFormatting>
  <conditionalFormatting sqref="G17:G18">
    <cfRule type="cellIs" priority="32" operator="equal" aboveAverage="0" equalAverage="0" bottom="0" percent="0" rank="0" text="" dxfId="316">
      <formula>"Fail"</formula>
    </cfRule>
    <cfRule type="cellIs" priority="33" operator="equal" aboveAverage="0" equalAverage="0" bottom="0" percent="0" rank="0" text="" dxfId="317">
      <formula>"Could Not Be Verified"</formula>
    </cfRule>
    <cfRule type="cellIs" priority="34" operator="equal" aboveAverage="0" equalAverage="0" bottom="0" percent="0" rank="0" text="" dxfId="318">
      <formula>"Out of Scope"</formula>
    </cfRule>
    <cfRule type="cellIs" priority="35" operator="equal" aboveAverage="0" equalAverage="0" bottom="0" percent="0" rank="0" text="" dxfId="319">
      <formula>"Blocked"</formula>
    </cfRule>
    <cfRule type="cellIs" priority="36" operator="equal" aboveAverage="0" equalAverage="0" bottom="0" percent="0" rank="0" text="" dxfId="320">
      <formula>"Pass With Exception"</formula>
    </cfRule>
    <cfRule type="cellIs" priority="37" operator="equal" aboveAverage="0" equalAverage="0" bottom="0" percent="0" rank="0" text="" dxfId="321">
      <formula>"Pass"</formula>
    </cfRule>
    <cfRule type="expression" priority="38" aboveAverage="0" equalAverage="0" bottom="0" percent="0" rank="0" text="" dxfId="322">
      <formula>OR($A17="Y",$A17="Y")</formula>
    </cfRule>
    <cfRule type="expression" priority="39" aboveAverage="0" equalAverage="0" bottom="0" percent="0" rank="0" text="" dxfId="323">
      <formula>OR(LEN($A17)=0,LEN($A17)=0)</formula>
    </cfRule>
  </conditionalFormatting>
  <conditionalFormatting sqref="J17:J31 J33:J43 J45:J53 J55:J59 J61:J64 J66:J73 J75:J79 J81:J87 J89:J91 J93:J95 J97:J102 J104:J107 J109:J117 J119:J125 J127:J131">
    <cfRule type="cellIs" priority="40" operator="equal" aboveAverage="0" equalAverage="0" bottom="0" percent="0" rank="0" text="" dxfId="324">
      <formula>"Fail"</formula>
    </cfRule>
    <cfRule type="cellIs" priority="41" operator="equal" aboveAverage="0" equalAverage="0" bottom="0" percent="0" rank="0" text="" dxfId="325">
      <formula>"Could Not Be Verified"</formula>
    </cfRule>
    <cfRule type="cellIs" priority="42" operator="equal" aboveAverage="0" equalAverage="0" bottom="0" percent="0" rank="0" text="" dxfId="326">
      <formula>"Out of Scope"</formula>
    </cfRule>
    <cfRule type="cellIs" priority="43" operator="equal" aboveAverage="0" equalAverage="0" bottom="0" percent="0" rank="0" text="" dxfId="327">
      <formula>"Blocked"</formula>
    </cfRule>
    <cfRule type="cellIs" priority="44" operator="equal" aboveAverage="0" equalAverage="0" bottom="0" percent="0" rank="0" text="" dxfId="328">
      <formula>"Pass With Exception"</formula>
    </cfRule>
    <cfRule type="cellIs" priority="45" operator="equal" aboveAverage="0" equalAverage="0" bottom="0" percent="0" rank="0" text="" dxfId="329">
      <formula>"Pass"</formula>
    </cfRule>
  </conditionalFormatting>
  <conditionalFormatting sqref="H17:I18">
    <cfRule type="cellIs" priority="46" operator="equal" aboveAverage="0" equalAverage="0" bottom="0" percent="0" rank="0" text="" dxfId="330">
      <formula>"Fail"</formula>
    </cfRule>
    <cfRule type="cellIs" priority="47" operator="equal" aboveAverage="0" equalAverage="0" bottom="0" percent="0" rank="0" text="" dxfId="331">
      <formula>"Could Not Be Verified"</formula>
    </cfRule>
    <cfRule type="cellIs" priority="48" operator="equal" aboveAverage="0" equalAverage="0" bottom="0" percent="0" rank="0" text="" dxfId="332">
      <formula>"Out of Scope"</formula>
    </cfRule>
    <cfRule type="cellIs" priority="49" operator="equal" aboveAverage="0" equalAverage="0" bottom="0" percent="0" rank="0" text="" dxfId="333">
      <formula>"Blocked"</formula>
    </cfRule>
    <cfRule type="cellIs" priority="50" operator="equal" aboveAverage="0" equalAverage="0" bottom="0" percent="0" rank="0" text="" dxfId="334">
      <formula>"Pass With Exception"</formula>
    </cfRule>
    <cfRule type="cellIs" priority="51" operator="equal" aboveAverage="0" equalAverage="0" bottom="0" percent="0" rank="0" text="" dxfId="335">
      <formula>"Pass"</formula>
    </cfRule>
  </conditionalFormatting>
  <dataValidations count="2">
    <dataValidation allowBlank="false" errorStyle="stop" operator="equal" showDropDown="false" showErrorMessage="true" showInputMessage="false" sqref="H109:H114" type="list">
      <formula1>Status</formula1>
      <formula2>0</formula2>
    </dataValidation>
    <dataValidation allowBlank="false" errorStyle="stop" operator="equal" showDropDown="false" showErrorMessage="true" showInputMessage="false" sqref="G16:G131" type="list">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normal" topLeftCell="C53" colorId="64" zoomScale="100" zoomScaleNormal="100" zoomScalePageLayoutView="100" workbookViewId="0">
      <selection pane="topLeft" activeCell="I56" activeCellId="0" sqref="I56"/>
    </sheetView>
  </sheetViews>
  <sheetFormatPr defaultColWidth="17.30078125" defaultRowHeight="15" zeroHeight="false" outlineLevelRow="0" outlineLevelCol="0"/>
  <cols>
    <col collapsed="false" customWidth="true" hidden="false" outlineLevel="0" max="1" min="1" style="216" width="12.42"/>
    <col collapsed="false" customWidth="true" hidden="false" outlineLevel="0" max="2" min="2" style="216" width="30.04"/>
    <col collapsed="false" customWidth="true" hidden="false" outlineLevel="0" max="3" min="3" style="216" width="29.61"/>
    <col collapsed="false" customWidth="true" hidden="false" outlineLevel="0" max="4" min="4" style="216" width="24.36"/>
    <col collapsed="false" customWidth="true" hidden="false" outlineLevel="0" max="5" min="5" style="216" width="30.31"/>
    <col collapsed="false" customWidth="true" hidden="false" outlineLevel="0" max="6" min="6" style="216" width="24.59"/>
    <col collapsed="false" customWidth="true" hidden="false" outlineLevel="0" max="9" min="7" style="216" width="18.15"/>
    <col collapsed="false" customWidth="true" hidden="false" outlineLevel="0" max="10" min="10" style="216" width="12.29"/>
    <col collapsed="false" customWidth="false" hidden="false" outlineLevel="0" max="257" min="11" style="216" width="17.3"/>
  </cols>
  <sheetData>
    <row r="1" customFormat="false" ht="13.5" hidden="false" customHeight="true" outlineLevel="0" collapsed="false">
      <c r="A1" s="86"/>
      <c r="B1" s="2"/>
      <c r="C1" s="2"/>
      <c r="D1" s="87" t="s">
        <v>33</v>
      </c>
      <c r="E1" s="2"/>
      <c r="F1" s="2"/>
      <c r="G1" s="88"/>
      <c r="H1" s="88"/>
      <c r="I1" s="88"/>
      <c r="J1" s="89"/>
    </row>
    <row r="2" customFormat="false" ht="13.5" hidden="false" customHeight="true" outlineLevel="0" collapsed="false">
      <c r="A2" s="90"/>
      <c r="B2" s="91" t="s">
        <v>34</v>
      </c>
      <c r="C2" s="92"/>
      <c r="D2" s="93"/>
      <c r="E2" s="90"/>
      <c r="F2" s="90"/>
      <c r="G2" s="90"/>
      <c r="H2" s="90"/>
      <c r="I2" s="90"/>
      <c r="J2" s="94"/>
    </row>
    <row r="3" customFormat="false" ht="13.5" hidden="false" customHeight="true" outlineLevel="0" collapsed="false">
      <c r="A3" s="90"/>
      <c r="B3" s="95"/>
      <c r="C3" s="96"/>
      <c r="D3" s="96"/>
      <c r="E3" s="90"/>
      <c r="F3" s="90"/>
      <c r="G3" s="90"/>
      <c r="H3" s="90"/>
      <c r="I3" s="90"/>
      <c r="J3" s="94"/>
    </row>
    <row r="4" customFormat="false" ht="13.5" hidden="false" customHeight="true" outlineLevel="0" collapsed="false">
      <c r="A4" s="90"/>
      <c r="B4" s="97" t="s">
        <v>35</v>
      </c>
      <c r="C4" s="98" t="e">
        <f aca="false">COUNTIF(#REF!,"Pass")</f>
        <v>#REF!</v>
      </c>
      <c r="D4" s="99"/>
      <c r="E4" s="100"/>
      <c r="F4" s="90"/>
      <c r="G4" s="90"/>
      <c r="H4" s="90"/>
      <c r="I4" s="90"/>
      <c r="J4" s="94"/>
    </row>
    <row r="5" customFormat="false" ht="12.75" hidden="false" customHeight="true" outlineLevel="0" collapsed="false">
      <c r="A5" s="90"/>
      <c r="B5" s="101" t="s">
        <v>36</v>
      </c>
      <c r="C5" s="98" t="n">
        <v>0</v>
      </c>
      <c r="D5" s="99"/>
      <c r="E5" s="99"/>
      <c r="F5" s="90"/>
      <c r="G5" s="90"/>
      <c r="H5" s="90"/>
      <c r="I5" s="90"/>
      <c r="J5" s="94"/>
    </row>
    <row r="6" customFormat="false" ht="12.75" hidden="false" customHeight="true" outlineLevel="0" collapsed="false">
      <c r="A6" s="90"/>
      <c r="B6" s="102" t="s">
        <v>37</v>
      </c>
      <c r="C6" s="98" t="n">
        <v>0</v>
      </c>
      <c r="D6" s="99"/>
      <c r="E6" s="99"/>
      <c r="F6" s="90"/>
      <c r="G6" s="90"/>
      <c r="H6" s="90"/>
      <c r="I6" s="90"/>
      <c r="J6" s="94"/>
    </row>
    <row r="7" customFormat="false" ht="12.75" hidden="false" customHeight="true" outlineLevel="0" collapsed="false">
      <c r="A7" s="90"/>
      <c r="B7" s="103" t="s">
        <v>38</v>
      </c>
      <c r="C7" s="98" t="n">
        <v>0</v>
      </c>
      <c r="D7" s="99"/>
      <c r="E7" s="99"/>
      <c r="F7" s="90"/>
      <c r="G7" s="90"/>
      <c r="H7" s="90"/>
      <c r="I7" s="90"/>
      <c r="J7" s="94"/>
    </row>
    <row r="8" customFormat="false" ht="12.75" hidden="false" customHeight="true" outlineLevel="0" collapsed="false">
      <c r="A8" s="90"/>
      <c r="B8" s="104" t="s">
        <v>39</v>
      </c>
      <c r="C8" s="98" t="n">
        <v>0</v>
      </c>
      <c r="D8" s="99"/>
      <c r="E8" s="99"/>
      <c r="F8" s="90"/>
      <c r="G8" s="90"/>
      <c r="H8" s="90"/>
      <c r="I8" s="90"/>
      <c r="J8" s="94"/>
    </row>
    <row r="9" customFormat="false" ht="12.75" hidden="false" customHeight="true" outlineLevel="0" collapsed="false">
      <c r="A9" s="90"/>
      <c r="B9" s="105" t="s">
        <v>40</v>
      </c>
      <c r="C9" s="98" t="e">
        <f aca="false">COUNTIF(#REF!,"Fail")</f>
        <v>#REF!</v>
      </c>
      <c r="D9" s="99"/>
      <c r="E9" s="99"/>
      <c r="F9" s="90"/>
      <c r="G9" s="90"/>
      <c r="H9" s="90"/>
      <c r="I9" s="90"/>
      <c r="J9" s="94"/>
    </row>
    <row r="10" customFormat="false" ht="13.5" hidden="false" customHeight="true" outlineLevel="0" collapsed="false">
      <c r="A10" s="90"/>
      <c r="B10" s="106" t="s">
        <v>41</v>
      </c>
      <c r="C10" s="98" t="n">
        <f aca="false">'Test Case Structure'!C5</f>
        <v>0</v>
      </c>
      <c r="D10" s="95"/>
      <c r="E10" s="2"/>
      <c r="F10" s="90"/>
      <c r="G10" s="90"/>
      <c r="H10" s="90"/>
      <c r="I10" s="90"/>
      <c r="J10" s="94"/>
    </row>
    <row r="11" customFormat="false" ht="13.5" hidden="false" customHeight="true" outlineLevel="0" collapsed="false">
      <c r="A11" s="2"/>
      <c r="B11" s="85"/>
      <c r="C11" s="2"/>
      <c r="D11" s="2"/>
      <c r="E11" s="2"/>
      <c r="F11" s="2"/>
      <c r="G11" s="2"/>
      <c r="H11" s="2"/>
      <c r="I11" s="2"/>
      <c r="J11" s="107"/>
    </row>
    <row r="12" s="238" customFormat="true" ht="12.75" hidden="false" customHeight="true" outlineLevel="0" collapsed="false">
      <c r="A12" s="236" t="s">
        <v>974</v>
      </c>
      <c r="B12" s="236"/>
      <c r="C12" s="236"/>
      <c r="D12" s="236"/>
      <c r="E12" s="236"/>
      <c r="F12" s="236"/>
      <c r="G12" s="236"/>
      <c r="H12" s="236"/>
      <c r="I12" s="236"/>
      <c r="J12" s="236"/>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row>
    <row r="13" customFormat="false" ht="12.75" hidden="false" customHeight="true" outlineLevel="0" collapsed="false">
      <c r="A13" s="239" t="s">
        <v>975</v>
      </c>
      <c r="B13" s="239"/>
      <c r="C13" s="239"/>
      <c r="D13" s="239"/>
      <c r="E13" s="239"/>
      <c r="F13" s="239"/>
      <c r="G13" s="239"/>
      <c r="H13" s="239"/>
      <c r="I13" s="239"/>
      <c r="J13" s="239"/>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row>
    <row r="14" customFormat="false" ht="41.25" hidden="false" customHeight="true" outlineLevel="0" collapsed="false">
      <c r="A14" s="241" t="s">
        <v>976</v>
      </c>
      <c r="B14" s="241"/>
      <c r="C14" s="241"/>
      <c r="D14" s="241"/>
      <c r="E14" s="241"/>
      <c r="F14" s="241"/>
      <c r="G14" s="241"/>
      <c r="H14" s="241"/>
      <c r="I14" s="241"/>
      <c r="J14" s="241"/>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c r="BT14" s="240"/>
      <c r="BU14" s="240"/>
      <c r="BV14" s="240"/>
      <c r="BW14" s="240"/>
      <c r="BX14" s="240"/>
      <c r="BY14" s="240"/>
      <c r="BZ14" s="240"/>
      <c r="CA14" s="240"/>
      <c r="CB14" s="240"/>
      <c r="CC14" s="240"/>
      <c r="CD14" s="240"/>
      <c r="CE14" s="240"/>
      <c r="CF14" s="240"/>
      <c r="CG14" s="240"/>
      <c r="CH14" s="240"/>
      <c r="CI14" s="240"/>
      <c r="CJ14" s="240"/>
      <c r="CK14" s="240"/>
      <c r="CL14" s="240"/>
    </row>
    <row r="15" customFormat="false" ht="13.5" hidden="false" customHeight="true" outlineLevel="0" collapsed="false">
      <c r="A15" s="114" t="s">
        <v>45</v>
      </c>
      <c r="B15" s="116" t="s">
        <v>47</v>
      </c>
      <c r="C15" s="116" t="s">
        <v>48</v>
      </c>
      <c r="D15" s="116" t="s">
        <v>49</v>
      </c>
      <c r="E15" s="116" t="s">
        <v>50</v>
      </c>
      <c r="F15" s="116" t="s">
        <v>51</v>
      </c>
      <c r="G15" s="116" t="s">
        <v>52</v>
      </c>
      <c r="H15" s="117" t="s">
        <v>53</v>
      </c>
      <c r="I15" s="117" t="s">
        <v>54</v>
      </c>
      <c r="J15" s="118" t="s">
        <v>55</v>
      </c>
    </row>
    <row r="16" customFormat="false" ht="13.5" hidden="false" customHeight="true" outlineLevel="0" collapsed="false">
      <c r="A16" s="242"/>
      <c r="B16" s="243"/>
      <c r="C16" s="243"/>
      <c r="D16" s="243"/>
      <c r="E16" s="243"/>
      <c r="F16" s="243"/>
      <c r="G16" s="243"/>
      <c r="H16" s="244"/>
      <c r="I16" s="244"/>
      <c r="J16" s="245"/>
    </row>
    <row r="17" s="251" customFormat="true" ht="64.9" hidden="false" customHeight="true" outlineLevel="0" collapsed="false">
      <c r="A17" s="246" t="s">
        <v>977</v>
      </c>
      <c r="B17" s="247" t="s">
        <v>978</v>
      </c>
      <c r="C17" s="160" t="s">
        <v>979</v>
      </c>
      <c r="D17" s="150"/>
      <c r="E17" s="248" t="s">
        <v>980</v>
      </c>
      <c r="F17" s="160"/>
      <c r="G17" s="160"/>
      <c r="H17" s="249" t="s">
        <v>97</v>
      </c>
      <c r="I17" s="127" t="s">
        <v>62</v>
      </c>
      <c r="J17" s="250"/>
    </row>
    <row r="18" s="251" customFormat="true" ht="93.25" hidden="false" customHeight="true" outlineLevel="0" collapsed="false">
      <c r="A18" s="246" t="s">
        <v>981</v>
      </c>
      <c r="B18" s="252" t="s">
        <v>982</v>
      </c>
      <c r="C18" s="160" t="s">
        <v>979</v>
      </c>
      <c r="D18" s="253" t="s">
        <v>983</v>
      </c>
      <c r="E18" s="254" t="s">
        <v>984</v>
      </c>
      <c r="F18" s="253"/>
      <c r="G18" s="253"/>
      <c r="H18" s="249" t="s">
        <v>97</v>
      </c>
      <c r="I18" s="127" t="s">
        <v>62</v>
      </c>
      <c r="J18" s="255"/>
    </row>
    <row r="19" s="251" customFormat="true" ht="105.2" hidden="false" customHeight="true" outlineLevel="0" collapsed="false">
      <c r="A19" s="246" t="s">
        <v>985</v>
      </c>
      <c r="B19" s="252" t="s">
        <v>986</v>
      </c>
      <c r="C19" s="160" t="s">
        <v>979</v>
      </c>
      <c r="D19" s="253"/>
      <c r="E19" s="254" t="s">
        <v>987</v>
      </c>
      <c r="F19" s="253"/>
      <c r="G19" s="253"/>
      <c r="H19" s="249" t="s">
        <v>97</v>
      </c>
      <c r="I19" s="127" t="s">
        <v>62</v>
      </c>
      <c r="J19" s="255"/>
    </row>
    <row r="20" s="251" customFormat="true" ht="97.5" hidden="false" customHeight="true" outlineLevel="0" collapsed="false">
      <c r="A20" s="246" t="s">
        <v>988</v>
      </c>
      <c r="B20" s="252" t="s">
        <v>989</v>
      </c>
      <c r="C20" s="160" t="s">
        <v>990</v>
      </c>
      <c r="D20" s="253"/>
      <c r="E20" s="253" t="s">
        <v>991</v>
      </c>
      <c r="F20" s="253"/>
      <c r="G20" s="253"/>
      <c r="H20" s="249" t="s">
        <v>97</v>
      </c>
      <c r="I20" s="127" t="s">
        <v>62</v>
      </c>
      <c r="J20" s="255"/>
    </row>
    <row r="21" s="251" customFormat="true" ht="97.5" hidden="false" customHeight="true" outlineLevel="0" collapsed="false">
      <c r="A21" s="246" t="s">
        <v>992</v>
      </c>
      <c r="B21" s="252" t="s">
        <v>993</v>
      </c>
      <c r="C21" s="160" t="s">
        <v>994</v>
      </c>
      <c r="D21" s="253"/>
      <c r="E21" s="160" t="s">
        <v>995</v>
      </c>
      <c r="F21" s="253"/>
      <c r="G21" s="253"/>
      <c r="H21" s="256" t="s">
        <v>61</v>
      </c>
      <c r="I21" s="127" t="s">
        <v>62</v>
      </c>
      <c r="J21" s="255"/>
    </row>
    <row r="22" s="251" customFormat="true" ht="50.1" hidden="false" customHeight="true" outlineLevel="0" collapsed="false">
      <c r="A22" s="246" t="s">
        <v>996</v>
      </c>
      <c r="B22" s="257" t="s">
        <v>997</v>
      </c>
      <c r="C22" s="160" t="s">
        <v>994</v>
      </c>
      <c r="D22" s="253" t="s">
        <v>998</v>
      </c>
      <c r="E22" s="253" t="s">
        <v>999</v>
      </c>
      <c r="F22" s="253"/>
      <c r="G22" s="253"/>
      <c r="H22" s="256" t="s">
        <v>61</v>
      </c>
      <c r="I22" s="127" t="s">
        <v>62</v>
      </c>
      <c r="J22" s="255"/>
    </row>
    <row r="23" s="251" customFormat="true" ht="66.4" hidden="false" customHeight="true" outlineLevel="0" collapsed="false">
      <c r="A23" s="246" t="s">
        <v>1000</v>
      </c>
      <c r="B23" s="257" t="s">
        <v>997</v>
      </c>
      <c r="C23" s="160" t="s">
        <v>994</v>
      </c>
      <c r="D23" s="253" t="s">
        <v>998</v>
      </c>
      <c r="E23" s="253" t="s">
        <v>1001</v>
      </c>
      <c r="F23" s="253"/>
      <c r="G23" s="253"/>
      <c r="H23" s="256" t="s">
        <v>61</v>
      </c>
      <c r="I23" s="127" t="s">
        <v>62</v>
      </c>
      <c r="J23" s="255"/>
    </row>
    <row r="24" s="251" customFormat="true" ht="79.85" hidden="false" customHeight="true" outlineLevel="0" collapsed="false">
      <c r="A24" s="246" t="s">
        <v>1002</v>
      </c>
      <c r="B24" s="257" t="s">
        <v>1003</v>
      </c>
      <c r="C24" s="160" t="s">
        <v>994</v>
      </c>
      <c r="D24" s="253" t="s">
        <v>998</v>
      </c>
      <c r="E24" s="253" t="s">
        <v>1004</v>
      </c>
      <c r="F24" s="253"/>
      <c r="G24" s="253"/>
      <c r="H24" s="256" t="s">
        <v>61</v>
      </c>
      <c r="I24" s="127" t="s">
        <v>62</v>
      </c>
      <c r="J24" s="255"/>
    </row>
    <row r="25" s="251" customFormat="true" ht="79.85" hidden="false" customHeight="true" outlineLevel="0" collapsed="false">
      <c r="A25" s="246" t="s">
        <v>1005</v>
      </c>
      <c r="B25" s="257" t="s">
        <v>1006</v>
      </c>
      <c r="C25" s="150"/>
      <c r="D25" s="253" t="s">
        <v>1007</v>
      </c>
      <c r="E25" s="24" t="s">
        <v>1008</v>
      </c>
      <c r="F25" s="253"/>
      <c r="G25" s="253"/>
      <c r="H25" s="256" t="s">
        <v>61</v>
      </c>
      <c r="I25" s="127" t="s">
        <v>62</v>
      </c>
      <c r="J25" s="255"/>
    </row>
    <row r="26" s="251" customFormat="true" ht="62.25" hidden="false" customHeight="true" outlineLevel="0" collapsed="false">
      <c r="A26" s="246" t="s">
        <v>93</v>
      </c>
      <c r="B26" s="257" t="s">
        <v>1009</v>
      </c>
      <c r="C26" s="254" t="s">
        <v>1010</v>
      </c>
      <c r="D26" s="253" t="s">
        <v>1011</v>
      </c>
      <c r="E26" s="253" t="s">
        <v>1012</v>
      </c>
      <c r="F26" s="253"/>
      <c r="G26" s="253"/>
      <c r="H26" s="256" t="s">
        <v>61</v>
      </c>
      <c r="I26" s="127" t="s">
        <v>62</v>
      </c>
      <c r="J26" s="255"/>
    </row>
    <row r="27" s="251" customFormat="true" ht="58.2" hidden="false" customHeight="true" outlineLevel="0" collapsed="false">
      <c r="A27" s="246" t="s">
        <v>98</v>
      </c>
      <c r="B27" s="257" t="s">
        <v>1013</v>
      </c>
      <c r="C27" s="254" t="s">
        <v>1014</v>
      </c>
      <c r="D27" s="253"/>
      <c r="E27" s="258" t="s">
        <v>1015</v>
      </c>
      <c r="F27" s="253"/>
      <c r="G27" s="253"/>
      <c r="H27" s="256" t="s">
        <v>81</v>
      </c>
      <c r="I27" s="127" t="s">
        <v>62</v>
      </c>
      <c r="J27" s="255"/>
    </row>
    <row r="28" s="251" customFormat="true" ht="50.1" hidden="false" customHeight="true" outlineLevel="0" collapsed="false">
      <c r="A28" s="246" t="s">
        <v>101</v>
      </c>
      <c r="B28" s="257" t="s">
        <v>1016</v>
      </c>
      <c r="C28" s="254" t="s">
        <v>1010</v>
      </c>
      <c r="D28" s="253" t="s">
        <v>1017</v>
      </c>
      <c r="E28" s="253" t="s">
        <v>1018</v>
      </c>
      <c r="F28" s="253"/>
      <c r="G28" s="253"/>
      <c r="H28" s="256" t="s">
        <v>81</v>
      </c>
      <c r="I28" s="127" t="s">
        <v>62</v>
      </c>
      <c r="J28" s="255"/>
    </row>
    <row r="29" s="251" customFormat="true" ht="50.1" hidden="false" customHeight="true" outlineLevel="0" collapsed="false">
      <c r="A29" s="246" t="s">
        <v>104</v>
      </c>
      <c r="B29" s="257" t="s">
        <v>1019</v>
      </c>
      <c r="C29" s="254" t="s">
        <v>1020</v>
      </c>
      <c r="D29" s="253"/>
      <c r="E29" s="136" t="s">
        <v>1021</v>
      </c>
      <c r="F29" s="253"/>
      <c r="G29" s="253"/>
      <c r="H29" s="256" t="s">
        <v>81</v>
      </c>
      <c r="I29" s="127" t="s">
        <v>62</v>
      </c>
      <c r="J29" s="255"/>
    </row>
    <row r="30" s="251" customFormat="true" ht="15.65" hidden="false" customHeight="true" outlineLevel="0" collapsed="false">
      <c r="A30" s="246" t="s">
        <v>1022</v>
      </c>
      <c r="B30" s="257"/>
      <c r="C30" s="259"/>
      <c r="D30" s="259"/>
      <c r="E30" s="259"/>
      <c r="F30" s="259"/>
      <c r="G30" s="259"/>
      <c r="H30" s="260"/>
      <c r="I30" s="260"/>
      <c r="J30" s="261"/>
    </row>
    <row r="31" s="251" customFormat="true" ht="50.1" hidden="false" customHeight="true" outlineLevel="0" collapsed="false">
      <c r="A31" s="246" t="s">
        <v>108</v>
      </c>
      <c r="B31" s="257" t="s">
        <v>1023</v>
      </c>
      <c r="C31" s="160" t="s">
        <v>979</v>
      </c>
      <c r="D31" s="253"/>
      <c r="E31" s="253" t="s">
        <v>1024</v>
      </c>
      <c r="F31" s="253"/>
      <c r="G31" s="253"/>
      <c r="H31" s="256" t="s">
        <v>97</v>
      </c>
      <c r="I31" s="127" t="s">
        <v>62</v>
      </c>
      <c r="J31" s="255"/>
    </row>
    <row r="32" s="251" customFormat="true" ht="50.1" hidden="false" customHeight="true" outlineLevel="0" collapsed="false">
      <c r="A32" s="246" t="s">
        <v>111</v>
      </c>
      <c r="B32" s="257" t="s">
        <v>1025</v>
      </c>
      <c r="C32" s="259"/>
      <c r="D32" s="259" t="s">
        <v>1026</v>
      </c>
      <c r="E32" s="259" t="s">
        <v>1027</v>
      </c>
      <c r="F32" s="259"/>
      <c r="G32" s="259"/>
      <c r="H32" s="260" t="s">
        <v>81</v>
      </c>
      <c r="I32" s="127" t="s">
        <v>62</v>
      </c>
      <c r="J32" s="261"/>
    </row>
    <row r="33" s="251" customFormat="true" ht="50.1" hidden="false" customHeight="true" outlineLevel="0" collapsed="false">
      <c r="A33" s="246" t="s">
        <v>115</v>
      </c>
      <c r="B33" s="257" t="s">
        <v>1028</v>
      </c>
      <c r="C33" s="259"/>
      <c r="D33" s="259" t="s">
        <v>1026</v>
      </c>
      <c r="E33" s="24" t="s">
        <v>1029</v>
      </c>
      <c r="F33" s="259"/>
      <c r="G33" s="259"/>
      <c r="H33" s="260" t="s">
        <v>81</v>
      </c>
      <c r="I33" s="127" t="s">
        <v>62</v>
      </c>
      <c r="J33" s="261"/>
    </row>
    <row r="34" s="251" customFormat="true" ht="50.1" hidden="false" customHeight="true" outlineLevel="0" collapsed="false">
      <c r="A34" s="246" t="s">
        <v>119</v>
      </c>
      <c r="B34" s="257" t="s">
        <v>1030</v>
      </c>
      <c r="C34" s="253" t="s">
        <v>1031</v>
      </c>
      <c r="D34" s="253" t="s">
        <v>1032</v>
      </c>
      <c r="E34" s="253" t="s">
        <v>1033</v>
      </c>
      <c r="F34" s="253"/>
      <c r="G34" s="253"/>
      <c r="H34" s="260" t="s">
        <v>81</v>
      </c>
      <c r="I34" s="127" t="s">
        <v>62</v>
      </c>
      <c r="J34" s="255"/>
    </row>
    <row r="35" s="251" customFormat="true" ht="50.1" hidden="false" customHeight="true" outlineLevel="0" collapsed="false">
      <c r="A35" s="246" t="s">
        <v>177</v>
      </c>
      <c r="B35" s="257" t="s">
        <v>1034</v>
      </c>
      <c r="C35" s="253" t="s">
        <v>1031</v>
      </c>
      <c r="D35" s="253" t="s">
        <v>1035</v>
      </c>
      <c r="E35" s="253" t="s">
        <v>1036</v>
      </c>
      <c r="F35" s="259"/>
      <c r="G35" s="259"/>
      <c r="H35" s="260" t="s">
        <v>81</v>
      </c>
      <c r="I35" s="127" t="s">
        <v>62</v>
      </c>
      <c r="J35" s="261"/>
    </row>
    <row r="36" s="262" customFormat="true" ht="15.65" hidden="false" customHeight="true" outlineLevel="0" collapsed="false">
      <c r="A36" s="262" t="s">
        <v>1037</v>
      </c>
    </row>
    <row r="37" s="251" customFormat="true" ht="79.1" hidden="false" customHeight="true" outlineLevel="0" collapsed="false">
      <c r="A37" s="246" t="s">
        <v>183</v>
      </c>
      <c r="B37" s="257" t="s">
        <v>1038</v>
      </c>
      <c r="C37" s="160" t="s">
        <v>1039</v>
      </c>
      <c r="D37" s="253" t="s">
        <v>1040</v>
      </c>
      <c r="E37" s="253" t="s">
        <v>1041</v>
      </c>
      <c r="F37" s="259"/>
      <c r="G37" s="259"/>
      <c r="H37" s="260" t="s">
        <v>97</v>
      </c>
      <c r="I37" s="127" t="s">
        <v>62</v>
      </c>
      <c r="J37" s="261"/>
    </row>
    <row r="38" s="268" customFormat="true" ht="67.9" hidden="false" customHeight="true" outlineLevel="0" collapsed="false">
      <c r="A38" s="246" t="s">
        <v>188</v>
      </c>
      <c r="B38" s="263" t="s">
        <v>1042</v>
      </c>
      <c r="C38" s="264" t="s">
        <v>1043</v>
      </c>
      <c r="D38" s="265"/>
      <c r="E38" s="24" t="s">
        <v>1044</v>
      </c>
      <c r="F38" s="264"/>
      <c r="G38" s="264"/>
      <c r="H38" s="266" t="s">
        <v>61</v>
      </c>
      <c r="I38" s="127" t="s">
        <v>62</v>
      </c>
      <c r="J38" s="267"/>
    </row>
    <row r="39" s="251" customFormat="true" ht="50.1" hidden="false" customHeight="true" outlineLevel="0" collapsed="false">
      <c r="A39" s="246" t="s">
        <v>192</v>
      </c>
      <c r="B39" s="257" t="s">
        <v>1045</v>
      </c>
      <c r="C39" s="264" t="s">
        <v>1043</v>
      </c>
      <c r="D39" s="253" t="s">
        <v>1046</v>
      </c>
      <c r="E39" s="253" t="s">
        <v>1047</v>
      </c>
      <c r="F39" s="253"/>
      <c r="G39" s="253"/>
      <c r="H39" s="266" t="s">
        <v>61</v>
      </c>
      <c r="I39" s="127" t="s">
        <v>62</v>
      </c>
      <c r="J39" s="255"/>
    </row>
    <row r="40" s="251" customFormat="true" ht="50.1" hidden="false" customHeight="true" outlineLevel="0" collapsed="false">
      <c r="A40" s="246" t="s">
        <v>196</v>
      </c>
      <c r="B40" s="257" t="s">
        <v>1048</v>
      </c>
      <c r="C40" s="264" t="s">
        <v>1049</v>
      </c>
      <c r="D40" s="253" t="s">
        <v>1050</v>
      </c>
      <c r="E40" s="253" t="s">
        <v>1051</v>
      </c>
      <c r="F40" s="253"/>
      <c r="G40" s="253"/>
      <c r="H40" s="266" t="s">
        <v>61</v>
      </c>
      <c r="I40" s="127" t="s">
        <v>62</v>
      </c>
      <c r="J40" s="255"/>
    </row>
    <row r="41" s="251" customFormat="true" ht="50.1" hidden="false" customHeight="true" outlineLevel="0" collapsed="false">
      <c r="A41" s="246" t="s">
        <v>199</v>
      </c>
      <c r="B41" s="253" t="s">
        <v>1052</v>
      </c>
      <c r="C41" s="269" t="s">
        <v>1053</v>
      </c>
      <c r="D41" s="253"/>
      <c r="E41" s="253" t="s">
        <v>1054</v>
      </c>
      <c r="F41" s="253"/>
      <c r="G41" s="253"/>
      <c r="H41" s="266" t="s">
        <v>61</v>
      </c>
      <c r="I41" s="127" t="s">
        <v>62</v>
      </c>
      <c r="J41" s="255"/>
    </row>
    <row r="42" s="251" customFormat="true" ht="50.1" hidden="false" customHeight="true" outlineLevel="0" collapsed="false">
      <c r="A42" s="246" t="s">
        <v>203</v>
      </c>
      <c r="B42" s="257" t="s">
        <v>1055</v>
      </c>
      <c r="C42" s="269" t="s">
        <v>1053</v>
      </c>
      <c r="D42" s="253"/>
      <c r="E42" s="253" t="s">
        <v>1056</v>
      </c>
      <c r="F42" s="253"/>
      <c r="G42" s="253"/>
      <c r="H42" s="266" t="s">
        <v>61</v>
      </c>
      <c r="I42" s="127" t="s">
        <v>62</v>
      </c>
      <c r="J42" s="255"/>
    </row>
    <row r="43" s="268" customFormat="true" ht="50.1" hidden="false" customHeight="true" outlineLevel="0" collapsed="false">
      <c r="A43" s="270" t="s">
        <v>206</v>
      </c>
      <c r="B43" s="263" t="s">
        <v>1057</v>
      </c>
      <c r="C43" s="264" t="s">
        <v>1053</v>
      </c>
      <c r="D43" s="265" t="s">
        <v>1058</v>
      </c>
      <c r="E43" s="265" t="s">
        <v>1059</v>
      </c>
      <c r="F43" s="265"/>
      <c r="G43" s="265"/>
      <c r="H43" s="271" t="s">
        <v>97</v>
      </c>
      <c r="I43" s="127" t="s">
        <v>62</v>
      </c>
      <c r="J43" s="272"/>
    </row>
    <row r="44" s="268" customFormat="true" ht="50.1" hidden="false" customHeight="true" outlineLevel="0" collapsed="false">
      <c r="A44" s="270" t="s">
        <v>211</v>
      </c>
      <c r="B44" s="263" t="s">
        <v>1060</v>
      </c>
      <c r="C44" s="264" t="s">
        <v>1061</v>
      </c>
      <c r="D44" s="265" t="s">
        <v>1062</v>
      </c>
      <c r="E44" s="265" t="s">
        <v>1063</v>
      </c>
      <c r="F44" s="265"/>
      <c r="G44" s="265"/>
      <c r="H44" s="271" t="s">
        <v>81</v>
      </c>
      <c r="I44" s="127" t="s">
        <v>62</v>
      </c>
      <c r="J44" s="272"/>
    </row>
    <row r="45" s="268" customFormat="true" ht="50.1" hidden="false" customHeight="true" outlineLevel="0" collapsed="false">
      <c r="A45" s="270" t="s">
        <v>214</v>
      </c>
      <c r="B45" s="263" t="s">
        <v>1064</v>
      </c>
      <c r="C45" s="264" t="s">
        <v>1053</v>
      </c>
      <c r="D45" s="265"/>
      <c r="E45" s="265" t="s">
        <v>1065</v>
      </c>
      <c r="F45" s="265"/>
      <c r="G45" s="265"/>
      <c r="H45" s="266" t="s">
        <v>61</v>
      </c>
      <c r="I45" s="127" t="s">
        <v>62</v>
      </c>
      <c r="J45" s="272"/>
    </row>
    <row r="46" s="251" customFormat="true" ht="50.1" hidden="false" customHeight="true" outlineLevel="0" collapsed="false">
      <c r="A46" s="246" t="s">
        <v>217</v>
      </c>
      <c r="B46" s="257" t="s">
        <v>1066</v>
      </c>
      <c r="C46" s="269" t="s">
        <v>1067</v>
      </c>
      <c r="D46" s="253"/>
      <c r="E46" s="253" t="s">
        <v>1068</v>
      </c>
      <c r="F46" s="253"/>
      <c r="G46" s="253"/>
      <c r="H46" s="256" t="s">
        <v>81</v>
      </c>
      <c r="I46" s="127" t="s">
        <v>62</v>
      </c>
      <c r="J46" s="255"/>
    </row>
    <row r="47" s="251" customFormat="true" ht="50.1" hidden="false" customHeight="true" outlineLevel="0" collapsed="false">
      <c r="A47" s="246" t="s">
        <v>221</v>
      </c>
      <c r="B47" s="273" t="s">
        <v>1069</v>
      </c>
      <c r="C47" s="269"/>
      <c r="D47" s="253"/>
      <c r="E47" s="24" t="s">
        <v>1070</v>
      </c>
      <c r="F47" s="253"/>
      <c r="G47" s="253"/>
      <c r="H47" s="266" t="s">
        <v>61</v>
      </c>
      <c r="I47" s="127" t="s">
        <v>62</v>
      </c>
      <c r="J47" s="255"/>
    </row>
    <row r="48" s="251" customFormat="true" ht="50.1" hidden="false" customHeight="true" outlineLevel="0" collapsed="false">
      <c r="A48" s="246" t="s">
        <v>224</v>
      </c>
      <c r="B48" s="257" t="s">
        <v>1071</v>
      </c>
      <c r="C48" s="269" t="s">
        <v>1053</v>
      </c>
      <c r="D48" s="253"/>
      <c r="E48" s="253" t="s">
        <v>1072</v>
      </c>
      <c r="F48" s="253"/>
      <c r="G48" s="253"/>
      <c r="H48" s="266" t="s">
        <v>97</v>
      </c>
      <c r="I48" s="127" t="s">
        <v>62</v>
      </c>
      <c r="J48" s="255"/>
    </row>
    <row r="49" s="251" customFormat="true" ht="50.1" hidden="false" customHeight="true" outlineLevel="0" collapsed="false">
      <c r="A49" s="246" t="s">
        <v>227</v>
      </c>
      <c r="B49" s="257" t="s">
        <v>1073</v>
      </c>
      <c r="C49" s="269" t="s">
        <v>1053</v>
      </c>
      <c r="D49" s="253" t="s">
        <v>1074</v>
      </c>
      <c r="E49" s="24" t="s">
        <v>1075</v>
      </c>
      <c r="F49" s="259"/>
      <c r="G49" s="259"/>
      <c r="H49" s="256" t="s">
        <v>81</v>
      </c>
      <c r="I49" s="127" t="s">
        <v>62</v>
      </c>
      <c r="J49" s="261"/>
    </row>
    <row r="50" s="274" customFormat="true" ht="17.9" hidden="false" customHeight="true" outlineLevel="0" collapsed="false">
      <c r="A50" s="274" t="s">
        <v>1076</v>
      </c>
    </row>
    <row r="51" s="251" customFormat="true" ht="50.1" hidden="false" customHeight="true" outlineLevel="0" collapsed="false">
      <c r="A51" s="246" t="s">
        <v>227</v>
      </c>
      <c r="B51" s="257" t="s">
        <v>1077</v>
      </c>
      <c r="C51" s="269" t="s">
        <v>1039</v>
      </c>
      <c r="D51" s="253" t="s">
        <v>1078</v>
      </c>
      <c r="E51" s="253" t="s">
        <v>1079</v>
      </c>
      <c r="F51" s="253"/>
      <c r="G51" s="253"/>
      <c r="H51" s="256" t="s">
        <v>97</v>
      </c>
      <c r="I51" s="127" t="s">
        <v>62</v>
      </c>
      <c r="J51" s="255"/>
    </row>
    <row r="52" s="251" customFormat="true" ht="50.1" hidden="false" customHeight="true" outlineLevel="0" collapsed="false">
      <c r="A52" s="246" t="s">
        <v>230</v>
      </c>
      <c r="B52" s="257" t="s">
        <v>1080</v>
      </c>
      <c r="C52" s="269" t="s">
        <v>1081</v>
      </c>
      <c r="D52" s="253"/>
      <c r="E52" s="253" t="s">
        <v>1082</v>
      </c>
      <c r="F52" s="253"/>
      <c r="G52" s="253"/>
      <c r="H52" s="256" t="s">
        <v>61</v>
      </c>
      <c r="I52" s="127" t="s">
        <v>62</v>
      </c>
      <c r="J52" s="255"/>
    </row>
    <row r="53" s="251" customFormat="true" ht="50.1" hidden="false" customHeight="true" outlineLevel="0" collapsed="false">
      <c r="A53" s="246" t="s">
        <v>234</v>
      </c>
      <c r="B53" s="257" t="s">
        <v>1083</v>
      </c>
      <c r="C53" s="269" t="s">
        <v>1084</v>
      </c>
      <c r="D53" s="253"/>
      <c r="E53" s="253" t="s">
        <v>1085</v>
      </c>
      <c r="F53" s="253"/>
      <c r="G53" s="253"/>
      <c r="H53" s="256" t="s">
        <v>61</v>
      </c>
      <c r="I53" s="127" t="s">
        <v>62</v>
      </c>
      <c r="J53" s="255"/>
    </row>
    <row r="54" s="251" customFormat="true" ht="50.1" hidden="false" customHeight="true" outlineLevel="0" collapsed="false">
      <c r="A54" s="246" t="s">
        <v>238</v>
      </c>
      <c r="B54" s="257" t="s">
        <v>1086</v>
      </c>
      <c r="C54" s="269"/>
      <c r="D54" s="253"/>
      <c r="E54" s="253" t="s">
        <v>1087</v>
      </c>
      <c r="F54" s="253"/>
      <c r="G54" s="253"/>
      <c r="H54" s="256" t="s">
        <v>81</v>
      </c>
      <c r="I54" s="127" t="s">
        <v>62</v>
      </c>
      <c r="J54" s="255"/>
    </row>
    <row r="55" s="251" customFormat="true" ht="50.1" hidden="false" customHeight="true" outlineLevel="0" collapsed="false">
      <c r="A55" s="246" t="s">
        <v>242</v>
      </c>
      <c r="B55" s="257" t="s">
        <v>1088</v>
      </c>
      <c r="C55" s="269" t="s">
        <v>1089</v>
      </c>
      <c r="D55" s="253"/>
      <c r="E55" s="253" t="s">
        <v>1090</v>
      </c>
      <c r="F55" s="253"/>
      <c r="G55" s="253"/>
      <c r="H55" s="256" t="s">
        <v>81</v>
      </c>
      <c r="I55" s="127" t="s">
        <v>62</v>
      </c>
      <c r="J55" s="255"/>
    </row>
    <row r="56" s="251" customFormat="true" ht="50.1" hidden="false" customHeight="true" outlineLevel="0" collapsed="false">
      <c r="A56" s="246" t="s">
        <v>246</v>
      </c>
      <c r="B56" s="275" t="s">
        <v>1091</v>
      </c>
      <c r="C56" s="269" t="s">
        <v>1089</v>
      </c>
      <c r="D56" s="253"/>
      <c r="E56" s="253" t="s">
        <v>1092</v>
      </c>
      <c r="F56" s="253"/>
      <c r="G56" s="253"/>
      <c r="H56" s="256" t="s">
        <v>81</v>
      </c>
      <c r="I56" s="127" t="s">
        <v>62</v>
      </c>
      <c r="J56" s="255"/>
    </row>
    <row r="57" customFormat="false" ht="50.1" hidden="false" customHeight="true" outlineLevel="0" collapsed="false">
      <c r="A57" s="141"/>
      <c r="B57" s="136"/>
      <c r="C57" s="24"/>
      <c r="D57" s="24"/>
      <c r="E57" s="24"/>
      <c r="F57" s="24"/>
      <c r="G57" s="24"/>
      <c r="H57" s="143"/>
      <c r="I57" s="143"/>
      <c r="J57" s="134"/>
    </row>
    <row r="58" customFormat="false" ht="50.1" hidden="false" customHeight="true" outlineLevel="0" collapsed="false">
      <c r="A58" s="141"/>
      <c r="B58" s="136"/>
      <c r="C58" s="24"/>
      <c r="D58" s="24"/>
      <c r="E58" s="24"/>
      <c r="F58" s="24"/>
      <c r="G58" s="24"/>
      <c r="H58" s="143"/>
      <c r="I58" s="143"/>
      <c r="J58" s="134"/>
    </row>
    <row r="59" customFormat="false" ht="50.1" hidden="false" customHeight="true" outlineLevel="0" collapsed="false">
      <c r="A59" s="141"/>
      <c r="B59" s="136"/>
      <c r="C59" s="24"/>
      <c r="D59" s="24"/>
      <c r="E59" s="24"/>
      <c r="F59" s="24"/>
      <c r="G59" s="24"/>
      <c r="H59" s="143"/>
      <c r="I59" s="143"/>
      <c r="J59" s="134"/>
    </row>
    <row r="60" customFormat="false" ht="50.1" hidden="false" customHeight="true" outlineLevel="0" collapsed="false">
      <c r="A60" s="141"/>
      <c r="B60" s="136"/>
      <c r="C60" s="24"/>
      <c r="D60" s="24"/>
      <c r="E60" s="24"/>
      <c r="F60" s="24"/>
      <c r="G60" s="24"/>
      <c r="H60" s="143"/>
      <c r="I60" s="143"/>
      <c r="J60" s="134"/>
    </row>
    <row r="61" customFormat="false" ht="50.1" hidden="false" customHeight="true" outlineLevel="0" collapsed="false">
      <c r="A61" s="141"/>
      <c r="B61" s="136"/>
      <c r="C61" s="24"/>
      <c r="D61" s="24"/>
      <c r="E61" s="24"/>
      <c r="F61" s="24"/>
      <c r="G61" s="24"/>
      <c r="H61" s="143"/>
      <c r="I61" s="143"/>
      <c r="J61" s="134"/>
    </row>
    <row r="62" customFormat="false" ht="50.1" hidden="false" customHeight="true" outlineLevel="0" collapsed="false">
      <c r="A62" s="141"/>
      <c r="B62" s="24"/>
      <c r="C62" s="221"/>
      <c r="D62" s="24"/>
      <c r="E62" s="24"/>
      <c r="F62" s="24"/>
      <c r="G62" s="24"/>
      <c r="H62" s="143"/>
      <c r="I62" s="143"/>
      <c r="J62" s="134"/>
    </row>
    <row r="63" customFormat="false" ht="50.1" hidden="false" customHeight="true" outlineLevel="0" collapsed="false">
      <c r="A63" s="141"/>
      <c r="B63" s="136"/>
      <c r="C63" s="221"/>
      <c r="D63" s="24"/>
      <c r="E63" s="24"/>
      <c r="F63" s="24"/>
      <c r="G63" s="24"/>
      <c r="H63" s="143"/>
      <c r="I63" s="143"/>
      <c r="J63" s="134"/>
    </row>
    <row r="64" customFormat="false" ht="50.1" hidden="false" customHeight="true" outlineLevel="0" collapsed="false">
      <c r="A64" s="141"/>
      <c r="B64" s="136"/>
      <c r="C64" s="221"/>
      <c r="D64" s="24"/>
      <c r="E64" s="24"/>
      <c r="F64" s="24"/>
      <c r="G64" s="24"/>
      <c r="H64" s="143"/>
      <c r="I64" s="143"/>
      <c r="J64" s="134"/>
    </row>
    <row r="65" customFormat="false" ht="50.1" hidden="false" customHeight="true" outlineLevel="0" collapsed="false">
      <c r="A65" s="141"/>
      <c r="B65" s="136"/>
      <c r="C65" s="24"/>
      <c r="D65" s="24"/>
      <c r="E65" s="24"/>
      <c r="F65" s="24"/>
      <c r="G65" s="24"/>
      <c r="H65" s="143"/>
      <c r="I65" s="143"/>
      <c r="J65" s="134"/>
    </row>
    <row r="66" customFormat="false" ht="50.1" hidden="false" customHeight="true" outlineLevel="0" collapsed="false">
      <c r="A66" s="141"/>
      <c r="B66" s="136"/>
      <c r="C66" s="24"/>
      <c r="D66" s="24"/>
      <c r="E66" s="24"/>
      <c r="F66" s="24"/>
      <c r="G66" s="24"/>
      <c r="H66" s="143"/>
      <c r="I66" s="143"/>
      <c r="J66" s="134"/>
    </row>
    <row r="67" customFormat="false" ht="50.1" hidden="false" customHeight="true" outlineLevel="0" collapsed="false">
      <c r="A67" s="141"/>
      <c r="B67" s="136"/>
      <c r="C67" s="24"/>
      <c r="D67" s="24"/>
      <c r="E67" s="24"/>
      <c r="F67" s="24"/>
      <c r="G67" s="24"/>
      <c r="H67" s="143"/>
      <c r="I67" s="143"/>
      <c r="J67" s="134"/>
    </row>
    <row r="68" customFormat="false" ht="50.1" hidden="false" customHeight="true" outlineLevel="0" collapsed="false">
      <c r="A68" s="141"/>
      <c r="B68" s="136"/>
      <c r="C68" s="24"/>
      <c r="D68" s="24"/>
      <c r="E68" s="24"/>
      <c r="F68" s="24"/>
      <c r="G68" s="24"/>
      <c r="H68" s="143"/>
      <c r="I68" s="143"/>
      <c r="J68" s="134"/>
    </row>
    <row r="69" customFormat="false" ht="50.1" hidden="false" customHeight="true" outlineLevel="0" collapsed="false">
      <c r="A69" s="141"/>
      <c r="B69" s="136"/>
      <c r="C69" s="24"/>
      <c r="D69" s="24"/>
      <c r="E69" s="24"/>
      <c r="F69" s="24"/>
      <c r="G69" s="24"/>
      <c r="H69" s="143"/>
      <c r="I69" s="143"/>
      <c r="J69" s="134"/>
    </row>
    <row r="70" customFormat="false" ht="50.1" hidden="false" customHeight="true" outlineLevel="0" collapsed="false">
      <c r="A70" s="276"/>
      <c r="B70" s="136"/>
      <c r="C70" s="24"/>
      <c r="D70" s="24"/>
      <c r="E70" s="24"/>
      <c r="F70" s="24"/>
      <c r="G70" s="24"/>
      <c r="H70" s="143"/>
      <c r="I70" s="143"/>
      <c r="J70" s="134"/>
    </row>
    <row r="71" customFormat="false" ht="50.1" hidden="false" customHeight="true" outlineLevel="0" collapsed="false">
      <c r="A71" s="141"/>
      <c r="B71" s="229"/>
      <c r="C71" s="221"/>
      <c r="D71" s="24"/>
      <c r="E71" s="24"/>
      <c r="F71" s="24"/>
      <c r="G71" s="24"/>
      <c r="H71" s="143"/>
      <c r="I71" s="143"/>
      <c r="J71" s="134"/>
    </row>
    <row r="72" customFormat="false" ht="50.1" hidden="false" customHeight="true" outlineLevel="0" collapsed="false">
      <c r="A72" s="141"/>
      <c r="B72" s="229"/>
      <c r="C72" s="221"/>
      <c r="D72" s="24"/>
      <c r="E72" s="24"/>
      <c r="F72" s="24"/>
      <c r="G72" s="24"/>
      <c r="H72" s="143"/>
      <c r="I72" s="143"/>
      <c r="J72" s="134"/>
    </row>
    <row r="73" customFormat="false" ht="50.1" hidden="false" customHeight="true" outlineLevel="0" collapsed="false">
      <c r="A73" s="141"/>
      <c r="B73" s="229"/>
      <c r="C73" s="221"/>
      <c r="D73" s="24"/>
      <c r="E73" s="24"/>
      <c r="F73" s="24"/>
      <c r="G73" s="24"/>
      <c r="H73" s="143"/>
      <c r="I73" s="143"/>
      <c r="J73" s="134"/>
    </row>
    <row r="74" s="282" customFormat="true" ht="50.1" hidden="false" customHeight="true" outlineLevel="0" collapsed="false">
      <c r="A74" s="277"/>
      <c r="B74" s="278"/>
      <c r="C74" s="279"/>
      <c r="D74" s="279"/>
      <c r="E74" s="279"/>
      <c r="F74" s="279"/>
      <c r="G74" s="279"/>
      <c r="H74" s="280"/>
      <c r="I74" s="280"/>
      <c r="J74" s="281"/>
    </row>
    <row r="75" customFormat="false" ht="50.1" hidden="false" customHeight="true" outlineLevel="0" collapsed="false">
      <c r="A75" s="141"/>
      <c r="B75" s="136"/>
      <c r="C75" s="24"/>
      <c r="D75" s="24"/>
      <c r="E75" s="24"/>
      <c r="F75" s="24"/>
      <c r="G75" s="24"/>
      <c r="H75" s="143"/>
      <c r="I75" s="143"/>
      <c r="J75" s="134"/>
    </row>
    <row r="76" customFormat="false" ht="50.1" hidden="false" customHeight="true" outlineLevel="0" collapsed="false">
      <c r="A76" s="141"/>
      <c r="B76" s="136"/>
      <c r="C76" s="24"/>
      <c r="D76" s="24"/>
      <c r="E76" s="136"/>
      <c r="F76" s="24"/>
      <c r="G76" s="24"/>
      <c r="H76" s="143"/>
      <c r="I76" s="143"/>
      <c r="J76" s="134"/>
    </row>
    <row r="77" customFormat="false" ht="50.1" hidden="false" customHeight="true" outlineLevel="0" collapsed="false">
      <c r="A77" s="141"/>
      <c r="B77" s="136"/>
      <c r="C77" s="24"/>
      <c r="D77" s="24"/>
      <c r="E77" s="136"/>
      <c r="F77" s="24"/>
      <c r="G77" s="24"/>
      <c r="H77" s="143"/>
      <c r="I77" s="143"/>
      <c r="J77" s="134"/>
    </row>
    <row r="78" customFormat="false" ht="50.1" hidden="false" customHeight="true" outlineLevel="0" collapsed="false">
      <c r="A78" s="141"/>
      <c r="B78" s="136"/>
      <c r="C78" s="24"/>
      <c r="D78" s="24"/>
      <c r="E78" s="136"/>
      <c r="F78" s="24"/>
      <c r="G78" s="24"/>
      <c r="H78" s="143"/>
      <c r="I78" s="143"/>
      <c r="J78" s="134"/>
    </row>
    <row r="79" s="288" customFormat="true" ht="50.1" hidden="false" customHeight="true" outlineLevel="0" collapsed="false">
      <c r="A79" s="283"/>
      <c r="B79" s="284"/>
      <c r="C79" s="285"/>
      <c r="D79" s="285"/>
      <c r="E79" s="284"/>
      <c r="F79" s="285"/>
      <c r="G79" s="285"/>
      <c r="H79" s="286"/>
      <c r="I79" s="286"/>
      <c r="J79" s="287"/>
    </row>
    <row r="80" customFormat="false" ht="50.1" hidden="false" customHeight="true" outlineLevel="0" collapsed="false">
      <c r="A80" s="141"/>
      <c r="B80" s="136"/>
      <c r="C80" s="24"/>
      <c r="D80" s="24"/>
      <c r="E80" s="136"/>
      <c r="F80" s="24"/>
      <c r="G80" s="24"/>
      <c r="H80" s="143"/>
      <c r="I80" s="143"/>
      <c r="J80" s="134"/>
    </row>
    <row r="81" customFormat="false" ht="50.1" hidden="false" customHeight="true" outlineLevel="0" collapsed="false">
      <c r="A81" s="141"/>
      <c r="B81" s="136"/>
      <c r="C81" s="24"/>
      <c r="D81" s="24"/>
      <c r="E81" s="285"/>
      <c r="F81" s="24"/>
      <c r="G81" s="24"/>
      <c r="H81" s="143"/>
      <c r="I81" s="143"/>
      <c r="J81" s="134"/>
    </row>
    <row r="82" customFormat="false" ht="50.1" hidden="false" customHeight="true" outlineLevel="0" collapsed="false">
      <c r="A82" s="141"/>
      <c r="B82" s="136"/>
      <c r="C82" s="24"/>
      <c r="D82" s="24"/>
      <c r="E82" s="136"/>
      <c r="F82" s="24"/>
      <c r="G82" s="24"/>
      <c r="H82" s="143"/>
      <c r="I82" s="143"/>
      <c r="J82" s="134"/>
    </row>
    <row r="83" customFormat="false" ht="50.1" hidden="false" customHeight="true" outlineLevel="0" collapsed="false">
      <c r="A83" s="141"/>
      <c r="B83" s="136"/>
      <c r="C83" s="24"/>
      <c r="D83" s="24"/>
      <c r="E83" s="136"/>
      <c r="F83" s="24"/>
      <c r="G83" s="24"/>
      <c r="H83" s="143"/>
      <c r="I83" s="143"/>
      <c r="J83" s="134"/>
    </row>
    <row r="84" customFormat="false" ht="50.1" hidden="false" customHeight="true" outlineLevel="0" collapsed="false">
      <c r="A84" s="141"/>
      <c r="B84" s="136"/>
      <c r="C84" s="24"/>
      <c r="D84" s="24"/>
      <c r="E84" s="136"/>
      <c r="F84" s="24"/>
      <c r="G84" s="24"/>
      <c r="H84" s="143"/>
      <c r="I84" s="143"/>
      <c r="J84" s="134"/>
    </row>
    <row r="85" customFormat="false" ht="50.1" hidden="false" customHeight="true" outlineLevel="0" collapsed="false">
      <c r="A85" s="141"/>
      <c r="B85" s="136"/>
      <c r="C85" s="24"/>
      <c r="D85" s="24"/>
      <c r="E85" s="136"/>
      <c r="F85" s="24"/>
      <c r="G85" s="24"/>
      <c r="H85" s="143"/>
      <c r="I85" s="143"/>
      <c r="J85" s="134"/>
    </row>
    <row r="86" customFormat="false" ht="50.1" hidden="false" customHeight="true" outlineLevel="0" collapsed="false">
      <c r="A86" s="141"/>
      <c r="B86" s="136"/>
      <c r="C86" s="24"/>
      <c r="D86" s="24"/>
      <c r="E86" s="136"/>
      <c r="F86" s="24"/>
      <c r="G86" s="24"/>
      <c r="H86" s="143"/>
      <c r="I86" s="143"/>
      <c r="J86" s="134"/>
    </row>
    <row r="87" customFormat="false" ht="50.1" hidden="false" customHeight="true" outlineLevel="0" collapsed="false">
      <c r="A87" s="141"/>
      <c r="B87" s="136"/>
      <c r="C87" s="24"/>
      <c r="D87" s="24"/>
      <c r="E87" s="136"/>
      <c r="F87" s="24"/>
      <c r="G87" s="24"/>
      <c r="H87" s="143"/>
      <c r="I87" s="143"/>
      <c r="J87" s="134"/>
    </row>
    <row r="88" customFormat="false" ht="27.6" hidden="false" customHeight="true" outlineLevel="0" collapsed="false">
      <c r="A88" s="276"/>
      <c r="B88" s="276"/>
      <c r="C88" s="276"/>
      <c r="D88" s="276"/>
      <c r="E88" s="276"/>
      <c r="F88" s="276"/>
      <c r="G88" s="276"/>
      <c r="H88" s="276"/>
      <c r="I88" s="276"/>
      <c r="J88" s="276"/>
    </row>
    <row r="89" customFormat="false" ht="50.1" hidden="false" customHeight="true" outlineLevel="0" collapsed="false">
      <c r="A89" s="141"/>
      <c r="B89" s="136"/>
      <c r="C89" s="24"/>
      <c r="D89" s="24"/>
      <c r="E89" s="136"/>
      <c r="F89" s="24"/>
      <c r="G89" s="24"/>
      <c r="H89" s="143"/>
      <c r="I89" s="143"/>
      <c r="J89" s="134"/>
    </row>
    <row r="90" customFormat="false" ht="50.1" hidden="false" customHeight="true" outlineLevel="0" collapsed="false">
      <c r="A90" s="141"/>
      <c r="B90" s="136"/>
      <c r="C90" s="24"/>
      <c r="D90" s="24"/>
      <c r="E90" s="24"/>
      <c r="F90" s="24"/>
      <c r="G90" s="24"/>
      <c r="H90" s="143"/>
      <c r="I90" s="143"/>
      <c r="J90" s="134"/>
    </row>
    <row r="91" customFormat="false" ht="50.1" hidden="false" customHeight="true" outlineLevel="0" collapsed="false">
      <c r="A91" s="141"/>
      <c r="B91" s="136"/>
      <c r="C91" s="24"/>
      <c r="D91" s="24"/>
      <c r="E91" s="24"/>
      <c r="F91" s="24"/>
      <c r="G91" s="24"/>
      <c r="H91" s="143"/>
      <c r="I91" s="143"/>
      <c r="J91" s="134"/>
    </row>
    <row r="92" customFormat="false" ht="50.1" hidden="false" customHeight="true" outlineLevel="0" collapsed="false">
      <c r="A92" s="141"/>
      <c r="B92" s="136"/>
      <c r="C92" s="24"/>
      <c r="D92" s="24"/>
      <c r="E92" s="24"/>
      <c r="F92" s="24"/>
      <c r="G92" s="24"/>
      <c r="H92" s="143"/>
      <c r="I92" s="143"/>
      <c r="J92" s="134"/>
    </row>
    <row r="93" customFormat="false" ht="50.1" hidden="false" customHeight="true" outlineLevel="0" collapsed="false">
      <c r="A93" s="141"/>
      <c r="B93" s="136"/>
      <c r="C93" s="24"/>
      <c r="D93" s="24"/>
      <c r="E93" s="24"/>
      <c r="F93" s="24"/>
      <c r="G93" s="24"/>
      <c r="H93" s="143"/>
      <c r="I93" s="143"/>
      <c r="J93" s="134"/>
    </row>
    <row r="94" customFormat="false" ht="50.1" hidden="false" customHeight="true" outlineLevel="0" collapsed="false">
      <c r="A94" s="141"/>
      <c r="B94" s="136"/>
      <c r="C94" s="24"/>
      <c r="D94" s="24"/>
      <c r="E94" s="24"/>
      <c r="F94" s="24"/>
      <c r="G94" s="24"/>
      <c r="H94" s="143"/>
      <c r="I94" s="143"/>
      <c r="J94" s="134"/>
    </row>
    <row r="95" customFormat="false" ht="50.1" hidden="false" customHeight="true" outlineLevel="0" collapsed="false">
      <c r="A95" s="141"/>
      <c r="B95" s="136"/>
      <c r="C95" s="24"/>
      <c r="D95" s="24"/>
      <c r="E95" s="24"/>
      <c r="F95" s="24"/>
      <c r="G95" s="24"/>
      <c r="H95" s="143"/>
      <c r="I95" s="143"/>
      <c r="J95" s="134"/>
    </row>
    <row r="96" customFormat="false" ht="50.1" hidden="false" customHeight="true" outlineLevel="0" collapsed="false">
      <c r="A96" s="141"/>
      <c r="B96" s="136"/>
      <c r="C96" s="24"/>
      <c r="D96" s="24"/>
      <c r="E96" s="24"/>
      <c r="F96" s="24"/>
      <c r="G96" s="24"/>
      <c r="H96" s="143"/>
      <c r="I96" s="143"/>
      <c r="J96" s="134"/>
    </row>
    <row r="97" customFormat="false" ht="50.1" hidden="false" customHeight="true" outlineLevel="0" collapsed="false">
      <c r="A97" s="141"/>
      <c r="B97" s="136"/>
      <c r="C97" s="24"/>
      <c r="D97" s="24"/>
      <c r="E97" s="24"/>
      <c r="F97" s="24"/>
      <c r="G97" s="24"/>
      <c r="H97" s="143"/>
      <c r="I97" s="143"/>
      <c r="J97" s="134"/>
    </row>
    <row r="98" s="155" customFormat="true" ht="21.6" hidden="false" customHeight="true" outlineLevel="0" collapsed="false">
      <c r="A98" s="289"/>
      <c r="B98" s="289"/>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c r="BV98" s="289"/>
      <c r="BW98" s="289"/>
      <c r="BX98" s="289"/>
      <c r="BY98" s="289"/>
      <c r="BZ98" s="289"/>
      <c r="CA98" s="289"/>
      <c r="CB98" s="289"/>
      <c r="CC98" s="289"/>
      <c r="CD98" s="289"/>
      <c r="CE98" s="289"/>
      <c r="CF98" s="289"/>
      <c r="CG98" s="289"/>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89"/>
      <c r="DW98" s="289"/>
      <c r="DX98" s="289"/>
      <c r="DY98" s="289"/>
      <c r="DZ98" s="289"/>
      <c r="EA98" s="289"/>
      <c r="EB98" s="289"/>
      <c r="EC98" s="289"/>
      <c r="ED98" s="289"/>
      <c r="EE98" s="289"/>
      <c r="EF98" s="289"/>
      <c r="EG98" s="289"/>
      <c r="EH98" s="289"/>
      <c r="EI98" s="289"/>
      <c r="EJ98" s="289"/>
      <c r="EK98" s="289"/>
      <c r="EL98" s="289"/>
      <c r="EM98" s="289"/>
      <c r="EN98" s="289"/>
      <c r="EO98" s="289"/>
      <c r="EP98" s="289"/>
      <c r="EQ98" s="289"/>
      <c r="ER98" s="289"/>
      <c r="ES98" s="289"/>
      <c r="ET98" s="289"/>
      <c r="EU98" s="289"/>
      <c r="EV98" s="289"/>
      <c r="EW98" s="289"/>
      <c r="EX98" s="289"/>
      <c r="EY98" s="289"/>
      <c r="EZ98" s="289"/>
      <c r="FA98" s="289"/>
      <c r="FB98" s="289"/>
      <c r="FC98" s="289"/>
      <c r="FD98" s="289"/>
      <c r="FE98" s="289"/>
      <c r="FF98" s="289"/>
      <c r="FG98" s="289"/>
      <c r="FH98" s="289"/>
      <c r="FI98" s="289"/>
      <c r="FJ98" s="289"/>
      <c r="FK98" s="289"/>
      <c r="FL98" s="289"/>
      <c r="FM98" s="289"/>
      <c r="FN98" s="289"/>
      <c r="FO98" s="289"/>
      <c r="FP98" s="289"/>
      <c r="FQ98" s="289"/>
      <c r="FR98" s="289"/>
      <c r="FS98" s="289"/>
      <c r="FT98" s="289"/>
      <c r="FU98" s="289"/>
      <c r="FV98" s="289"/>
      <c r="FW98" s="289"/>
      <c r="FX98" s="289"/>
      <c r="FY98" s="289"/>
      <c r="FZ98" s="289"/>
      <c r="GA98" s="289"/>
      <c r="GB98" s="289"/>
      <c r="GC98" s="289"/>
      <c r="GD98" s="289"/>
      <c r="GE98" s="289"/>
      <c r="GF98" s="289"/>
      <c r="GG98" s="289"/>
      <c r="GH98" s="289"/>
      <c r="GI98" s="289"/>
      <c r="GJ98" s="289"/>
      <c r="GK98" s="289"/>
      <c r="GL98" s="289"/>
      <c r="GM98" s="289"/>
      <c r="GN98" s="289"/>
      <c r="GO98" s="289"/>
      <c r="GP98" s="289"/>
      <c r="GQ98" s="289"/>
      <c r="GR98" s="289"/>
      <c r="GS98" s="289"/>
      <c r="GT98" s="289"/>
      <c r="GU98" s="289"/>
      <c r="GV98" s="289"/>
      <c r="GW98" s="289"/>
      <c r="GX98" s="289"/>
      <c r="GY98" s="289"/>
      <c r="GZ98" s="289"/>
      <c r="HA98" s="289"/>
      <c r="HB98" s="289"/>
      <c r="HC98" s="289"/>
      <c r="HD98" s="289"/>
      <c r="HE98" s="289"/>
      <c r="HF98" s="289"/>
      <c r="HG98" s="289"/>
      <c r="HH98" s="289"/>
      <c r="HI98" s="289"/>
      <c r="HJ98" s="289"/>
      <c r="HK98" s="289"/>
      <c r="HL98" s="289"/>
      <c r="HM98" s="289"/>
      <c r="HN98" s="289"/>
      <c r="HO98" s="289"/>
      <c r="HP98" s="289"/>
      <c r="HQ98" s="289"/>
      <c r="HR98" s="289"/>
      <c r="HS98" s="289"/>
      <c r="HT98" s="289"/>
      <c r="HU98" s="289"/>
      <c r="HV98" s="289"/>
      <c r="HW98" s="289"/>
      <c r="HX98" s="289"/>
      <c r="HY98" s="289"/>
      <c r="HZ98" s="289"/>
      <c r="IA98" s="289"/>
      <c r="IB98" s="289"/>
      <c r="IC98" s="289"/>
      <c r="ID98" s="289"/>
      <c r="IE98" s="289"/>
      <c r="IF98" s="289"/>
      <c r="IG98" s="289"/>
      <c r="IH98" s="289"/>
      <c r="II98" s="289"/>
      <c r="IJ98" s="289"/>
      <c r="IK98" s="289"/>
      <c r="IL98" s="289"/>
      <c r="IM98" s="289"/>
      <c r="IN98" s="289"/>
      <c r="IO98" s="289"/>
      <c r="IP98" s="289"/>
      <c r="IQ98" s="289"/>
      <c r="IR98" s="289"/>
      <c r="IS98" s="289"/>
      <c r="IT98" s="289"/>
      <c r="IU98" s="289"/>
      <c r="IV98" s="289"/>
    </row>
    <row r="99" customFormat="false" ht="50.1" hidden="false" customHeight="true" outlineLevel="0" collapsed="false">
      <c r="A99" s="141"/>
      <c r="B99" s="290"/>
      <c r="C99" s="24"/>
      <c r="D99" s="24"/>
      <c r="E99" s="24"/>
      <c r="F99" s="24"/>
      <c r="G99" s="24"/>
      <c r="H99" s="143"/>
      <c r="I99" s="143"/>
      <c r="J99" s="134"/>
    </row>
    <row r="100" customFormat="false" ht="50.1" hidden="false" customHeight="true" outlineLevel="0" collapsed="false">
      <c r="A100" s="141"/>
      <c r="B100" s="136"/>
      <c r="C100" s="24"/>
      <c r="D100" s="24"/>
      <c r="E100" s="24"/>
      <c r="F100" s="24"/>
      <c r="G100" s="24"/>
      <c r="H100" s="143"/>
      <c r="I100" s="143"/>
      <c r="J100" s="134"/>
    </row>
    <row r="101" customFormat="false" ht="50.1" hidden="false" customHeight="true" outlineLevel="0" collapsed="false">
      <c r="A101" s="141"/>
      <c r="B101" s="136"/>
      <c r="C101" s="24"/>
      <c r="D101" s="24"/>
      <c r="E101" s="24"/>
      <c r="F101" s="24"/>
      <c r="G101" s="24"/>
      <c r="H101" s="143"/>
      <c r="I101" s="143"/>
      <c r="J101" s="134"/>
    </row>
    <row r="102" customFormat="false" ht="50.1" hidden="false" customHeight="true" outlineLevel="0" collapsed="false">
      <c r="A102" s="141"/>
      <c r="B102" s="136"/>
      <c r="C102" s="24"/>
      <c r="D102" s="24"/>
      <c r="E102" s="24"/>
      <c r="F102" s="24"/>
      <c r="G102" s="24"/>
      <c r="H102" s="143"/>
      <c r="I102" s="143"/>
      <c r="J102" s="134"/>
    </row>
    <row r="103" customFormat="false" ht="50.1" hidden="false" customHeight="true" outlineLevel="0" collapsed="false">
      <c r="A103" s="141"/>
      <c r="B103" s="136"/>
      <c r="C103" s="24"/>
      <c r="D103" s="24"/>
      <c r="E103" s="24"/>
      <c r="F103" s="24"/>
      <c r="G103" s="24"/>
      <c r="H103" s="143"/>
      <c r="I103" s="143"/>
      <c r="J103" s="134"/>
    </row>
  </sheetData>
  <mergeCells count="7">
    <mergeCell ref="A12:J12"/>
    <mergeCell ref="A13:J13"/>
    <mergeCell ref="A14:J14"/>
    <mergeCell ref="A36:IV36"/>
    <mergeCell ref="A50:IV50"/>
    <mergeCell ref="A88:J88"/>
    <mergeCell ref="A98:IV98"/>
  </mergeCells>
  <conditionalFormatting sqref="B34:B35 B39:B70 B74:B103">
    <cfRule type="expression" priority="2" aboveAverage="0" equalAverage="0" bottom="0" percent="0" rank="0" text="" dxfId="336">
      <formula>IF("$#REF!.$#REF!$#REF!:$#REF!$#REF!"="h",1,0)</formula>
    </cfRule>
  </conditionalFormatting>
  <conditionalFormatting sqref="F34:F35 F39:F103">
    <cfRule type="cellIs" priority="3" operator="equal" aboveAverage="0" equalAverage="0" bottom="0" percent="0" rank="0" text="" dxfId="337">
      <formula>"Fail"</formula>
    </cfRule>
    <cfRule type="cellIs" priority="4" operator="equal" aboveAverage="0" equalAverage="0" bottom="0" percent="0" rank="0" text="" dxfId="338">
      <formula>"Could Not Be Verified"</formula>
    </cfRule>
    <cfRule type="cellIs" priority="5" operator="equal" aboveAverage="0" equalAverage="0" bottom="0" percent="0" rank="0" text="" dxfId="339">
      <formula>"Out of Scope"</formula>
    </cfRule>
    <cfRule type="cellIs" priority="6" operator="equal" aboveAverage="0" equalAverage="0" bottom="0" percent="0" rank="0" text="" dxfId="340">
      <formula>"Blocked"</formula>
    </cfRule>
    <cfRule type="cellIs" priority="7" operator="equal" aboveAverage="0" equalAverage="0" bottom="0" percent="0" rank="0" text="" dxfId="341">
      <formula>"Pass With Exception"</formula>
    </cfRule>
    <cfRule type="cellIs" priority="8" operator="equal" aboveAverage="0" equalAverage="0" bottom="0" percent="0" rank="0" text="" dxfId="342">
      <formula>"Pass"</formula>
    </cfRule>
    <cfRule type="expression" priority="9" aboveAverage="0" equalAverage="0" bottom="0" percent="0" rank="0" text="" dxfId="343">
      <formula>OR($A34="Y",$A34="Y")</formula>
    </cfRule>
    <cfRule type="expression" priority="10" aboveAverage="0" equalAverage="0" bottom="0" percent="0" rank="0" text="" dxfId="344">
      <formula>OR(LEN($A34)=0,LEN($A34)=0)</formula>
    </cfRule>
  </conditionalFormatting>
  <conditionalFormatting sqref="G34:G35 G39:G103 H43:H44 H46 H49:H103 I50 I57:I103">
    <cfRule type="cellIs" priority="11" operator="equal" aboveAverage="0" equalAverage="0" bottom="0" percent="0" rank="0" text="" dxfId="345">
      <formula>"Fail"</formula>
    </cfRule>
    <cfRule type="cellIs" priority="12" operator="equal" aboveAverage="0" equalAverage="0" bottom="0" percent="0" rank="0" text="" dxfId="346">
      <formula>"Could Not Be Verified"</formula>
    </cfRule>
    <cfRule type="cellIs" priority="13" operator="equal" aboveAverage="0" equalAverage="0" bottom="0" percent="0" rank="0" text="" dxfId="347">
      <formula>"Out of Scope"</formula>
    </cfRule>
    <cfRule type="cellIs" priority="14" operator="equal" aboveAverage="0" equalAverage="0" bottom="0" percent="0" rank="0" text="" dxfId="348">
      <formula>"Blocked"</formula>
    </cfRule>
    <cfRule type="cellIs" priority="15" operator="equal" aboveAverage="0" equalAverage="0" bottom="0" percent="0" rank="0" text="" dxfId="349">
      <formula>"Pass With Exception"</formula>
    </cfRule>
    <cfRule type="cellIs" priority="16" operator="equal" aboveAverage="0" equalAverage="0" bottom="0" percent="0" rank="0" text="" dxfId="350">
      <formula>"Pass"</formula>
    </cfRule>
  </conditionalFormatting>
  <conditionalFormatting sqref="B18">
    <cfRule type="expression" priority="17" aboveAverage="0" equalAverage="0" bottom="0" percent="0" rank="0" text="" dxfId="351">
      <formula>IF("$#REF!.$#REF!$#REF!:$#REF!$#REF!"="h",1,0)</formula>
    </cfRule>
  </conditionalFormatting>
  <conditionalFormatting sqref="B19:B21">
    <cfRule type="expression" priority="18" aboveAverage="0" equalAverage="0" bottom="0" percent="0" rank="0" text="" dxfId="352">
      <formula>IF("$#REF!.$#REF!$#REF!:$#REF!$#REF!"="h",1,0)</formula>
    </cfRule>
  </conditionalFormatting>
  <conditionalFormatting sqref="B30">
    <cfRule type="expression" priority="19" aboveAverage="0" equalAverage="0" bottom="0" percent="0" rank="0" text="" dxfId="353">
      <formula>IF("$#REF!.$#REF!$#REF!:$#REF!$#REF!"="h",1,0)</formula>
    </cfRule>
  </conditionalFormatting>
  <conditionalFormatting sqref="B31">
    <cfRule type="expression" priority="20" aboveAverage="0" equalAverage="0" bottom="0" percent="0" rank="0" text="" dxfId="354">
      <formula>IF("$#REF!.$#REF!$#REF!:$#REF!$#REF!"="h",1,0)</formula>
    </cfRule>
  </conditionalFormatting>
  <conditionalFormatting sqref="B32:B33">
    <cfRule type="expression" priority="21" aboveAverage="0" equalAverage="0" bottom="0" percent="0" rank="0" text="" dxfId="355">
      <formula>IF("$#REF!.$#REF!$#REF!:$#REF!$#REF!"="h",1,0)</formula>
    </cfRule>
  </conditionalFormatting>
  <conditionalFormatting sqref="B36">
    <cfRule type="expression" priority="22" aboveAverage="0" equalAverage="0" bottom="0" percent="0" rank="0" text="" dxfId="356">
      <formula>IF("$#REF!.$#REF!$#REF!:$#REF!$#REF!"="h",1,0)</formula>
    </cfRule>
  </conditionalFormatting>
  <conditionalFormatting sqref="B37:B38">
    <cfRule type="expression" priority="23" aboveAverage="0" equalAverage="0" bottom="0" percent="0" rank="0" text="" dxfId="357">
      <formula>IF("$#REF!.$#REF!$#REF!:$#REF!$#REF!"="h",1,0)</formula>
    </cfRule>
  </conditionalFormatting>
  <conditionalFormatting sqref="F17:F26 F28:F30">
    <cfRule type="cellIs" priority="24" operator="equal" aboveAverage="0" equalAverage="0" bottom="0" percent="0" rank="0" text="" dxfId="358">
      <formula>"Fail"</formula>
    </cfRule>
    <cfRule type="cellIs" priority="25" operator="equal" aboveAverage="0" equalAverage="0" bottom="0" percent="0" rank="0" text="" dxfId="359">
      <formula>"Could Not Be Verified"</formula>
    </cfRule>
    <cfRule type="cellIs" priority="26" operator="equal" aboveAverage="0" equalAverage="0" bottom="0" percent="0" rank="0" text="" dxfId="360">
      <formula>"Out of Scope"</formula>
    </cfRule>
    <cfRule type="cellIs" priority="27" operator="equal" aboveAverage="0" equalAverage="0" bottom="0" percent="0" rank="0" text="" dxfId="361">
      <formula>"Blocked"</formula>
    </cfRule>
    <cfRule type="cellIs" priority="28" operator="equal" aboveAverage="0" equalAverage="0" bottom="0" percent="0" rank="0" text="" dxfId="362">
      <formula>"Pass With Exception"</formula>
    </cfRule>
    <cfRule type="cellIs" priority="29" operator="equal" aboveAverage="0" equalAverage="0" bottom="0" percent="0" rank="0" text="" dxfId="363">
      <formula>"Pass"</formula>
    </cfRule>
    <cfRule type="expression" priority="30" aboveAverage="0" equalAverage="0" bottom="0" percent="0" rank="0" text="" dxfId="364">
      <formula>OR($A17="Y",$A17="Y")</formula>
    </cfRule>
    <cfRule type="expression" priority="31" aboveAverage="0" equalAverage="0" bottom="0" percent="0" rank="0" text="" dxfId="365">
      <formula>OR(LEN($A17)=0,LEN($A17)=0)</formula>
    </cfRule>
  </conditionalFormatting>
  <conditionalFormatting sqref="F27">
    <cfRule type="cellIs" priority="32" operator="equal" aboveAverage="0" equalAverage="0" bottom="0" percent="0" rank="0" text="" dxfId="366">
      <formula>"Fail"</formula>
    </cfRule>
    <cfRule type="cellIs" priority="33" operator="equal" aboveAverage="0" equalAverage="0" bottom="0" percent="0" rank="0" text="" dxfId="367">
      <formula>"Could Not Be Verified"</formula>
    </cfRule>
    <cfRule type="cellIs" priority="34" operator="equal" aboveAverage="0" equalAverage="0" bottom="0" percent="0" rank="0" text="" dxfId="368">
      <formula>"Out of Scope"</formula>
    </cfRule>
    <cfRule type="cellIs" priority="35" operator="equal" aboveAverage="0" equalAverage="0" bottom="0" percent="0" rank="0" text="" dxfId="369">
      <formula>"Blocked"</formula>
    </cfRule>
    <cfRule type="cellIs" priority="36" operator="equal" aboveAverage="0" equalAverage="0" bottom="0" percent="0" rank="0" text="" dxfId="370">
      <formula>"Pass With Exception"</formula>
    </cfRule>
    <cfRule type="cellIs" priority="37" operator="equal" aboveAverage="0" equalAverage="0" bottom="0" percent="0" rank="0" text="" dxfId="371">
      <formula>"Pass"</formula>
    </cfRule>
    <cfRule type="expression" priority="38" aboveAverage="0" equalAverage="0" bottom="0" percent="0" rank="0" text="" dxfId="372">
      <formula>NA()</formula>
    </cfRule>
    <cfRule type="expression" priority="39" aboveAverage="0" equalAverage="0" bottom="0" percent="0" rank="0" text="" dxfId="373">
      <formula>NA()</formula>
    </cfRule>
  </conditionalFormatting>
  <conditionalFormatting sqref="F31">
    <cfRule type="cellIs" priority="40" operator="equal" aboveAverage="0" equalAverage="0" bottom="0" percent="0" rank="0" text="" dxfId="374">
      <formula>"Fail"</formula>
    </cfRule>
    <cfRule type="cellIs" priority="41" operator="equal" aboveAverage="0" equalAverage="0" bottom="0" percent="0" rank="0" text="" dxfId="375">
      <formula>"Could Not Be Verified"</formula>
    </cfRule>
    <cfRule type="cellIs" priority="42" operator="equal" aboveAverage="0" equalAverage="0" bottom="0" percent="0" rank="0" text="" dxfId="376">
      <formula>"Out of Scope"</formula>
    </cfRule>
    <cfRule type="cellIs" priority="43" operator="equal" aboveAverage="0" equalAverage="0" bottom="0" percent="0" rank="0" text="" dxfId="377">
      <formula>"Blocked"</formula>
    </cfRule>
    <cfRule type="cellIs" priority="44" operator="equal" aboveAverage="0" equalAverage="0" bottom="0" percent="0" rank="0" text="" dxfId="378">
      <formula>"Pass With Exception"</formula>
    </cfRule>
    <cfRule type="cellIs" priority="45" operator="equal" aboveAverage="0" equalAverage="0" bottom="0" percent="0" rank="0" text="" dxfId="379">
      <formula>"Pass"</formula>
    </cfRule>
    <cfRule type="expression" priority="46" aboveAverage="0" equalAverage="0" bottom="0" percent="0" rank="0" text="" dxfId="380">
      <formula>OR($A31="Y",$A31="Y")</formula>
    </cfRule>
    <cfRule type="expression" priority="47" aboveAverage="0" equalAverage="0" bottom="0" percent="0" rank="0" text="" dxfId="381">
      <formula>OR(LEN($A31)=0,LEN($A31)=0)</formula>
    </cfRule>
  </conditionalFormatting>
  <conditionalFormatting sqref="F32">
    <cfRule type="cellIs" priority="48" operator="equal" aboveAverage="0" equalAverage="0" bottom="0" percent="0" rank="0" text="" dxfId="382">
      <formula>"Fail"</formula>
    </cfRule>
    <cfRule type="cellIs" priority="49" operator="equal" aboveAverage="0" equalAverage="0" bottom="0" percent="0" rank="0" text="" dxfId="383">
      <formula>"Could Not Be Verified"</formula>
    </cfRule>
    <cfRule type="cellIs" priority="50" operator="equal" aboveAverage="0" equalAverage="0" bottom="0" percent="0" rank="0" text="" dxfId="384">
      <formula>"Out of Scope"</formula>
    </cfRule>
    <cfRule type="cellIs" priority="51" operator="equal" aboveAverage="0" equalAverage="0" bottom="0" percent="0" rank="0" text="" dxfId="385">
      <formula>"Blocked"</formula>
    </cfRule>
    <cfRule type="cellIs" priority="52" operator="equal" aboveAverage="0" equalAverage="0" bottom="0" percent="0" rank="0" text="" dxfId="386">
      <formula>"Pass With Exception"</formula>
    </cfRule>
    <cfRule type="cellIs" priority="53" operator="equal" aboveAverage="0" equalAverage="0" bottom="0" percent="0" rank="0" text="" dxfId="387">
      <formula>"Pass"</formula>
    </cfRule>
    <cfRule type="expression" priority="54" aboveAverage="0" equalAverage="0" bottom="0" percent="0" rank="0" text="" dxfId="388">
      <formula>OR($A32="Y",$A32="Y")</formula>
    </cfRule>
    <cfRule type="expression" priority="55" aboveAverage="0" equalAverage="0" bottom="0" percent="0" rank="0" text="" dxfId="389">
      <formula>OR(LEN($A32)=0,LEN($A32)=0)</formula>
    </cfRule>
  </conditionalFormatting>
  <conditionalFormatting sqref="F33 F37:F38">
    <cfRule type="cellIs" priority="56" operator="equal" aboveAverage="0" equalAverage="0" bottom="0" percent="0" rank="0" text="" dxfId="390">
      <formula>"Fail"</formula>
    </cfRule>
    <cfRule type="cellIs" priority="57" operator="equal" aboveAverage="0" equalAverage="0" bottom="0" percent="0" rank="0" text="" dxfId="391">
      <formula>"Could Not Be Verified"</formula>
    </cfRule>
    <cfRule type="cellIs" priority="58" operator="equal" aboveAverage="0" equalAverage="0" bottom="0" percent="0" rank="0" text="" dxfId="392">
      <formula>"Out of Scope"</formula>
    </cfRule>
    <cfRule type="cellIs" priority="59" operator="equal" aboveAverage="0" equalAverage="0" bottom="0" percent="0" rank="0" text="" dxfId="393">
      <formula>"Blocked"</formula>
    </cfRule>
    <cfRule type="cellIs" priority="60" operator="equal" aboveAverage="0" equalAverage="0" bottom="0" percent="0" rank="0" text="" dxfId="394">
      <formula>"Pass With Exception"</formula>
    </cfRule>
    <cfRule type="cellIs" priority="61" operator="equal" aboveAverage="0" equalAverage="0" bottom="0" percent="0" rank="0" text="" dxfId="395">
      <formula>"Pass"</formula>
    </cfRule>
    <cfRule type="expression" priority="62" aboveAverage="0" equalAverage="0" bottom="0" percent="0" rank="0" text="" dxfId="396">
      <formula>OR($A33="Y",$A33="Y")</formula>
    </cfRule>
    <cfRule type="expression" priority="63" aboveAverage="0" equalAverage="0" bottom="0" percent="0" rank="0" text="" dxfId="397">
      <formula>OR(LEN($A33)=0,LEN($A33)=0)</formula>
    </cfRule>
  </conditionalFormatting>
  <conditionalFormatting sqref="F36">
    <cfRule type="cellIs" priority="64" operator="equal" aboveAverage="0" equalAverage="0" bottom="0" percent="0" rank="0" text="" dxfId="398">
      <formula>"Fail"</formula>
    </cfRule>
    <cfRule type="cellIs" priority="65" operator="equal" aboveAverage="0" equalAverage="0" bottom="0" percent="0" rank="0" text="" dxfId="399">
      <formula>"Could Not Be Verified"</formula>
    </cfRule>
    <cfRule type="cellIs" priority="66" operator="equal" aboveAverage="0" equalAverage="0" bottom="0" percent="0" rank="0" text="" dxfId="400">
      <formula>"Out of Scope"</formula>
    </cfRule>
    <cfRule type="cellIs" priority="67" operator="equal" aboveAverage="0" equalAverage="0" bottom="0" percent="0" rank="0" text="" dxfId="401">
      <formula>"Blocked"</formula>
    </cfRule>
    <cfRule type="cellIs" priority="68" operator="equal" aboveAverage="0" equalAverage="0" bottom="0" percent="0" rank="0" text="" dxfId="402">
      <formula>"Pass With Exception"</formula>
    </cfRule>
    <cfRule type="cellIs" priority="69" operator="equal" aboveAverage="0" equalAverage="0" bottom="0" percent="0" rank="0" text="" dxfId="403">
      <formula>"Pass"</formula>
    </cfRule>
    <cfRule type="expression" priority="70" aboveAverage="0" equalAverage="0" bottom="0" percent="0" rank="0" text="" dxfId="404">
      <formula>OR($A36="Y",$A36="Y")</formula>
    </cfRule>
    <cfRule type="expression" priority="71" aboveAverage="0" equalAverage="0" bottom="0" percent="0" rank="0" text="" dxfId="405">
      <formula>OR(LEN($A36)=0,LEN($A36)=0)</formula>
    </cfRule>
  </conditionalFormatting>
  <conditionalFormatting sqref="G17:I30 I31:I35 I37:I49 I51:I56">
    <cfRule type="cellIs" priority="72" operator="equal" aboveAverage="0" equalAverage="0" bottom="0" percent="0" rank="0" text="" dxfId="406">
      <formula>"Fail"</formula>
    </cfRule>
    <cfRule type="cellIs" priority="73" operator="equal" aboveAverage="0" equalAverage="0" bottom="0" percent="0" rank="0" text="" dxfId="407">
      <formula>"Could Not Be Verified"</formula>
    </cfRule>
    <cfRule type="cellIs" priority="74" operator="equal" aboveAverage="0" equalAverage="0" bottom="0" percent="0" rank="0" text="" dxfId="408">
      <formula>"Out of Scope"</formula>
    </cfRule>
    <cfRule type="cellIs" priority="75" operator="equal" aboveAverage="0" equalAverage="0" bottom="0" percent="0" rank="0" text="" dxfId="409">
      <formula>"Blocked"</formula>
    </cfRule>
    <cfRule type="cellIs" priority="76" operator="equal" aboveAverage="0" equalAverage="0" bottom="0" percent="0" rank="0" text="" dxfId="410">
      <formula>"Pass With Exception"</formula>
    </cfRule>
    <cfRule type="cellIs" priority="77" operator="equal" aboveAverage="0" equalAverage="0" bottom="0" percent="0" rank="0" text="" dxfId="411">
      <formula>"Pass"</formula>
    </cfRule>
  </conditionalFormatting>
  <conditionalFormatting sqref="G31:H31">
    <cfRule type="cellIs" priority="78" operator="equal" aboveAverage="0" equalAverage="0" bottom="0" percent="0" rank="0" text="" dxfId="412">
      <formula>"Fail"</formula>
    </cfRule>
    <cfRule type="cellIs" priority="79" operator="equal" aboveAverage="0" equalAverage="0" bottom="0" percent="0" rank="0" text="" dxfId="413">
      <formula>"Could Not Be Verified"</formula>
    </cfRule>
    <cfRule type="cellIs" priority="80" operator="equal" aboveAverage="0" equalAverage="0" bottom="0" percent="0" rank="0" text="" dxfId="414">
      <formula>"Out of Scope"</formula>
    </cfRule>
    <cfRule type="cellIs" priority="81" operator="equal" aboveAverage="0" equalAverage="0" bottom="0" percent="0" rank="0" text="" dxfId="415">
      <formula>"Blocked"</formula>
    </cfRule>
    <cfRule type="cellIs" priority="82" operator="equal" aboveAverage="0" equalAverage="0" bottom="0" percent="0" rank="0" text="" dxfId="416">
      <formula>"Pass With Exception"</formula>
    </cfRule>
    <cfRule type="cellIs" priority="83" operator="equal" aboveAverage="0" equalAverage="0" bottom="0" percent="0" rank="0" text="" dxfId="417">
      <formula>"Pass"</formula>
    </cfRule>
  </conditionalFormatting>
  <conditionalFormatting sqref="G32 H32:H35">
    <cfRule type="cellIs" priority="84" operator="equal" aboveAverage="0" equalAverage="0" bottom="0" percent="0" rank="0" text="" dxfId="418">
      <formula>"Fail"</formula>
    </cfRule>
    <cfRule type="cellIs" priority="85" operator="equal" aboveAverage="0" equalAverage="0" bottom="0" percent="0" rank="0" text="" dxfId="419">
      <formula>"Could Not Be Verified"</formula>
    </cfRule>
    <cfRule type="cellIs" priority="86" operator="equal" aboveAverage="0" equalAverage="0" bottom="0" percent="0" rank="0" text="" dxfId="420">
      <formula>"Out of Scope"</formula>
    </cfRule>
    <cfRule type="cellIs" priority="87" operator="equal" aboveAverage="0" equalAverage="0" bottom="0" percent="0" rank="0" text="" dxfId="421">
      <formula>"Blocked"</formula>
    </cfRule>
    <cfRule type="cellIs" priority="88" operator="equal" aboveAverage="0" equalAverage="0" bottom="0" percent="0" rank="0" text="" dxfId="422">
      <formula>"Pass With Exception"</formula>
    </cfRule>
    <cfRule type="cellIs" priority="89" operator="equal" aboveAverage="0" equalAverage="0" bottom="0" percent="0" rank="0" text="" dxfId="423">
      <formula>"Pass"</formula>
    </cfRule>
  </conditionalFormatting>
  <conditionalFormatting sqref="G33 G37:G38 H37:H42 H45 H47:H48">
    <cfRule type="cellIs" priority="90" operator="equal" aboveAverage="0" equalAverage="0" bottom="0" percent="0" rank="0" text="" dxfId="424">
      <formula>"Fail"</formula>
    </cfRule>
    <cfRule type="cellIs" priority="91" operator="equal" aboveAverage="0" equalAverage="0" bottom="0" percent="0" rank="0" text="" dxfId="425">
      <formula>"Could Not Be Verified"</formula>
    </cfRule>
    <cfRule type="cellIs" priority="92" operator="equal" aboveAverage="0" equalAverage="0" bottom="0" percent="0" rank="0" text="" dxfId="426">
      <formula>"Out of Scope"</formula>
    </cfRule>
    <cfRule type="cellIs" priority="93" operator="equal" aboveAverage="0" equalAverage="0" bottom="0" percent="0" rank="0" text="" dxfId="427">
      <formula>"Blocked"</formula>
    </cfRule>
    <cfRule type="cellIs" priority="94" operator="equal" aboveAverage="0" equalAverage="0" bottom="0" percent="0" rank="0" text="" dxfId="428">
      <formula>"Pass With Exception"</formula>
    </cfRule>
    <cfRule type="cellIs" priority="95" operator="equal" aboveAverage="0" equalAverage="0" bottom="0" percent="0" rank="0" text="" dxfId="429">
      <formula>"Pass"</formula>
    </cfRule>
  </conditionalFormatting>
  <conditionalFormatting sqref="G36:I36">
    <cfRule type="cellIs" priority="96" operator="equal" aboveAverage="0" equalAverage="0" bottom="0" percent="0" rank="0" text="" dxfId="430">
      <formula>"Fail"</formula>
    </cfRule>
    <cfRule type="cellIs" priority="97" operator="equal" aboveAverage="0" equalAverage="0" bottom="0" percent="0" rank="0" text="" dxfId="431">
      <formula>"Could Not Be Verified"</formula>
    </cfRule>
    <cfRule type="cellIs" priority="98" operator="equal" aboveAverage="0" equalAverage="0" bottom="0" percent="0" rank="0" text="" dxfId="432">
      <formula>"Out of Scope"</formula>
    </cfRule>
    <cfRule type="cellIs" priority="99" operator="equal" aboveAverage="0" equalAverage="0" bottom="0" percent="0" rank="0" text="" dxfId="433">
      <formula>"Blocked"</formula>
    </cfRule>
    <cfRule type="cellIs" priority="100" operator="equal" aboveAverage="0" equalAverage="0" bottom="0" percent="0" rank="0" text="" dxfId="434">
      <formula>"Pass With Exception"</formula>
    </cfRule>
    <cfRule type="cellIs" priority="101" operator="equal" aboveAverage="0" equalAverage="0" bottom="0" percent="0" rank="0" text="" dxfId="435">
      <formula>"Pass"</formula>
    </cfRule>
  </conditionalFormatting>
  <dataValidations count="1">
    <dataValidation allowBlank="false" errorStyle="stop" operator="equal" showDropDown="false" showErrorMessage="true" showInputMessage="false" sqref="F17:F30 F32:F103" type="list">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n">
        <f aca="false">COUNTIF(H:H,"Pass")</f>
        <v>0</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n">
        <f aca="false">COUNTIF(H:H,"Fail")</f>
        <v>0</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1093</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109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t="s">
        <v>124</v>
      </c>
      <c r="B17" s="124"/>
      <c r="C17" s="124"/>
      <c r="D17" s="124"/>
      <c r="E17" s="124"/>
      <c r="F17" s="124"/>
      <c r="G17" s="124"/>
      <c r="H17" s="124"/>
      <c r="I17" s="124"/>
      <c r="J17" s="124"/>
      <c r="K17" s="124"/>
    </row>
    <row r="18" s="216" customFormat="true" ht="50.1" hidden="false" customHeight="true" outlineLevel="0" collapsed="false">
      <c r="A18" s="125" t="s">
        <v>56</v>
      </c>
      <c r="B18" s="125" t="s">
        <v>1095</v>
      </c>
      <c r="C18" s="291" t="s">
        <v>1096</v>
      </c>
      <c r="D18" s="20"/>
      <c r="E18" s="20" t="s">
        <v>1097</v>
      </c>
      <c r="F18" s="292" t="s">
        <v>1098</v>
      </c>
      <c r="G18" s="20"/>
      <c r="H18" s="20"/>
      <c r="I18" s="151" t="s">
        <v>81</v>
      </c>
      <c r="J18" s="127" t="s">
        <v>62</v>
      </c>
      <c r="K18" s="128"/>
    </row>
    <row r="19" s="216" customFormat="true" ht="123" hidden="false" customHeight="true" outlineLevel="0" collapsed="false">
      <c r="A19" s="141" t="s">
        <v>63</v>
      </c>
      <c r="B19" s="125" t="s">
        <v>1095</v>
      </c>
      <c r="C19" s="291" t="s">
        <v>1099</v>
      </c>
      <c r="D19" s="293" t="s">
        <v>1100</v>
      </c>
      <c r="E19" s="24"/>
      <c r="F19" s="293" t="s">
        <v>1101</v>
      </c>
      <c r="G19" s="24"/>
      <c r="H19" s="24"/>
      <c r="I19" s="151" t="s">
        <v>81</v>
      </c>
      <c r="J19" s="127" t="s">
        <v>62</v>
      </c>
      <c r="K19" s="134"/>
    </row>
    <row r="20" s="216" customFormat="true" ht="123" hidden="false" customHeight="true" outlineLevel="0" collapsed="false">
      <c r="A20" s="141" t="s">
        <v>67</v>
      </c>
      <c r="B20" s="125" t="s">
        <v>1095</v>
      </c>
      <c r="C20" s="294" t="s">
        <v>1102</v>
      </c>
      <c r="D20" s="293"/>
      <c r="E20" s="24" t="s">
        <v>1103</v>
      </c>
      <c r="F20" s="293" t="s">
        <v>1104</v>
      </c>
      <c r="G20" s="24"/>
      <c r="H20" s="24"/>
      <c r="I20" s="151" t="s">
        <v>81</v>
      </c>
      <c r="J20" s="127" t="s">
        <v>62</v>
      </c>
      <c r="K20" s="134"/>
    </row>
    <row r="21" s="216" customFormat="true" ht="194.25" hidden="false" customHeight="true" outlineLevel="0" collapsed="false">
      <c r="A21" s="141" t="s">
        <v>70</v>
      </c>
      <c r="B21" s="125" t="s">
        <v>1095</v>
      </c>
      <c r="C21" s="294" t="s">
        <v>1105</v>
      </c>
      <c r="D21" s="293" t="s">
        <v>1100</v>
      </c>
      <c r="E21" s="24"/>
      <c r="F21" s="293" t="s">
        <v>1106</v>
      </c>
      <c r="G21" s="24"/>
      <c r="H21" s="24"/>
      <c r="I21" s="151" t="s">
        <v>81</v>
      </c>
      <c r="J21" s="127" t="s">
        <v>62</v>
      </c>
      <c r="K21" s="134"/>
    </row>
    <row r="22" s="216" customFormat="true" ht="97.5" hidden="false" customHeight="true" outlineLevel="0" collapsed="false">
      <c r="A22" s="141" t="s">
        <v>75</v>
      </c>
      <c r="B22" s="125" t="s">
        <v>1095</v>
      </c>
      <c r="C22" s="294" t="s">
        <v>1107</v>
      </c>
      <c r="D22" s="293" t="s">
        <v>1100</v>
      </c>
      <c r="E22" s="24"/>
      <c r="F22" s="24" t="s">
        <v>1108</v>
      </c>
      <c r="G22" s="24"/>
      <c r="H22" s="24"/>
      <c r="I22" s="151" t="s">
        <v>81</v>
      </c>
      <c r="J22" s="127" t="s">
        <v>62</v>
      </c>
      <c r="K22" s="134"/>
    </row>
    <row r="23" s="297" customFormat="true" ht="24.75" hidden="false" customHeight="true" outlineLevel="0" collapsed="false">
      <c r="A23" s="295" t="s">
        <v>1109</v>
      </c>
      <c r="B23" s="125"/>
      <c r="C23" s="296"/>
      <c r="D23" s="296"/>
      <c r="E23" s="296"/>
      <c r="F23" s="296"/>
      <c r="G23" s="296"/>
      <c r="H23" s="296"/>
      <c r="I23" s="296"/>
      <c r="J23" s="127" t="s">
        <v>62</v>
      </c>
      <c r="K23" s="296"/>
    </row>
    <row r="24" s="216" customFormat="true" ht="50.1" hidden="false" customHeight="true" outlineLevel="0" collapsed="false">
      <c r="A24" s="141" t="s">
        <v>75</v>
      </c>
      <c r="B24" s="125" t="s">
        <v>1095</v>
      </c>
      <c r="C24" s="273" t="s">
        <v>1110</v>
      </c>
      <c r="D24" s="24"/>
      <c r="E24" s="24" t="s">
        <v>1111</v>
      </c>
      <c r="F24" s="24" t="s">
        <v>1112</v>
      </c>
      <c r="G24" s="24"/>
      <c r="H24" s="24"/>
      <c r="I24" s="151" t="s">
        <v>81</v>
      </c>
      <c r="J24" s="127" t="s">
        <v>62</v>
      </c>
      <c r="K24" s="134"/>
    </row>
    <row r="25" s="216" customFormat="true" ht="50.1" hidden="false" customHeight="true" outlineLevel="0" collapsed="false">
      <c r="A25" s="141" t="s">
        <v>78</v>
      </c>
      <c r="B25" s="125" t="s">
        <v>1095</v>
      </c>
      <c r="C25" s="273" t="s">
        <v>1113</v>
      </c>
      <c r="D25" s="293" t="s">
        <v>1114</v>
      </c>
      <c r="E25" s="24"/>
      <c r="F25" s="24" t="s">
        <v>1115</v>
      </c>
      <c r="G25" s="24"/>
      <c r="H25" s="24"/>
      <c r="I25" s="151" t="s">
        <v>61</v>
      </c>
      <c r="J25" s="127" t="s">
        <v>62</v>
      </c>
      <c r="K25" s="134"/>
    </row>
    <row r="26" s="297" customFormat="true" ht="16.5" hidden="false" customHeight="true" outlineLevel="0" collapsed="false">
      <c r="A26" s="298" t="s">
        <v>1116</v>
      </c>
      <c r="B26" s="0"/>
      <c r="C26" s="296"/>
      <c r="D26" s="296"/>
      <c r="E26" s="296"/>
      <c r="F26" s="296"/>
      <c r="G26" s="296"/>
      <c r="H26" s="296"/>
      <c r="I26" s="296"/>
      <c r="J26" s="296"/>
      <c r="K26" s="296"/>
    </row>
    <row r="27" s="216" customFormat="true" ht="50.1" hidden="false" customHeight="true" outlineLevel="0" collapsed="false">
      <c r="A27" s="141" t="s">
        <v>82</v>
      </c>
      <c r="B27" s="125" t="s">
        <v>1095</v>
      </c>
      <c r="C27" s="299" t="s">
        <v>1117</v>
      </c>
      <c r="D27" s="24"/>
      <c r="E27" s="24" t="s">
        <v>1118</v>
      </c>
      <c r="F27" s="24" t="s">
        <v>1119</v>
      </c>
      <c r="G27" s="24"/>
      <c r="H27" s="24"/>
      <c r="I27" s="151" t="s">
        <v>97</v>
      </c>
      <c r="J27" s="127" t="s">
        <v>62</v>
      </c>
      <c r="K27" s="134"/>
    </row>
    <row r="28" s="216" customFormat="true" ht="50.1" hidden="false" customHeight="true" outlineLevel="0" collapsed="false">
      <c r="A28" s="141" t="s">
        <v>85</v>
      </c>
      <c r="B28" s="125" t="s">
        <v>1095</v>
      </c>
      <c r="C28" s="299" t="s">
        <v>1120</v>
      </c>
      <c r="D28" s="24" t="s">
        <v>1121</v>
      </c>
      <c r="E28" s="24"/>
      <c r="F28" s="24" t="s">
        <v>1122</v>
      </c>
      <c r="G28" s="24"/>
      <c r="H28" s="24"/>
      <c r="I28" s="151" t="s">
        <v>61</v>
      </c>
      <c r="J28" s="127" t="s">
        <v>62</v>
      </c>
      <c r="K28" s="134"/>
    </row>
    <row r="29" s="216" customFormat="true" ht="50.1" hidden="false" customHeight="true" outlineLevel="0" collapsed="false">
      <c r="A29" s="141" t="s">
        <v>89</v>
      </c>
      <c r="B29" s="125" t="s">
        <v>1095</v>
      </c>
      <c r="C29" s="273" t="s">
        <v>1123</v>
      </c>
      <c r="D29" s="24"/>
      <c r="E29" s="24" t="s">
        <v>1124</v>
      </c>
      <c r="F29" s="24" t="s">
        <v>1125</v>
      </c>
      <c r="G29" s="24"/>
      <c r="H29" s="24"/>
      <c r="I29" s="151" t="s">
        <v>81</v>
      </c>
      <c r="J29" s="127" t="s">
        <v>62</v>
      </c>
      <c r="K29" s="134"/>
    </row>
    <row r="30" s="216" customFormat="true" ht="50.1" hidden="false" customHeight="true" outlineLevel="0" collapsed="false">
      <c r="A30" s="141" t="s">
        <v>93</v>
      </c>
      <c r="B30" s="125" t="s">
        <v>1095</v>
      </c>
      <c r="C30" s="273" t="s">
        <v>1126</v>
      </c>
      <c r="D30" s="24"/>
      <c r="E30" s="24"/>
      <c r="F30" s="24" t="s">
        <v>1127</v>
      </c>
      <c r="G30" s="24"/>
      <c r="H30" s="24"/>
      <c r="I30" s="151" t="s">
        <v>81</v>
      </c>
      <c r="J30" s="127" t="s">
        <v>62</v>
      </c>
      <c r="K30" s="134"/>
    </row>
    <row r="31" s="297" customFormat="true" ht="24.75" hidden="false" customHeight="true" outlineLevel="0" collapsed="false">
      <c r="A31" s="295" t="s">
        <v>1128</v>
      </c>
      <c r="B31" s="0"/>
      <c r="C31" s="296"/>
      <c r="D31" s="296"/>
      <c r="E31" s="296"/>
      <c r="F31" s="296"/>
      <c r="G31" s="296"/>
      <c r="H31" s="296"/>
      <c r="I31" s="296"/>
      <c r="J31" s="296"/>
      <c r="K31" s="296"/>
    </row>
    <row r="32" s="216" customFormat="true" ht="50.1" hidden="false" customHeight="true" outlineLevel="0" collapsed="false">
      <c r="A32" s="141" t="s">
        <v>98</v>
      </c>
      <c r="B32" s="125" t="s">
        <v>1095</v>
      </c>
      <c r="C32" s="273" t="s">
        <v>1129</v>
      </c>
      <c r="D32" s="24"/>
      <c r="E32" s="24" t="s">
        <v>1130</v>
      </c>
      <c r="F32" s="24" t="s">
        <v>1131</v>
      </c>
      <c r="G32" s="24"/>
      <c r="H32" s="24"/>
      <c r="I32" s="143" t="s">
        <v>97</v>
      </c>
      <c r="J32" s="127" t="s">
        <v>62</v>
      </c>
      <c r="K32" s="134"/>
    </row>
    <row r="33" s="216" customFormat="true" ht="50.1" hidden="false" customHeight="true" outlineLevel="0" collapsed="false">
      <c r="A33" s="214" t="s">
        <v>101</v>
      </c>
      <c r="B33" s="125" t="s">
        <v>1095</v>
      </c>
      <c r="C33" s="273" t="s">
        <v>1132</v>
      </c>
      <c r="D33" s="30" t="s">
        <v>1133</v>
      </c>
      <c r="E33" s="30"/>
      <c r="F33" s="30" t="s">
        <v>1134</v>
      </c>
      <c r="G33" s="30"/>
      <c r="H33" s="30"/>
      <c r="I33" s="144" t="s">
        <v>61</v>
      </c>
      <c r="J33" s="127" t="s">
        <v>62</v>
      </c>
      <c r="K33" s="145"/>
    </row>
    <row r="34" s="297" customFormat="true" ht="18" hidden="false" customHeight="true" outlineLevel="0" collapsed="false">
      <c r="A34" s="295" t="s">
        <v>1135</v>
      </c>
      <c r="B34" s="0"/>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c r="CJ34" s="296"/>
      <c r="CK34" s="296"/>
      <c r="CL34" s="296"/>
      <c r="CM34" s="296"/>
    </row>
    <row r="35" s="216" customFormat="true" ht="50.1" hidden="false" customHeight="true" outlineLevel="0" collapsed="false">
      <c r="A35" s="141"/>
      <c r="B35" s="125" t="s">
        <v>1095</v>
      </c>
      <c r="C35" s="273" t="s">
        <v>1136</v>
      </c>
      <c r="D35" s="24"/>
      <c r="E35" s="24" t="s">
        <v>1137</v>
      </c>
      <c r="F35" s="24" t="s">
        <v>1138</v>
      </c>
      <c r="G35" s="24"/>
      <c r="H35" s="24"/>
      <c r="I35" s="143" t="s">
        <v>97</v>
      </c>
      <c r="J35" s="127" t="s">
        <v>62</v>
      </c>
      <c r="K35" s="134"/>
    </row>
    <row r="36" s="216" customFormat="true" ht="50.1" hidden="false" customHeight="true" outlineLevel="0" collapsed="false">
      <c r="A36" s="214" t="s">
        <v>101</v>
      </c>
      <c r="B36" s="125" t="s">
        <v>1095</v>
      </c>
      <c r="C36" s="273" t="s">
        <v>1139</v>
      </c>
      <c r="D36" s="30" t="s">
        <v>1140</v>
      </c>
      <c r="E36" s="30"/>
      <c r="F36" s="30" t="s">
        <v>1141</v>
      </c>
      <c r="G36" s="30"/>
      <c r="H36" s="30"/>
      <c r="I36" s="144" t="s">
        <v>61</v>
      </c>
      <c r="J36" s="127" t="s">
        <v>62</v>
      </c>
      <c r="K36" s="145"/>
    </row>
    <row r="37" s="297" customFormat="true" ht="15.75" hidden="false" customHeight="true" outlineLevel="0" collapsed="false">
      <c r="A37" s="295" t="s">
        <v>1142</v>
      </c>
      <c r="B37" s="0"/>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96"/>
      <c r="BT37" s="296"/>
      <c r="BU37" s="296"/>
      <c r="BV37" s="296"/>
      <c r="BW37" s="296"/>
      <c r="BX37" s="296"/>
      <c r="BY37" s="296"/>
      <c r="BZ37" s="296"/>
      <c r="CA37" s="296"/>
      <c r="CB37" s="296"/>
      <c r="CC37" s="296"/>
      <c r="CD37" s="296"/>
      <c r="CE37" s="296"/>
      <c r="CF37" s="296"/>
      <c r="CG37" s="296"/>
      <c r="CH37" s="296"/>
      <c r="CI37" s="296"/>
      <c r="CJ37" s="296"/>
      <c r="CK37" s="296"/>
      <c r="CL37" s="296"/>
      <c r="CM37" s="296"/>
    </row>
    <row r="38" s="216" customFormat="true" ht="50.1" hidden="false" customHeight="true" outlineLevel="0" collapsed="false">
      <c r="A38" s="214" t="s">
        <v>104</v>
      </c>
      <c r="B38" s="125" t="s">
        <v>1095</v>
      </c>
      <c r="C38" s="273" t="s">
        <v>1143</v>
      </c>
      <c r="D38" s="30"/>
      <c r="E38" s="24" t="s">
        <v>1144</v>
      </c>
      <c r="F38" s="24" t="s">
        <v>1145</v>
      </c>
      <c r="G38" s="30"/>
      <c r="H38" s="30"/>
      <c r="I38" s="143" t="s">
        <v>97</v>
      </c>
      <c r="J38" s="127" t="s">
        <v>62</v>
      </c>
      <c r="K38" s="145"/>
    </row>
    <row r="39" s="216" customFormat="true" ht="50.1" hidden="false" customHeight="true" outlineLevel="0" collapsed="false">
      <c r="A39" s="141" t="s">
        <v>108</v>
      </c>
      <c r="B39" s="125" t="s">
        <v>1095</v>
      </c>
      <c r="C39" s="273" t="s">
        <v>1146</v>
      </c>
      <c r="D39" s="24" t="s">
        <v>1147</v>
      </c>
      <c r="E39" s="24"/>
      <c r="F39" s="24" t="s">
        <v>1148</v>
      </c>
      <c r="G39" s="24"/>
      <c r="H39" s="24"/>
      <c r="I39" s="144" t="s">
        <v>61</v>
      </c>
      <c r="J39" s="127" t="s">
        <v>62</v>
      </c>
      <c r="K39" s="134"/>
    </row>
    <row r="40" s="216" customFormat="true" ht="50.1" hidden="false" customHeight="true" outlineLevel="0" collapsed="false">
      <c r="A40" s="214" t="s">
        <v>111</v>
      </c>
      <c r="B40" s="125" t="s">
        <v>1095</v>
      </c>
      <c r="C40" s="273" t="s">
        <v>1149</v>
      </c>
      <c r="D40" s="24" t="s">
        <v>1147</v>
      </c>
      <c r="E40" s="30"/>
      <c r="F40" s="30" t="s">
        <v>1150</v>
      </c>
      <c r="G40" s="30"/>
      <c r="H40" s="30"/>
      <c r="I40" s="144" t="s">
        <v>61</v>
      </c>
      <c r="J40" s="127" t="s">
        <v>62</v>
      </c>
      <c r="K40" s="145"/>
    </row>
    <row r="41" s="216" customFormat="true" ht="50.1" hidden="false" customHeight="true" outlineLevel="0" collapsed="false">
      <c r="A41" s="214" t="s">
        <v>115</v>
      </c>
      <c r="B41" s="125" t="s">
        <v>1095</v>
      </c>
      <c r="C41" s="24" t="s">
        <v>1151</v>
      </c>
      <c r="D41" s="24" t="s">
        <v>1152</v>
      </c>
      <c r="E41" s="30" t="s">
        <v>1153</v>
      </c>
      <c r="F41" s="30" t="s">
        <v>1154</v>
      </c>
      <c r="G41" s="30"/>
      <c r="H41" s="30"/>
      <c r="I41" s="143" t="s">
        <v>97</v>
      </c>
      <c r="J41" s="127" t="s">
        <v>62</v>
      </c>
      <c r="K41" s="145"/>
    </row>
    <row r="42" s="216" customFormat="true" ht="50.1" hidden="false" customHeight="true" outlineLevel="0" collapsed="false">
      <c r="A42" s="214" t="s">
        <v>119</v>
      </c>
      <c r="B42" s="125" t="s">
        <v>1095</v>
      </c>
      <c r="C42" s="24" t="s">
        <v>1155</v>
      </c>
      <c r="D42" s="24" t="s">
        <v>1152</v>
      </c>
      <c r="E42" s="30" t="s">
        <v>1153</v>
      </c>
      <c r="F42" s="30" t="s">
        <v>1156</v>
      </c>
      <c r="G42" s="30"/>
      <c r="H42" s="30"/>
      <c r="I42" s="144" t="s">
        <v>61</v>
      </c>
      <c r="J42" s="127" t="s">
        <v>62</v>
      </c>
      <c r="K42" s="145"/>
    </row>
    <row r="43" s="216" customFormat="true" ht="50.1" hidden="false" customHeight="true" outlineLevel="0" collapsed="false">
      <c r="A43" s="214" t="s">
        <v>177</v>
      </c>
      <c r="B43" s="125" t="s">
        <v>1095</v>
      </c>
      <c r="C43" s="24" t="s">
        <v>1157</v>
      </c>
      <c r="D43" s="273" t="s">
        <v>1158</v>
      </c>
      <c r="E43" s="30" t="s">
        <v>1159</v>
      </c>
      <c r="F43" s="30" t="s">
        <v>1160</v>
      </c>
      <c r="G43" s="30"/>
      <c r="H43" s="30"/>
      <c r="I43" s="144" t="s">
        <v>81</v>
      </c>
      <c r="J43" s="127" t="s">
        <v>62</v>
      </c>
      <c r="K43" s="145"/>
    </row>
    <row r="44" s="216" customFormat="true" ht="50.1" hidden="false" customHeight="true" outlineLevel="0" collapsed="false">
      <c r="A44" s="214" t="s">
        <v>183</v>
      </c>
      <c r="B44" s="125" t="s">
        <v>1095</v>
      </c>
      <c r="C44" s="24" t="s">
        <v>1161</v>
      </c>
      <c r="D44" s="273" t="s">
        <v>1158</v>
      </c>
      <c r="E44" s="30"/>
      <c r="F44" s="30" t="s">
        <v>1162</v>
      </c>
      <c r="G44" s="30"/>
      <c r="H44" s="30"/>
      <c r="I44" s="143" t="s">
        <v>97</v>
      </c>
      <c r="J44" s="127" t="s">
        <v>62</v>
      </c>
      <c r="K44" s="145"/>
    </row>
    <row r="45" s="216" customFormat="true" ht="50.1" hidden="false" customHeight="true" outlineLevel="0" collapsed="false">
      <c r="A45" s="214" t="s">
        <v>188</v>
      </c>
      <c r="B45" s="125" t="s">
        <v>1095</v>
      </c>
      <c r="C45" s="24" t="s">
        <v>1163</v>
      </c>
      <c r="D45" s="273" t="s">
        <v>1158</v>
      </c>
      <c r="E45" s="30"/>
      <c r="F45" s="30" t="s">
        <v>1164</v>
      </c>
      <c r="G45" s="30"/>
      <c r="H45" s="30"/>
      <c r="I45" s="144" t="s">
        <v>81</v>
      </c>
      <c r="J45" s="127" t="s">
        <v>62</v>
      </c>
      <c r="K45" s="145"/>
    </row>
    <row r="46" s="216" customFormat="true" ht="50.1" hidden="false" customHeight="true" outlineLevel="0" collapsed="false">
      <c r="A46" s="214" t="s">
        <v>192</v>
      </c>
      <c r="B46" s="125" t="s">
        <v>1095</v>
      </c>
      <c r="C46" s="24" t="s">
        <v>1165</v>
      </c>
      <c r="D46" s="273" t="s">
        <v>1158</v>
      </c>
      <c r="E46" s="30" t="s">
        <v>1166</v>
      </c>
      <c r="F46" s="30" t="s">
        <v>1167</v>
      </c>
      <c r="G46" s="30"/>
      <c r="H46" s="30"/>
      <c r="I46" s="144" t="s">
        <v>81</v>
      </c>
      <c r="J46" s="127" t="s">
        <v>62</v>
      </c>
      <c r="K46" s="145"/>
    </row>
    <row r="47" s="216" customFormat="true" ht="50.1" hidden="false" customHeight="true" outlineLevel="0" collapsed="false">
      <c r="A47" s="214" t="s">
        <v>196</v>
      </c>
      <c r="B47" s="125" t="s">
        <v>1095</v>
      </c>
      <c r="C47" s="24" t="s">
        <v>1168</v>
      </c>
      <c r="D47" s="273" t="s">
        <v>1158</v>
      </c>
      <c r="E47" s="30"/>
      <c r="F47" s="30" t="s">
        <v>1169</v>
      </c>
      <c r="G47" s="30"/>
      <c r="H47" s="30"/>
      <c r="I47" s="144" t="s">
        <v>81</v>
      </c>
      <c r="J47" s="127" t="s">
        <v>62</v>
      </c>
      <c r="K47" s="145"/>
    </row>
    <row r="48" s="216" customFormat="true" ht="50.1" hidden="false" customHeight="true" outlineLevel="0" collapsed="false">
      <c r="A48" s="214" t="s">
        <v>199</v>
      </c>
      <c r="B48" s="125" t="s">
        <v>1095</v>
      </c>
      <c r="C48" s="299" t="s">
        <v>1170</v>
      </c>
      <c r="D48" s="24" t="s">
        <v>1147</v>
      </c>
      <c r="E48" s="30"/>
      <c r="F48" s="30" t="s">
        <v>1171</v>
      </c>
      <c r="G48" s="30"/>
      <c r="H48" s="30"/>
      <c r="I48" s="144" t="s">
        <v>81</v>
      </c>
      <c r="J48" s="127" t="s">
        <v>62</v>
      </c>
      <c r="K48" s="145"/>
    </row>
    <row r="49" customFormat="false" ht="50.1" hidden="false" customHeight="true" outlineLevel="0" collapsed="false">
      <c r="A49" s="125"/>
      <c r="B49" s="165"/>
      <c r="C49" s="20"/>
      <c r="D49" s="24"/>
      <c r="E49" s="24"/>
      <c r="F49" s="20"/>
      <c r="G49" s="24"/>
      <c r="H49" s="24"/>
      <c r="I49" s="143"/>
      <c r="J49" s="143"/>
      <c r="K49" s="134"/>
    </row>
    <row r="50" customFormat="false" ht="50.1" hidden="false" customHeight="true" outlineLevel="0" collapsed="false">
      <c r="A50" s="125"/>
      <c r="B50" s="165"/>
      <c r="C50" s="20"/>
      <c r="D50" s="24"/>
      <c r="E50" s="24"/>
      <c r="F50" s="138"/>
      <c r="G50" s="24"/>
      <c r="H50" s="24"/>
      <c r="I50" s="143"/>
      <c r="J50" s="143"/>
      <c r="K50" s="134"/>
    </row>
    <row r="51" customFormat="false" ht="50.1" hidden="false" customHeight="true" outlineLevel="0" collapsed="false">
      <c r="A51" s="125"/>
      <c r="B51" s="165"/>
      <c r="C51" s="20"/>
      <c r="D51" s="24"/>
      <c r="E51" s="138"/>
      <c r="F51" s="138"/>
      <c r="G51" s="24"/>
      <c r="H51" s="24"/>
      <c r="I51" s="143"/>
      <c r="J51" s="143"/>
      <c r="K51" s="134"/>
    </row>
    <row r="52" customFormat="false" ht="50.1" hidden="false" customHeight="true" outlineLevel="0" collapsed="false">
      <c r="A52" s="125"/>
      <c r="B52" s="165"/>
      <c r="C52" s="20"/>
      <c r="D52" s="24"/>
      <c r="E52" s="138"/>
      <c r="F52" s="138"/>
      <c r="G52" s="24"/>
      <c r="H52" s="24"/>
      <c r="I52" s="143"/>
      <c r="J52" s="143"/>
      <c r="K52" s="134"/>
    </row>
    <row r="53" customFormat="false" ht="50.1" hidden="false" customHeight="true" outlineLevel="0" collapsed="false">
      <c r="A53" s="125"/>
      <c r="B53" s="165"/>
      <c r="C53" s="20"/>
      <c r="D53" s="24"/>
      <c r="E53" s="24"/>
      <c r="F53" s="20"/>
      <c r="G53" s="24"/>
      <c r="H53" s="24"/>
      <c r="I53" s="143"/>
      <c r="J53" s="143"/>
      <c r="K53" s="134"/>
    </row>
    <row r="54" customFormat="false" ht="50.1" hidden="false" customHeight="true" outlineLevel="0" collapsed="false">
      <c r="A54" s="125"/>
      <c r="B54" s="165"/>
      <c r="C54" s="20"/>
      <c r="D54" s="24"/>
      <c r="E54" s="24"/>
      <c r="F54" s="24"/>
      <c r="G54" s="24"/>
      <c r="H54" s="24"/>
      <c r="I54" s="143"/>
      <c r="J54" s="143"/>
      <c r="K54" s="134"/>
    </row>
    <row r="55" customFormat="false" ht="50.1" hidden="false" customHeight="true" outlineLevel="0" collapsed="false">
      <c r="A55" s="125"/>
      <c r="B55" s="165"/>
      <c r="C55" s="20"/>
      <c r="D55" s="24"/>
      <c r="E55" s="24"/>
      <c r="F55" s="24"/>
      <c r="G55" s="24"/>
      <c r="H55" s="24"/>
      <c r="I55" s="143"/>
      <c r="J55" s="143"/>
      <c r="K55" s="134"/>
    </row>
    <row r="56" customFormat="false" ht="50.1" hidden="false" customHeight="true" outlineLevel="0" collapsed="false">
      <c r="A56" s="125"/>
      <c r="B56" s="165"/>
      <c r="C56" s="20"/>
      <c r="D56" s="24"/>
      <c r="E56" s="24"/>
      <c r="F56" s="24"/>
      <c r="G56" s="24"/>
      <c r="H56" s="24"/>
      <c r="I56" s="143"/>
      <c r="J56" s="143"/>
      <c r="K56" s="134"/>
    </row>
    <row r="57" customFormat="false" ht="50.1" hidden="false" customHeight="true" outlineLevel="0" collapsed="false">
      <c r="A57" s="125"/>
      <c r="B57" s="165"/>
      <c r="C57" s="20"/>
      <c r="D57" s="24"/>
      <c r="E57" s="24"/>
      <c r="F57" s="24"/>
      <c r="G57" s="24"/>
      <c r="H57" s="24"/>
      <c r="I57" s="143"/>
      <c r="J57" s="143"/>
      <c r="K57" s="134"/>
    </row>
    <row r="58" customFormat="false" ht="50.1" hidden="false" customHeight="true" outlineLevel="0" collapsed="false">
      <c r="A58" s="141"/>
      <c r="B58" s="142"/>
      <c r="C58" s="20"/>
      <c r="D58" s="24"/>
      <c r="E58" s="24"/>
      <c r="F58" s="24"/>
      <c r="G58" s="24"/>
      <c r="H58" s="24"/>
      <c r="I58" s="143"/>
      <c r="J58" s="143"/>
      <c r="K58" s="134"/>
    </row>
    <row r="59" customFormat="false" ht="50.1" hidden="false" customHeight="true" outlineLevel="0" collapsed="false">
      <c r="A59" s="141"/>
      <c r="B59" s="142"/>
      <c r="C59" s="20"/>
      <c r="D59" s="24"/>
      <c r="E59" s="24"/>
      <c r="F59" s="24"/>
      <c r="G59" s="24"/>
      <c r="H59" s="24"/>
      <c r="I59" s="143"/>
      <c r="J59" s="143"/>
      <c r="K59" s="134"/>
    </row>
    <row r="60" customFormat="false" ht="50.1" hidden="false" customHeight="true" outlineLevel="0" collapsed="false">
      <c r="A60" s="141"/>
      <c r="B60" s="142"/>
      <c r="C60" s="20"/>
      <c r="D60" s="24"/>
      <c r="E60" s="24"/>
      <c r="F60" s="24"/>
      <c r="G60" s="30"/>
      <c r="H60" s="30"/>
      <c r="I60" s="144"/>
      <c r="J60" s="144"/>
      <c r="K60" s="145"/>
    </row>
    <row r="61" customFormat="false" ht="50.1" hidden="false" customHeight="true" outlineLevel="0" collapsed="false">
      <c r="A61" s="141"/>
      <c r="B61" s="142"/>
      <c r="C61" s="20"/>
      <c r="D61" s="24"/>
      <c r="E61" s="24"/>
      <c r="F61" s="24"/>
      <c r="G61" s="146"/>
      <c r="H61" s="146"/>
      <c r="I61" s="147"/>
      <c r="J61" s="147"/>
      <c r="K61" s="148"/>
    </row>
    <row r="62" customFormat="false" ht="12.75" hidden="false" customHeight="true" outlineLevel="0" collapsed="false">
      <c r="A62" s="124"/>
      <c r="B62" s="124"/>
      <c r="C62" s="124"/>
      <c r="D62" s="124"/>
      <c r="E62" s="124"/>
      <c r="F62" s="124"/>
      <c r="G62" s="124"/>
      <c r="H62" s="124"/>
      <c r="I62" s="124"/>
      <c r="J62" s="124"/>
      <c r="K62" s="124"/>
    </row>
    <row r="63" customFormat="false" ht="45.75" hidden="false" customHeight="true" outlineLevel="0" collapsed="false">
      <c r="A63" s="141"/>
      <c r="B63" s="142"/>
      <c r="C63" s="20"/>
      <c r="D63" s="149"/>
      <c r="E63" s="149"/>
      <c r="F63" s="20"/>
    </row>
    <row r="64" customFormat="false" ht="49.5" hidden="false" customHeight="true" outlineLevel="0" collapsed="false">
      <c r="A64" s="141"/>
      <c r="B64" s="142"/>
      <c r="C64" s="20"/>
      <c r="D64" s="149"/>
      <c r="E64" s="146"/>
      <c r="F64" s="20"/>
    </row>
    <row r="65" customFormat="false" ht="42" hidden="false" customHeight="true" outlineLevel="0" collapsed="false">
      <c r="A65" s="141"/>
      <c r="B65" s="142"/>
      <c r="C65" s="20"/>
      <c r="D65" s="149"/>
      <c r="E65" s="146"/>
      <c r="F65" s="24"/>
    </row>
    <row r="66" customFormat="false" ht="45.75" hidden="false" customHeight="true" outlineLevel="0" collapsed="false">
      <c r="A66" s="141"/>
      <c r="B66" s="142"/>
      <c r="C66" s="20"/>
      <c r="D66" s="149"/>
      <c r="E66" s="146"/>
      <c r="F66" s="20"/>
    </row>
    <row r="67" customFormat="false" ht="45.75" hidden="false" customHeight="true" outlineLevel="0" collapsed="false">
      <c r="A67" s="141"/>
      <c r="B67" s="142"/>
      <c r="C67" s="20"/>
      <c r="D67" s="149"/>
      <c r="E67" s="149"/>
      <c r="F67" s="135"/>
    </row>
    <row r="68" customFormat="false" ht="49.5" hidden="false" customHeight="true" outlineLevel="0" collapsed="false">
      <c r="A68" s="141"/>
      <c r="B68" s="142"/>
      <c r="C68" s="20"/>
      <c r="D68" s="149"/>
      <c r="E68" s="146"/>
      <c r="F68" s="20"/>
    </row>
    <row r="69" customFormat="false" ht="42" hidden="false" customHeight="true" outlineLevel="0" collapsed="false">
      <c r="A69" s="141"/>
      <c r="B69" s="142"/>
      <c r="C69" s="20"/>
      <c r="D69" s="149"/>
      <c r="E69" s="146"/>
      <c r="F69" s="24"/>
    </row>
    <row r="70" customFormat="false" ht="45.75" hidden="false" customHeight="true" outlineLevel="0" collapsed="false">
      <c r="A70" s="141"/>
      <c r="B70" s="142"/>
      <c r="C70" s="20"/>
      <c r="D70" s="149"/>
      <c r="E70" s="146"/>
      <c r="F70" s="20"/>
    </row>
    <row r="71" customFormat="false" ht="48.75" hidden="false" customHeight="true" outlineLevel="0" collapsed="false">
      <c r="A71" s="141"/>
      <c r="B71" s="142"/>
      <c r="C71" s="20"/>
      <c r="D71" s="20"/>
      <c r="E71" s="20"/>
      <c r="F71" s="20"/>
    </row>
    <row r="72" customFormat="false" ht="45.75" hidden="false" customHeight="true" outlineLevel="0" collapsed="false">
      <c r="A72" s="141"/>
      <c r="B72" s="142"/>
      <c r="C72" s="20"/>
      <c r="D72" s="20"/>
      <c r="E72" s="149"/>
      <c r="F72" s="20"/>
    </row>
    <row r="73" customFormat="false" ht="49.5" hidden="false" customHeight="true" outlineLevel="0" collapsed="false">
      <c r="A73" s="141"/>
      <c r="B73" s="142"/>
      <c r="C73" s="20"/>
      <c r="D73" s="149"/>
      <c r="E73" s="20"/>
      <c r="F73" s="20"/>
    </row>
    <row r="74" customFormat="false" ht="42" hidden="false" customHeight="true" outlineLevel="0" collapsed="false">
      <c r="A74" s="141"/>
      <c r="B74" s="142"/>
      <c r="C74" s="20"/>
      <c r="D74" s="149"/>
      <c r="E74" s="20"/>
      <c r="F74" s="24"/>
    </row>
    <row r="75" customFormat="false" ht="45.75" hidden="false" customHeight="true" outlineLevel="0" collapsed="false">
      <c r="A75" s="141"/>
      <c r="B75" s="142"/>
      <c r="C75" s="20"/>
      <c r="D75" s="149"/>
      <c r="E75" s="20"/>
      <c r="F75" s="20"/>
    </row>
    <row r="76" customFormat="false" ht="45.75" hidden="false" customHeight="true" outlineLevel="0" collapsed="false">
      <c r="A76" s="141"/>
      <c r="B76" s="142"/>
      <c r="C76" s="20"/>
      <c r="D76" s="149"/>
      <c r="E76" s="149"/>
      <c r="F76" s="135"/>
    </row>
    <row r="77" customFormat="false" ht="49.5" hidden="false" customHeight="true" outlineLevel="0" collapsed="false">
      <c r="A77" s="141"/>
      <c r="B77" s="142"/>
      <c r="C77" s="20"/>
      <c r="D77" s="149"/>
      <c r="E77" s="135"/>
      <c r="F77" s="20"/>
    </row>
    <row r="78" customFormat="false" ht="42" hidden="false" customHeight="true" outlineLevel="0" collapsed="false">
      <c r="A78" s="141"/>
      <c r="B78" s="142"/>
      <c r="C78" s="20"/>
      <c r="D78" s="149"/>
      <c r="E78" s="146"/>
      <c r="F78" s="24"/>
    </row>
    <row r="79" customFormat="false" ht="45.75" hidden="false" customHeight="true" outlineLevel="0" collapsed="false">
      <c r="A79" s="141"/>
      <c r="B79" s="142"/>
      <c r="C79" s="20"/>
      <c r="D79" s="149"/>
      <c r="E79" s="135"/>
      <c r="F79" s="20"/>
    </row>
    <row r="80" customFormat="false" ht="39.75" hidden="false" customHeight="true" outlineLevel="0" collapsed="false">
      <c r="A80" s="141"/>
      <c r="B80" s="142"/>
      <c r="C80" s="20"/>
      <c r="D80" s="135"/>
      <c r="E80" s="135"/>
      <c r="F80" s="20"/>
    </row>
    <row r="81" customFormat="false" ht="12.75" hidden="false" customHeight="true" outlineLevel="0" collapsed="false">
      <c r="A81" s="124"/>
      <c r="B81" s="124"/>
      <c r="C81" s="124"/>
      <c r="D81" s="124"/>
      <c r="E81" s="124"/>
      <c r="F81" s="124"/>
      <c r="G81" s="124"/>
      <c r="H81" s="124"/>
      <c r="I81" s="124"/>
      <c r="J81" s="124"/>
      <c r="K81" s="124"/>
    </row>
    <row r="82" customFormat="false" ht="45.75" hidden="false" customHeight="true" outlineLevel="0" collapsed="false">
      <c r="A82" s="125"/>
      <c r="B82" s="142"/>
      <c r="C82" s="20"/>
      <c r="D82" s="149"/>
      <c r="E82" s="149"/>
      <c r="F82" s="20"/>
    </row>
    <row r="83" customFormat="false" ht="49.5" hidden="false" customHeight="true" outlineLevel="0" collapsed="false">
      <c r="A83" s="125"/>
      <c r="B83" s="142"/>
      <c r="C83" s="20"/>
      <c r="D83" s="149"/>
      <c r="E83" s="146"/>
      <c r="F83" s="20"/>
    </row>
    <row r="84" customFormat="false" ht="45.75" hidden="false" customHeight="true" outlineLevel="0" collapsed="false">
      <c r="A84" s="125"/>
      <c r="B84" s="142"/>
      <c r="C84" s="20"/>
      <c r="D84" s="149"/>
      <c r="E84" s="146"/>
      <c r="F84" s="20"/>
    </row>
    <row r="85" customFormat="false" ht="45.75" hidden="false" customHeight="true" outlineLevel="0" collapsed="false">
      <c r="A85" s="125"/>
      <c r="B85" s="142"/>
      <c r="C85" s="20"/>
      <c r="D85" s="149"/>
      <c r="E85" s="149"/>
      <c r="F85" s="20"/>
    </row>
    <row r="86" customFormat="false" ht="45.75" hidden="false" customHeight="true" outlineLevel="0" collapsed="false">
      <c r="A86" s="125"/>
      <c r="B86" s="142"/>
      <c r="C86" s="20"/>
      <c r="D86" s="20"/>
      <c r="E86" s="149"/>
      <c r="F86" s="20"/>
    </row>
    <row r="87" customFormat="false" ht="49.5" hidden="false" customHeight="true" outlineLevel="0" collapsed="false">
      <c r="A87" s="125"/>
      <c r="B87" s="142"/>
      <c r="C87" s="20"/>
      <c r="D87" s="149"/>
      <c r="E87" s="20"/>
      <c r="F87" s="20"/>
    </row>
    <row r="88" customFormat="false" ht="42" hidden="false" customHeight="true" outlineLevel="0" collapsed="false">
      <c r="A88" s="125"/>
      <c r="B88" s="142"/>
      <c r="C88" s="20"/>
      <c r="D88" s="149"/>
      <c r="E88" s="20"/>
      <c r="F88" s="24"/>
    </row>
    <row r="89" customFormat="false" ht="45.75" hidden="false" customHeight="true" outlineLevel="0" collapsed="false">
      <c r="A89" s="125"/>
      <c r="B89" s="142"/>
      <c r="C89" s="20"/>
      <c r="D89" s="149"/>
      <c r="E89" s="20"/>
      <c r="F89" s="20"/>
    </row>
    <row r="90" customFormat="false" ht="45.75" hidden="false" customHeight="true" outlineLevel="0" collapsed="false">
      <c r="A90" s="125"/>
      <c r="B90" s="142"/>
      <c r="C90" s="20"/>
      <c r="D90" s="149"/>
      <c r="E90" s="149"/>
      <c r="F90" s="135"/>
    </row>
    <row r="91" customFormat="false" ht="49.5" hidden="false" customHeight="true" outlineLevel="0" collapsed="false">
      <c r="A91" s="125"/>
      <c r="B91" s="142"/>
      <c r="C91" s="20"/>
      <c r="D91" s="149"/>
      <c r="E91" s="135"/>
      <c r="F91" s="20"/>
    </row>
    <row r="92" customFormat="false" ht="42" hidden="false" customHeight="true" outlineLevel="0" collapsed="false">
      <c r="A92" s="125"/>
      <c r="B92" s="142"/>
      <c r="C92" s="20"/>
      <c r="D92" s="149"/>
      <c r="E92" s="146"/>
      <c r="F92" s="24"/>
    </row>
    <row r="93" customFormat="false" ht="45.75" hidden="false" customHeight="true" outlineLevel="0" collapsed="false">
      <c r="A93" s="125"/>
      <c r="B93" s="142"/>
      <c r="C93" s="20"/>
      <c r="D93" s="149"/>
      <c r="E93" s="135"/>
      <c r="F93" s="20"/>
    </row>
    <row r="94" customFormat="false" ht="39.75" hidden="false" customHeight="true" outlineLevel="0" collapsed="false">
      <c r="A94" s="125"/>
      <c r="B94" s="142"/>
      <c r="C94" s="20"/>
      <c r="D94" s="135"/>
      <c r="E94" s="135"/>
      <c r="F94" s="20"/>
    </row>
    <row r="95" customFormat="false" ht="12.75" hidden="false" customHeight="true" outlineLevel="0" collapsed="false">
      <c r="A95" s="158"/>
      <c r="B95" s="158"/>
      <c r="C95" s="158"/>
      <c r="D95" s="158"/>
      <c r="E95" s="158"/>
      <c r="F95" s="158"/>
      <c r="G95" s="158"/>
      <c r="H95" s="158"/>
      <c r="I95" s="158"/>
      <c r="J95" s="158"/>
      <c r="K95" s="159"/>
    </row>
    <row r="96" customFormat="false" ht="39.75" hidden="false" customHeight="true" outlineLevel="0" collapsed="false">
      <c r="A96" s="141"/>
      <c r="C96" s="20"/>
      <c r="D96" s="149"/>
      <c r="E96" s="149"/>
      <c r="F96" s="20"/>
    </row>
    <row r="97" customFormat="false" ht="39.75" hidden="false" customHeight="true" outlineLevel="0" collapsed="false">
      <c r="A97" s="141"/>
      <c r="C97" s="20"/>
      <c r="D97" s="149"/>
      <c r="F97" s="20"/>
    </row>
    <row r="98" customFormat="false" ht="39.75" hidden="false" customHeight="true" outlineLevel="0" collapsed="false">
      <c r="A98" s="141"/>
      <c r="C98" s="20"/>
      <c r="D98" s="149"/>
      <c r="E98" s="20"/>
      <c r="F98" s="20"/>
    </row>
    <row r="99" customFormat="false" ht="39.75" hidden="false" customHeight="true" outlineLevel="0" collapsed="false">
      <c r="A99" s="141"/>
      <c r="C99" s="20"/>
      <c r="D99" s="149"/>
      <c r="E99" s="20"/>
      <c r="F99" s="20"/>
    </row>
    <row r="100" customFormat="false" ht="39.75" hidden="false" customHeight="true" outlineLevel="0" collapsed="false">
      <c r="A100" s="141"/>
      <c r="C100" s="20"/>
      <c r="D100" s="149"/>
      <c r="E100" s="20"/>
      <c r="F100" s="20"/>
    </row>
    <row r="101" customFormat="false" ht="39.75" hidden="false" customHeight="true" outlineLevel="0" collapsed="false">
      <c r="A101" s="141"/>
      <c r="C101" s="20"/>
      <c r="D101" s="149"/>
      <c r="F101" s="20"/>
    </row>
    <row r="102" customFormat="false" ht="39.75" hidden="false" customHeight="true" outlineLevel="0" collapsed="false">
      <c r="A102" s="141"/>
      <c r="C102" s="20"/>
      <c r="D102" s="149"/>
      <c r="E102" s="20"/>
      <c r="F102" s="20"/>
    </row>
    <row r="103" customFormat="false" ht="39.75" hidden="false" customHeight="true" outlineLevel="0" collapsed="false">
      <c r="A103" s="141"/>
      <c r="C103" s="20"/>
      <c r="D103" s="149"/>
      <c r="E103" s="20"/>
      <c r="F103" s="20"/>
    </row>
    <row r="104" customFormat="false" ht="39.75" hidden="false" customHeight="true" outlineLevel="0" collapsed="false">
      <c r="A104" s="141"/>
      <c r="C104" s="20"/>
      <c r="D104" s="149"/>
      <c r="E104" s="20"/>
      <c r="F104" s="20"/>
    </row>
    <row r="105" customFormat="false" ht="45.75" hidden="false" customHeight="true" outlineLevel="0" collapsed="false">
      <c r="A105" s="141"/>
      <c r="B105" s="142"/>
      <c r="C105" s="20"/>
      <c r="D105" s="149"/>
      <c r="E105" s="20"/>
      <c r="F105" s="20"/>
    </row>
    <row r="106" customFormat="false" ht="45.75" hidden="false" customHeight="true" outlineLevel="0" collapsed="false">
      <c r="A106" s="141"/>
      <c r="B106" s="142"/>
      <c r="C106" s="20"/>
      <c r="D106" s="149"/>
      <c r="E106" s="149"/>
      <c r="F106" s="135"/>
    </row>
    <row r="107" customFormat="false" ht="42" hidden="false" customHeight="true" outlineLevel="0" collapsed="false">
      <c r="A107" s="141"/>
      <c r="B107" s="142"/>
      <c r="C107" s="20"/>
      <c r="D107" s="149"/>
      <c r="E107" s="146"/>
      <c r="F107" s="24"/>
    </row>
    <row r="108" customFormat="false" ht="45.75" hidden="false" customHeight="true" outlineLevel="0" collapsed="false">
      <c r="A108" s="141"/>
      <c r="B108" s="142"/>
      <c r="C108" s="20"/>
      <c r="D108" s="149"/>
      <c r="E108" s="135"/>
      <c r="F108" s="20"/>
    </row>
    <row r="109" customFormat="false" ht="39.75" hidden="false" customHeight="true" outlineLevel="0" collapsed="false">
      <c r="A109" s="141"/>
      <c r="B109" s="142"/>
      <c r="C109" s="20"/>
      <c r="D109" s="135"/>
      <c r="E109" s="135"/>
      <c r="F109" s="20"/>
    </row>
    <row r="110" customFormat="false" ht="39.75" hidden="false" customHeight="true" outlineLevel="0" collapsed="false">
      <c r="A110" s="141"/>
      <c r="C110" s="20"/>
      <c r="F110" s="20"/>
    </row>
    <row r="111" customFormat="false" ht="39.75" hidden="false" customHeight="true" outlineLevel="0" collapsed="false">
      <c r="A111" s="141"/>
      <c r="C111" s="150"/>
      <c r="D111" s="135"/>
      <c r="F111" s="20"/>
    </row>
    <row r="112" customFormat="false" ht="39.75" hidden="false" customHeight="true" outlineLevel="0" collapsed="false">
      <c r="A112" s="141"/>
      <c r="C112" s="150"/>
      <c r="D112" s="135"/>
      <c r="F112" s="20"/>
    </row>
    <row r="113" customFormat="false" ht="42" hidden="false" customHeight="true" outlineLevel="0" collapsed="false">
      <c r="A113" s="141"/>
      <c r="B113" s="142"/>
      <c r="C113" s="20"/>
      <c r="D113" s="149"/>
      <c r="E113" s="146"/>
      <c r="F113" s="24"/>
    </row>
    <row r="114" customFormat="false" ht="45.75" hidden="false" customHeight="true" outlineLevel="0" collapsed="false">
      <c r="A114" s="141"/>
      <c r="B114" s="142"/>
      <c r="C114" s="20"/>
      <c r="D114" s="149"/>
      <c r="E114" s="135"/>
      <c r="F114" s="20"/>
    </row>
    <row r="115" customFormat="false" ht="39.75" hidden="false" customHeight="true" outlineLevel="0" collapsed="false">
      <c r="A115" s="141"/>
      <c r="B115" s="142"/>
      <c r="C115" s="20"/>
      <c r="D115" s="135"/>
      <c r="E115" s="135"/>
      <c r="F115" s="20"/>
    </row>
    <row r="116" customFormat="false" ht="12.75" hidden="false" customHeight="true" outlineLevel="0" collapsed="false">
      <c r="A116" s="158"/>
      <c r="B116" s="158"/>
      <c r="C116" s="158"/>
      <c r="D116" s="158"/>
      <c r="E116" s="158"/>
      <c r="F116" s="158"/>
      <c r="G116" s="158"/>
      <c r="H116" s="158"/>
      <c r="I116" s="158"/>
      <c r="J116" s="158"/>
      <c r="K116" s="159"/>
    </row>
    <row r="117" customFormat="false" ht="45.75" hidden="false" customHeight="true" outlineLevel="0" collapsed="false">
      <c r="A117" s="141"/>
      <c r="B117" s="142"/>
      <c r="C117" s="20"/>
      <c r="D117" s="149"/>
      <c r="E117" s="149"/>
      <c r="F117" s="20"/>
    </row>
    <row r="118" customFormat="false" ht="39.75" hidden="false" customHeight="true" outlineLevel="0" collapsed="false">
      <c r="A118" s="141"/>
      <c r="C118" s="20"/>
      <c r="D118" s="149"/>
      <c r="F118" s="20"/>
    </row>
    <row r="119" customFormat="false" ht="39.75" hidden="false" customHeight="true" outlineLevel="0" collapsed="false">
      <c r="A119" s="141"/>
      <c r="C119" s="20"/>
      <c r="D119" s="149"/>
      <c r="E119" s="149"/>
      <c r="F119" s="20"/>
    </row>
    <row r="120" customFormat="false" ht="39.75" hidden="false" customHeight="true" outlineLevel="0" collapsed="false">
      <c r="A120" s="141"/>
      <c r="C120" s="20"/>
      <c r="D120" s="149"/>
      <c r="E120" s="149"/>
      <c r="F120" s="20"/>
    </row>
    <row r="121" customFormat="false" ht="39.75" hidden="false" customHeight="true" outlineLevel="0" collapsed="false">
      <c r="A121" s="141"/>
      <c r="C121" s="20"/>
      <c r="D121" s="149"/>
      <c r="F121" s="20"/>
    </row>
    <row r="122" customFormat="false" ht="39.75" hidden="false" customHeight="true" outlineLevel="0" collapsed="false">
      <c r="A122" s="141"/>
      <c r="C122" s="20"/>
      <c r="D122" s="149"/>
      <c r="F122" s="20"/>
    </row>
    <row r="123" customFormat="false" ht="39.75" hidden="false" customHeight="true" outlineLevel="0" collapsed="false">
      <c r="A123" s="141"/>
      <c r="C123" s="20"/>
      <c r="D123" s="149"/>
      <c r="F123" s="20"/>
    </row>
    <row r="124" customFormat="false" ht="39.75" hidden="false" customHeight="true" outlineLevel="0" collapsed="false">
      <c r="A124" s="141"/>
      <c r="C124" s="20"/>
      <c r="D124" s="149"/>
      <c r="F124" s="20"/>
    </row>
    <row r="125" customFormat="false" ht="39.75" hidden="false" customHeight="true" outlineLevel="0" collapsed="false">
      <c r="A125" s="141"/>
      <c r="C125" s="20"/>
      <c r="D125" s="149"/>
      <c r="E125" s="149"/>
      <c r="F125" s="20"/>
    </row>
    <row r="126" customFormat="false" ht="39.75" hidden="false" customHeight="true" outlineLevel="0" collapsed="false">
      <c r="A126" s="141"/>
      <c r="C126" s="20"/>
      <c r="D126" s="149"/>
      <c r="E126" s="149"/>
      <c r="F126" s="20"/>
    </row>
    <row r="127" customFormat="false" ht="39.75" hidden="false" customHeight="true" outlineLevel="0" collapsed="false">
      <c r="A127" s="141"/>
      <c r="C127" s="20"/>
      <c r="D127" s="149"/>
      <c r="E127" s="149"/>
      <c r="F127" s="20"/>
    </row>
    <row r="128" customFormat="false" ht="39.75" hidden="false" customHeight="true" outlineLevel="0" collapsed="false">
      <c r="A128" s="141"/>
      <c r="C128" s="20"/>
      <c r="D128" s="149"/>
      <c r="E128" s="149"/>
      <c r="F128" s="20"/>
    </row>
    <row r="129" customFormat="false" ht="39.75" hidden="false" customHeight="true" outlineLevel="0" collapsed="false">
      <c r="A129" s="141"/>
      <c r="C129" s="20"/>
      <c r="D129" s="149"/>
      <c r="E129" s="149"/>
      <c r="F129" s="20"/>
    </row>
    <row r="130" customFormat="false" ht="39.75" hidden="false" customHeight="true" outlineLevel="0" collapsed="false">
      <c r="A130" s="141"/>
      <c r="C130" s="20"/>
      <c r="D130" s="149"/>
      <c r="F130" s="20"/>
    </row>
    <row r="131" customFormat="false" ht="39.75" hidden="false" customHeight="true" outlineLevel="0" collapsed="false">
      <c r="A131" s="141"/>
      <c r="C131" s="20"/>
      <c r="E131" s="20"/>
      <c r="F131" s="20"/>
    </row>
    <row r="132" customFormat="false" ht="45.75" hidden="false" customHeight="true" outlineLevel="0" collapsed="false">
      <c r="A132" s="141"/>
      <c r="B132" s="142"/>
      <c r="C132" s="20"/>
      <c r="D132" s="149"/>
      <c r="E132" s="20"/>
      <c r="F132" s="20"/>
    </row>
    <row r="133" customFormat="false" ht="45.75" hidden="false" customHeight="true" outlineLevel="0" collapsed="false">
      <c r="A133" s="141"/>
      <c r="B133" s="142"/>
      <c r="C133" s="20"/>
      <c r="D133" s="149"/>
      <c r="E133" s="149"/>
      <c r="F133" s="135"/>
    </row>
    <row r="134" customFormat="false" ht="49.5" hidden="false" customHeight="true" outlineLevel="0" collapsed="false">
      <c r="A134" s="141"/>
      <c r="B134" s="142"/>
      <c r="C134" s="20"/>
      <c r="D134" s="149"/>
      <c r="E134" s="135"/>
      <c r="F134" s="20"/>
    </row>
    <row r="135" customFormat="false" ht="42" hidden="false" customHeight="true" outlineLevel="0" collapsed="false">
      <c r="A135" s="141"/>
      <c r="B135" s="142"/>
      <c r="C135" s="20"/>
      <c r="D135" s="149"/>
      <c r="E135" s="146"/>
      <c r="F135" s="24"/>
    </row>
    <row r="136" customFormat="false" ht="45.75" hidden="false" customHeight="true" outlineLevel="0" collapsed="false">
      <c r="A136" s="141"/>
      <c r="B136" s="142"/>
      <c r="C136" s="20"/>
      <c r="D136" s="149"/>
      <c r="E136" s="135"/>
      <c r="F136" s="20"/>
    </row>
    <row r="137" customFormat="false" ht="39.75" hidden="false" customHeight="true" outlineLevel="0" collapsed="false">
      <c r="A137" s="141"/>
      <c r="B137" s="142"/>
      <c r="C137" s="20"/>
      <c r="D137" s="135"/>
      <c r="E137" s="135"/>
      <c r="F137" s="20"/>
    </row>
    <row r="138" customFormat="false" ht="39.75" hidden="false" customHeight="true" outlineLevel="0" collapsed="false">
      <c r="A138" s="141"/>
      <c r="C138" s="20"/>
      <c r="F138" s="20"/>
    </row>
  </sheetData>
  <mergeCells count="6">
    <mergeCell ref="A12:K12"/>
    <mergeCell ref="A13:K13"/>
    <mergeCell ref="A14:K14"/>
    <mergeCell ref="A17:K17"/>
    <mergeCell ref="A62:K62"/>
    <mergeCell ref="A81:K81"/>
  </mergeCells>
  <conditionalFormatting sqref="E50 G49:G52 G54:G60">
    <cfRule type="cellIs" priority="2" operator="equal" aboveAverage="0" equalAverage="0" bottom="0" percent="0" rank="0" text="" dxfId="436">
      <formula>"Fail"</formula>
    </cfRule>
    <cfRule type="cellIs" priority="3" operator="equal" aboveAverage="0" equalAverage="0" bottom="0" percent="0" rank="0" text="" dxfId="437">
      <formula>"Could Not Be Verified"</formula>
    </cfRule>
    <cfRule type="cellIs" priority="4" operator="equal" aboveAverage="0" equalAverage="0" bottom="0" percent="0" rank="0" text="" dxfId="438">
      <formula>"Out of Scope"</formula>
    </cfRule>
    <cfRule type="cellIs" priority="5" operator="equal" aboveAverage="0" equalAverage="0" bottom="0" percent="0" rank="0" text="" dxfId="439">
      <formula>"Blocked"</formula>
    </cfRule>
    <cfRule type="cellIs" priority="6" operator="equal" aboveAverage="0" equalAverage="0" bottom="0" percent="0" rank="0" text="" dxfId="440">
      <formula>"Pass With Exception"</formula>
    </cfRule>
    <cfRule type="cellIs" priority="7" operator="equal" aboveAverage="0" equalAverage="0" bottom="0" percent="0" rank="0" text="" dxfId="441">
      <formula>"Pass"</formula>
    </cfRule>
    <cfRule type="expression" priority="8" aboveAverage="0" equalAverage="0" bottom="0" percent="0" rank="0" text="" dxfId="442">
      <formula>OR($A50="Y",$A50="Y")</formula>
    </cfRule>
    <cfRule type="expression" priority="9" aboveAverage="0" equalAverage="0" bottom="0" percent="0" rank="0" text="" dxfId="443">
      <formula>OR(LEN($A50)=0,LEN($A50)=0)</formula>
    </cfRule>
  </conditionalFormatting>
  <conditionalFormatting sqref="E64:E66 E68:E70 E78 E83:E84 E92 E107 E113 E135 G61">
    <cfRule type="cellIs" priority="10" operator="equal" aboveAverage="0" equalAverage="0" bottom="0" percent="0" rank="0" text="" dxfId="444">
      <formula>"Fail"</formula>
    </cfRule>
    <cfRule type="cellIs" priority="11" operator="equal" aboveAverage="0" equalAverage="0" bottom="0" percent="0" rank="0" text="" dxfId="445">
      <formula>"Could Not Be Verified"</formula>
    </cfRule>
    <cfRule type="cellIs" priority="12" operator="equal" aboveAverage="0" equalAverage="0" bottom="0" percent="0" rank="0" text="" dxfId="446">
      <formula>"Out of Scope"</formula>
    </cfRule>
    <cfRule type="cellIs" priority="13" operator="equal" aboveAverage="0" equalAverage="0" bottom="0" percent="0" rank="0" text="" dxfId="447">
      <formula>"Blocked"</formula>
    </cfRule>
    <cfRule type="cellIs" priority="14" operator="equal" aboveAverage="0" equalAverage="0" bottom="0" percent="0" rank="0" text="" dxfId="448">
      <formula>"Pass With Exception"</formula>
    </cfRule>
    <cfRule type="cellIs" priority="15" operator="equal" aboveAverage="0" equalAverage="0" bottom="0" percent="0" rank="0" text="" dxfId="449">
      <formula>"Pass"</formula>
    </cfRule>
    <cfRule type="expression" priority="16" aboveAverage="0" equalAverage="0" bottom="0" percent="0" rank="0" text="" dxfId="450">
      <formula>OR($A64="Y",$A64="Y")</formula>
    </cfRule>
    <cfRule type="expression" priority="17" aboveAverage="0" equalAverage="0" bottom="0" percent="0" rank="0" text="" dxfId="451">
      <formula>OR(LEN($A64)=0,LEN($A64)=0)</formula>
    </cfRule>
  </conditionalFormatting>
  <conditionalFormatting sqref="G53">
    <cfRule type="cellIs" priority="18" operator="equal" aboveAverage="0" equalAverage="0" bottom="0" percent="0" rank="0" text="" dxfId="452">
      <formula>"Fail"</formula>
    </cfRule>
    <cfRule type="cellIs" priority="19" operator="equal" aboveAverage="0" equalAverage="0" bottom="0" percent="0" rank="0" text="" dxfId="453">
      <formula>"Could Not Be Verified"</formula>
    </cfRule>
    <cfRule type="cellIs" priority="20" operator="equal" aboveAverage="0" equalAverage="0" bottom="0" percent="0" rank="0" text="" dxfId="454">
      <formula>"Out of Scope"</formula>
    </cfRule>
    <cfRule type="cellIs" priority="21" operator="equal" aboveAverage="0" equalAverage="0" bottom="0" percent="0" rank="0" text="" dxfId="455">
      <formula>"Blocked"</formula>
    </cfRule>
    <cfRule type="cellIs" priority="22" operator="equal" aboveAverage="0" equalAverage="0" bottom="0" percent="0" rank="0" text="" dxfId="456">
      <formula>"Pass With Exception"</formula>
    </cfRule>
    <cfRule type="cellIs" priority="23" operator="equal" aboveAverage="0" equalAverage="0" bottom="0" percent="0" rank="0" text="" dxfId="457">
      <formula>"Pass"</formula>
    </cfRule>
    <cfRule type="expression" priority="24" aboveAverage="0" equalAverage="0" bottom="0" percent="0" rank="0" text="" dxfId="458">
      <formula>NA()</formula>
    </cfRule>
    <cfRule type="expression" priority="25" aboveAverage="0" equalAverage="0" bottom="0" percent="0" rank="0" text="" dxfId="459">
      <formula>NA()</formula>
    </cfRule>
  </conditionalFormatting>
  <conditionalFormatting sqref="H49:J60">
    <cfRule type="cellIs" priority="26" operator="equal" aboveAverage="0" equalAverage="0" bottom="0" percent="0" rank="0" text="" dxfId="460">
      <formula>"Fail"</formula>
    </cfRule>
    <cfRule type="cellIs" priority="27" operator="equal" aboveAverage="0" equalAverage="0" bottom="0" percent="0" rank="0" text="" dxfId="461">
      <formula>"Could Not Be Verified"</formula>
    </cfRule>
    <cfRule type="cellIs" priority="28" operator="equal" aboveAverage="0" equalAverage="0" bottom="0" percent="0" rank="0" text="" dxfId="462">
      <formula>"Out of Scope"</formula>
    </cfRule>
    <cfRule type="cellIs" priority="29" operator="equal" aboveAverage="0" equalAverage="0" bottom="0" percent="0" rank="0" text="" dxfId="463">
      <formula>"Blocked"</formula>
    </cfRule>
    <cfRule type="cellIs" priority="30" operator="equal" aboveAverage="0" equalAverage="0" bottom="0" percent="0" rank="0" text="" dxfId="464">
      <formula>"Pass With Exception"</formula>
    </cfRule>
    <cfRule type="cellIs" priority="31" operator="equal" aboveAverage="0" equalAverage="0" bottom="0" percent="0" rank="0" text="" dxfId="465">
      <formula>"Pass"</formula>
    </cfRule>
  </conditionalFormatting>
  <conditionalFormatting sqref="H61:J61">
    <cfRule type="cellIs" priority="32" operator="equal" aboveAverage="0" equalAverage="0" bottom="0" percent="0" rank="0" text="" dxfId="466">
      <formula>"Fail"</formula>
    </cfRule>
    <cfRule type="cellIs" priority="33" operator="equal" aboveAverage="0" equalAverage="0" bottom="0" percent="0" rank="0" text="" dxfId="467">
      <formula>"Could Not Be Verified"</formula>
    </cfRule>
    <cfRule type="cellIs" priority="34" operator="equal" aboveAverage="0" equalAverage="0" bottom="0" percent="0" rank="0" text="" dxfId="468">
      <formula>"Out of Scope"</formula>
    </cfRule>
    <cfRule type="cellIs" priority="35" operator="equal" aboveAverage="0" equalAverage="0" bottom="0" percent="0" rank="0" text="" dxfId="469">
      <formula>"Blocked"</formula>
    </cfRule>
    <cfRule type="cellIs" priority="36" operator="equal" aboveAverage="0" equalAverage="0" bottom="0" percent="0" rank="0" text="" dxfId="470">
      <formula>"Pass With Exception"</formula>
    </cfRule>
    <cfRule type="cellIs" priority="37" operator="equal" aboveAverage="0" equalAverage="0" bottom="0" percent="0" rank="0" text="" dxfId="471">
      <formula>"Pass"</formula>
    </cfRule>
  </conditionalFormatting>
  <conditionalFormatting sqref="C39">
    <cfRule type="expression" priority="38" aboveAverage="0" equalAverage="0" bottom="0" percent="0" rank="0" text="" dxfId="472">
      <formula>IF("$#REF!.$#REF!$#REF!:$#REF!$#REF!"="h",1,0)</formula>
    </cfRule>
  </conditionalFormatting>
  <conditionalFormatting sqref="G39:G47">
    <cfRule type="cellIs" priority="39" operator="equal" aboveAverage="0" equalAverage="0" bottom="0" percent="0" rank="0" text="" dxfId="473">
      <formula>"Fail"</formula>
    </cfRule>
    <cfRule type="cellIs" priority="40" operator="equal" aboveAverage="0" equalAverage="0" bottom="0" percent="0" rank="0" text="" dxfId="474">
      <formula>"Could Not Be Verified"</formula>
    </cfRule>
    <cfRule type="cellIs" priority="41" operator="equal" aboveAverage="0" equalAverage="0" bottom="0" percent="0" rank="0" text="" dxfId="475">
      <formula>"Out of Scope"</formula>
    </cfRule>
    <cfRule type="cellIs" priority="42" operator="equal" aboveAverage="0" equalAverage="0" bottom="0" percent="0" rank="0" text="" dxfId="476">
      <formula>"Blocked"</formula>
    </cfRule>
    <cfRule type="cellIs" priority="43" operator="equal" aboveAverage="0" equalAverage="0" bottom="0" percent="0" rank="0" text="" dxfId="477">
      <formula>"Pass With Exception"</formula>
    </cfRule>
    <cfRule type="cellIs" priority="44" operator="equal" aboveAverage="0" equalAverage="0" bottom="0" percent="0" rank="0" text="" dxfId="478">
      <formula>"Pass"</formula>
    </cfRule>
    <cfRule type="expression" priority="45" aboveAverage="0" equalAverage="0" bottom="0" percent="0" rank="0" text="" dxfId="479">
      <formula>OR($A39="Y",$A39="Y")</formula>
    </cfRule>
    <cfRule type="expression" priority="46" aboveAverage="0" equalAverage="0" bottom="0" percent="0" rank="0" text="" dxfId="480">
      <formula>OR(LEN($A39)=0,LEN($A39)=0)</formula>
    </cfRule>
  </conditionalFormatting>
  <conditionalFormatting sqref="H39:H47 I43 I45:I48">
    <cfRule type="cellIs" priority="47" operator="equal" aboveAverage="0" equalAverage="0" bottom="0" percent="0" rank="0" text="" dxfId="481">
      <formula>"Fail"</formula>
    </cfRule>
    <cfRule type="cellIs" priority="48" operator="equal" aboveAverage="0" equalAverage="0" bottom="0" percent="0" rank="0" text="" dxfId="482">
      <formula>"Could Not Be Verified"</formula>
    </cfRule>
    <cfRule type="cellIs" priority="49" operator="equal" aboveAverage="0" equalAverage="0" bottom="0" percent="0" rank="0" text="" dxfId="483">
      <formula>"Out of Scope"</formula>
    </cfRule>
    <cfRule type="cellIs" priority="50" operator="equal" aboveAverage="0" equalAverage="0" bottom="0" percent="0" rank="0" text="" dxfId="484">
      <formula>"Blocked"</formula>
    </cfRule>
    <cfRule type="cellIs" priority="51" operator="equal" aboveAverage="0" equalAverage="0" bottom="0" percent="0" rank="0" text="" dxfId="485">
      <formula>"Pass With Exception"</formula>
    </cfRule>
    <cfRule type="cellIs" priority="52" operator="equal" aboveAverage="0" equalAverage="0" bottom="0" percent="0" rank="0" text="" dxfId="486">
      <formula>"Pass"</formula>
    </cfRule>
  </conditionalFormatting>
  <conditionalFormatting sqref="C20">
    <cfRule type="expression" priority="53" aboveAverage="0" equalAverage="0" bottom="0" percent="0" rank="0" text="" dxfId="487">
      <formula>IF("$#REF!.$#REF!$#REF!:$#REF!$#REF!"="h",1,0)</formula>
    </cfRule>
  </conditionalFormatting>
  <conditionalFormatting sqref="C21">
    <cfRule type="expression" priority="54" aboveAverage="0" equalAverage="0" bottom="0" percent="0" rank="0" text="" dxfId="488">
      <formula>IF("$#REF!.$#REF!$#REF!:$#REF!$#REF!"="h",1,0)</formula>
    </cfRule>
  </conditionalFormatting>
  <conditionalFormatting sqref="C33">
    <cfRule type="expression" priority="55" aboveAverage="0" equalAverage="0" bottom="0" percent="0" rank="0" text="" dxfId="489">
      <formula>IF("$#REF!.$#REF!$#REF!:$#REF!$#REF!"="h",1,0)</formula>
    </cfRule>
  </conditionalFormatting>
  <conditionalFormatting sqref="C35">
    <cfRule type="expression" priority="56" aboveAverage="0" equalAverage="0" bottom="0" percent="0" rank="0" text="" dxfId="490">
      <formula>IF("$#REF!.$#REF!$#REF!:$#REF!$#REF!"="h",1,0)</formula>
    </cfRule>
  </conditionalFormatting>
  <conditionalFormatting sqref="C36">
    <cfRule type="expression" priority="57" aboveAverage="0" equalAverage="0" bottom="0" percent="0" rank="0" text="" dxfId="491">
      <formula>IF("$#REF!.$#REF!$#REF!:$#REF!$#REF!"="h",1,0)</formula>
    </cfRule>
  </conditionalFormatting>
  <conditionalFormatting sqref="C48">
    <cfRule type="expression" priority="58" aboveAverage="0" equalAverage="0" bottom="0" percent="0" rank="0" text="" dxfId="492">
      <formula>IF("$#REF!.$#REF!$#REF!:$#REF!$#REF!"="h",1,0)</formula>
    </cfRule>
  </conditionalFormatting>
  <conditionalFormatting sqref="C38">
    <cfRule type="expression" priority="59" aboveAverage="0" equalAverage="0" bottom="0" percent="0" rank="0" text="" dxfId="493">
      <formula>IF("$#REF!.$#REF!$#REF!:$#REF!$#REF!"="h",1,0)</formula>
    </cfRule>
  </conditionalFormatting>
  <conditionalFormatting sqref="G18:G22 G24:G25 G28:G30 G32:G33">
    <cfRule type="cellIs" priority="60" operator="equal" aboveAverage="0" equalAverage="0" bottom="0" percent="0" rank="0" text="" dxfId="494">
      <formula>"Fail"</formula>
    </cfRule>
    <cfRule type="cellIs" priority="61" operator="equal" aboveAverage="0" equalAverage="0" bottom="0" percent="0" rank="0" text="" dxfId="495">
      <formula>"Could Not Be Verified"</formula>
    </cfRule>
    <cfRule type="cellIs" priority="62" operator="equal" aboveAverage="0" equalAverage="0" bottom="0" percent="0" rank="0" text="" dxfId="496">
      <formula>"Out of Scope"</formula>
    </cfRule>
    <cfRule type="cellIs" priority="63" operator="equal" aboveAverage="0" equalAverage="0" bottom="0" percent="0" rank="0" text="" dxfId="497">
      <formula>"Blocked"</formula>
    </cfRule>
    <cfRule type="cellIs" priority="64" operator="equal" aboveAverage="0" equalAverage="0" bottom="0" percent="0" rank="0" text="" dxfId="498">
      <formula>"Pass With Exception"</formula>
    </cfRule>
    <cfRule type="cellIs" priority="65" operator="equal" aboveAverage="0" equalAverage="0" bottom="0" percent="0" rank="0" text="" dxfId="499">
      <formula>"Pass"</formula>
    </cfRule>
    <cfRule type="expression" priority="66" aboveAverage="0" equalAverage="0" bottom="0" percent="0" rank="0" text="" dxfId="500">
      <formula>OR($A18="Y",$A18="Y")</formula>
    </cfRule>
    <cfRule type="expression" priority="67" aboveAverage="0" equalAverage="0" bottom="0" percent="0" rank="0" text="" dxfId="501">
      <formula>OR(LEN($A18)=0,LEN($A18)=0)</formula>
    </cfRule>
  </conditionalFormatting>
  <conditionalFormatting sqref="G27">
    <cfRule type="cellIs" priority="68" operator="equal" aboveAverage="0" equalAverage="0" bottom="0" percent="0" rank="0" text="" dxfId="502">
      <formula>"Fail"</formula>
    </cfRule>
    <cfRule type="cellIs" priority="69" operator="equal" aboveAverage="0" equalAverage="0" bottom="0" percent="0" rank="0" text="" dxfId="503">
      <formula>"Could Not Be Verified"</formula>
    </cfRule>
    <cfRule type="cellIs" priority="70" operator="equal" aboveAverage="0" equalAverage="0" bottom="0" percent="0" rank="0" text="" dxfId="504">
      <formula>"Out of Scope"</formula>
    </cfRule>
    <cfRule type="cellIs" priority="71" operator="equal" aboveAverage="0" equalAverage="0" bottom="0" percent="0" rank="0" text="" dxfId="505">
      <formula>"Blocked"</formula>
    </cfRule>
    <cfRule type="cellIs" priority="72" operator="equal" aboveAverage="0" equalAverage="0" bottom="0" percent="0" rank="0" text="" dxfId="506">
      <formula>"Pass With Exception"</formula>
    </cfRule>
    <cfRule type="cellIs" priority="73" operator="equal" aboveAverage="0" equalAverage="0" bottom="0" percent="0" rank="0" text="" dxfId="507">
      <formula>"Pass"</formula>
    </cfRule>
    <cfRule type="expression" priority="74" aboveAverage="0" equalAverage="0" bottom="0" percent="0" rank="0" text="" dxfId="508">
      <formula>NA()</formula>
    </cfRule>
    <cfRule type="expression" priority="75" aboveAverage="0" equalAverage="0" bottom="0" percent="0" rank="0" text="" dxfId="509">
      <formula>NA()</formula>
    </cfRule>
  </conditionalFormatting>
  <conditionalFormatting sqref="G35">
    <cfRule type="cellIs" priority="76" operator="equal" aboveAverage="0" equalAverage="0" bottom="0" percent="0" rank="0" text="" dxfId="510">
      <formula>"Fail"</formula>
    </cfRule>
    <cfRule type="cellIs" priority="77" operator="equal" aboveAverage="0" equalAverage="0" bottom="0" percent="0" rank="0" text="" dxfId="511">
      <formula>"Could Not Be Verified"</formula>
    </cfRule>
    <cfRule type="cellIs" priority="78" operator="equal" aboveAverage="0" equalAverage="0" bottom="0" percent="0" rank="0" text="" dxfId="512">
      <formula>"Out of Scope"</formula>
    </cfRule>
    <cfRule type="cellIs" priority="79" operator="equal" aboveAverage="0" equalAverage="0" bottom="0" percent="0" rank="0" text="" dxfId="513">
      <formula>"Blocked"</formula>
    </cfRule>
    <cfRule type="cellIs" priority="80" operator="equal" aboveAverage="0" equalAverage="0" bottom="0" percent="0" rank="0" text="" dxfId="514">
      <formula>"Pass With Exception"</formula>
    </cfRule>
    <cfRule type="cellIs" priority="81" operator="equal" aboveAverage="0" equalAverage="0" bottom="0" percent="0" rank="0" text="" dxfId="515">
      <formula>"Pass"</formula>
    </cfRule>
    <cfRule type="expression" priority="82" aboveAverage="0" equalAverage="0" bottom="0" percent="0" rank="0" text="" dxfId="516">
      <formula>OR($A35="Y",$A35="Y")</formula>
    </cfRule>
    <cfRule type="expression" priority="83" aboveAverage="0" equalAverage="0" bottom="0" percent="0" rank="0" text="" dxfId="517">
      <formula>OR(LEN($A35)=0,LEN($A35)=0)</formula>
    </cfRule>
  </conditionalFormatting>
  <conditionalFormatting sqref="G36">
    <cfRule type="cellIs" priority="84" operator="equal" aboveAverage="0" equalAverage="0" bottom="0" percent="0" rank="0" text="" dxfId="518">
      <formula>"Fail"</formula>
    </cfRule>
    <cfRule type="cellIs" priority="85" operator="equal" aboveAverage="0" equalAverage="0" bottom="0" percent="0" rank="0" text="" dxfId="519">
      <formula>"Could Not Be Verified"</formula>
    </cfRule>
    <cfRule type="cellIs" priority="86" operator="equal" aboveAverage="0" equalAverage="0" bottom="0" percent="0" rank="0" text="" dxfId="520">
      <formula>"Out of Scope"</formula>
    </cfRule>
    <cfRule type="cellIs" priority="87" operator="equal" aboveAverage="0" equalAverage="0" bottom="0" percent="0" rank="0" text="" dxfId="521">
      <formula>"Blocked"</formula>
    </cfRule>
    <cfRule type="cellIs" priority="88" operator="equal" aboveAverage="0" equalAverage="0" bottom="0" percent="0" rank="0" text="" dxfId="522">
      <formula>"Pass With Exception"</formula>
    </cfRule>
    <cfRule type="cellIs" priority="89" operator="equal" aboveAverage="0" equalAverage="0" bottom="0" percent="0" rank="0" text="" dxfId="523">
      <formula>"Pass"</formula>
    </cfRule>
    <cfRule type="expression" priority="90" aboveAverage="0" equalAverage="0" bottom="0" percent="0" rank="0" text="" dxfId="524">
      <formula>OR($A36="Y",$A36="Y")</formula>
    </cfRule>
    <cfRule type="expression" priority="91" aboveAverage="0" equalAverage="0" bottom="0" percent="0" rank="0" text="" dxfId="525">
      <formula>OR(LEN($A36)=0,LEN($A36)=0)</formula>
    </cfRule>
  </conditionalFormatting>
  <conditionalFormatting sqref="G38">
    <cfRule type="cellIs" priority="92" operator="equal" aboveAverage="0" equalAverage="0" bottom="0" percent="0" rank="0" text="" dxfId="526">
      <formula>"Fail"</formula>
    </cfRule>
    <cfRule type="cellIs" priority="93" operator="equal" aboveAverage="0" equalAverage="0" bottom="0" percent="0" rank="0" text="" dxfId="527">
      <formula>"Could Not Be Verified"</formula>
    </cfRule>
    <cfRule type="cellIs" priority="94" operator="equal" aboveAverage="0" equalAverage="0" bottom="0" percent="0" rank="0" text="" dxfId="528">
      <formula>"Out of Scope"</formula>
    </cfRule>
    <cfRule type="cellIs" priority="95" operator="equal" aboveAverage="0" equalAverage="0" bottom="0" percent="0" rank="0" text="" dxfId="529">
      <formula>"Blocked"</formula>
    </cfRule>
    <cfRule type="cellIs" priority="96" operator="equal" aboveAverage="0" equalAverage="0" bottom="0" percent="0" rank="0" text="" dxfId="530">
      <formula>"Pass With Exception"</formula>
    </cfRule>
    <cfRule type="cellIs" priority="97" operator="equal" aboveAverage="0" equalAverage="0" bottom="0" percent="0" rank="0" text="" dxfId="531">
      <formula>"Pass"</formula>
    </cfRule>
    <cfRule type="expression" priority="98" aboveAverage="0" equalAverage="0" bottom="0" percent="0" rank="0" text="" dxfId="532">
      <formula>OR($A38="Y",$A38="Y")</formula>
    </cfRule>
    <cfRule type="expression" priority="99" aboveAverage="0" equalAverage="0" bottom="0" percent="0" rank="0" text="" dxfId="533">
      <formula>OR(LEN($A38)=0,LEN($A38)=0)</formula>
    </cfRule>
  </conditionalFormatting>
  <conditionalFormatting sqref="G48">
    <cfRule type="cellIs" priority="100" operator="equal" aboveAverage="0" equalAverage="0" bottom="0" percent="0" rank="0" text="" dxfId="534">
      <formula>"Fail"</formula>
    </cfRule>
    <cfRule type="cellIs" priority="101" operator="equal" aboveAverage="0" equalAverage="0" bottom="0" percent="0" rank="0" text="" dxfId="535">
      <formula>"Could Not Be Verified"</formula>
    </cfRule>
    <cfRule type="cellIs" priority="102" operator="equal" aboveAverage="0" equalAverage="0" bottom="0" percent="0" rank="0" text="" dxfId="536">
      <formula>"Out of Scope"</formula>
    </cfRule>
    <cfRule type="cellIs" priority="103" operator="equal" aboveAverage="0" equalAverage="0" bottom="0" percent="0" rank="0" text="" dxfId="537">
      <formula>"Blocked"</formula>
    </cfRule>
    <cfRule type="cellIs" priority="104" operator="equal" aboveAverage="0" equalAverage="0" bottom="0" percent="0" rank="0" text="" dxfId="538">
      <formula>"Pass With Exception"</formula>
    </cfRule>
    <cfRule type="cellIs" priority="105" operator="equal" aboveAverage="0" equalAverage="0" bottom="0" percent="0" rank="0" text="" dxfId="539">
      <formula>"Pass"</formula>
    </cfRule>
    <cfRule type="expression" priority="106" aboveAverage="0" equalAverage="0" bottom="0" percent="0" rank="0" text="" dxfId="540">
      <formula>OR($A48="Y",$A48="Y")</formula>
    </cfRule>
    <cfRule type="expression" priority="107" aboveAverage="0" equalAverage="0" bottom="0" percent="0" rank="0" text="" dxfId="541">
      <formula>OR(LEN($A48)=0,LEN($A48)=0)</formula>
    </cfRule>
  </conditionalFormatting>
  <conditionalFormatting sqref="H18:J22 H24:J25 H27:J30 H32:J33 I35:J36 I38:I42 I44 J23:J25 J38:J48">
    <cfRule type="cellIs" priority="108" operator="equal" aboveAverage="0" equalAverage="0" bottom="0" percent="0" rank="0" text="" dxfId="542">
      <formula>"Fail"</formula>
    </cfRule>
    <cfRule type="cellIs" priority="109" operator="equal" aboveAverage="0" equalAverage="0" bottom="0" percent="0" rank="0" text="" dxfId="543">
      <formula>"Could Not Be Verified"</formula>
    </cfRule>
    <cfRule type="cellIs" priority="110" operator="equal" aboveAverage="0" equalAverage="0" bottom="0" percent="0" rank="0" text="" dxfId="544">
      <formula>"Out of Scope"</formula>
    </cfRule>
    <cfRule type="cellIs" priority="111" operator="equal" aboveAverage="0" equalAverage="0" bottom="0" percent="0" rank="0" text="" dxfId="545">
      <formula>"Blocked"</formula>
    </cfRule>
    <cfRule type="cellIs" priority="112" operator="equal" aboveAverage="0" equalAverage="0" bottom="0" percent="0" rank="0" text="" dxfId="546">
      <formula>"Pass With Exception"</formula>
    </cfRule>
    <cfRule type="cellIs" priority="113" operator="equal" aboveAverage="0" equalAverage="0" bottom="0" percent="0" rank="0" text="" dxfId="547">
      <formula>"Pass"</formula>
    </cfRule>
  </conditionalFormatting>
  <conditionalFormatting sqref="H35">
    <cfRule type="cellIs" priority="114" operator="equal" aboveAverage="0" equalAverage="0" bottom="0" percent="0" rank="0" text="" dxfId="548">
      <formula>"Fail"</formula>
    </cfRule>
    <cfRule type="cellIs" priority="115" operator="equal" aboveAverage="0" equalAverage="0" bottom="0" percent="0" rank="0" text="" dxfId="549">
      <formula>"Could Not Be Verified"</formula>
    </cfRule>
    <cfRule type="cellIs" priority="116" operator="equal" aboveAverage="0" equalAverage="0" bottom="0" percent="0" rank="0" text="" dxfId="550">
      <formula>"Out of Scope"</formula>
    </cfRule>
    <cfRule type="cellIs" priority="117" operator="equal" aboveAverage="0" equalAverage="0" bottom="0" percent="0" rank="0" text="" dxfId="551">
      <formula>"Blocked"</formula>
    </cfRule>
    <cfRule type="cellIs" priority="118" operator="equal" aboveAverage="0" equalAverage="0" bottom="0" percent="0" rank="0" text="" dxfId="552">
      <formula>"Pass With Exception"</formula>
    </cfRule>
    <cfRule type="cellIs" priority="119" operator="equal" aboveAverage="0" equalAverage="0" bottom="0" percent="0" rank="0" text="" dxfId="553">
      <formula>"Pass"</formula>
    </cfRule>
  </conditionalFormatting>
  <conditionalFormatting sqref="H36">
    <cfRule type="cellIs" priority="120" operator="equal" aboveAverage="0" equalAverage="0" bottom="0" percent="0" rank="0" text="" dxfId="554">
      <formula>"Fail"</formula>
    </cfRule>
    <cfRule type="cellIs" priority="121" operator="equal" aboveAverage="0" equalAverage="0" bottom="0" percent="0" rank="0" text="" dxfId="555">
      <formula>"Could Not Be Verified"</formula>
    </cfRule>
    <cfRule type="cellIs" priority="122" operator="equal" aboveAverage="0" equalAverage="0" bottom="0" percent="0" rank="0" text="" dxfId="556">
      <formula>"Out of Scope"</formula>
    </cfRule>
    <cfRule type="cellIs" priority="123" operator="equal" aboveAverage="0" equalAverage="0" bottom="0" percent="0" rank="0" text="" dxfId="557">
      <formula>"Blocked"</formula>
    </cfRule>
    <cfRule type="cellIs" priority="124" operator="equal" aboveAverage="0" equalAverage="0" bottom="0" percent="0" rank="0" text="" dxfId="558">
      <formula>"Pass With Exception"</formula>
    </cfRule>
    <cfRule type="cellIs" priority="125" operator="equal" aboveAverage="0" equalAverage="0" bottom="0" percent="0" rank="0" text="" dxfId="559">
      <formula>"Pass"</formula>
    </cfRule>
  </conditionalFormatting>
  <conditionalFormatting sqref="H38">
    <cfRule type="cellIs" priority="126" operator="equal" aboveAverage="0" equalAverage="0" bottom="0" percent="0" rank="0" text="" dxfId="560">
      <formula>"Fail"</formula>
    </cfRule>
    <cfRule type="cellIs" priority="127" operator="equal" aboveAverage="0" equalAverage="0" bottom="0" percent="0" rank="0" text="" dxfId="561">
      <formula>"Could Not Be Verified"</formula>
    </cfRule>
    <cfRule type="cellIs" priority="128" operator="equal" aboveAverage="0" equalAverage="0" bottom="0" percent="0" rank="0" text="" dxfId="562">
      <formula>"Out of Scope"</formula>
    </cfRule>
    <cfRule type="cellIs" priority="129" operator="equal" aboveAverage="0" equalAverage="0" bottom="0" percent="0" rank="0" text="" dxfId="563">
      <formula>"Blocked"</formula>
    </cfRule>
    <cfRule type="cellIs" priority="130" operator="equal" aboveAverage="0" equalAverage="0" bottom="0" percent="0" rank="0" text="" dxfId="564">
      <formula>"Pass With Exception"</formula>
    </cfRule>
    <cfRule type="cellIs" priority="131" operator="equal" aboveAverage="0" equalAverage="0" bottom="0" percent="0" rank="0" text="" dxfId="565">
      <formula>"Pass"</formula>
    </cfRule>
  </conditionalFormatting>
  <conditionalFormatting sqref="H48">
    <cfRule type="cellIs" priority="132" operator="equal" aboveAverage="0" equalAverage="0" bottom="0" percent="0" rank="0" text="" dxfId="566">
      <formula>"Fail"</formula>
    </cfRule>
    <cfRule type="cellIs" priority="133" operator="equal" aboveAverage="0" equalAverage="0" bottom="0" percent="0" rank="0" text="" dxfId="567">
      <formula>"Could Not Be Verified"</formula>
    </cfRule>
    <cfRule type="cellIs" priority="134" operator="equal" aboveAverage="0" equalAverage="0" bottom="0" percent="0" rank="0" text="" dxfId="568">
      <formula>"Out of Scope"</formula>
    </cfRule>
    <cfRule type="cellIs" priority="135" operator="equal" aboveAverage="0" equalAverage="0" bottom="0" percent="0" rank="0" text="" dxfId="569">
      <formula>"Blocked"</formula>
    </cfRule>
    <cfRule type="cellIs" priority="136" operator="equal" aboveAverage="0" equalAverage="0" bottom="0" percent="0" rank="0" text="" dxfId="570">
      <formula>"Pass With Exception"</formula>
    </cfRule>
    <cfRule type="cellIs" priority="137" operator="equal" aboveAverage="0" equalAverage="0" bottom="0" percent="0" rank="0" text="" dxfId="571">
      <formula>"Pass"</formula>
    </cfRule>
  </conditionalFormatting>
  <conditionalFormatting sqref="C22">
    <cfRule type="expression" priority="138" aboveAverage="0" equalAverage="0" bottom="0" percent="0" rank="0" text="" dxfId="572">
      <formula>IF("$#REF!.$#REF!$#REF!:$#REF!$#REF!"="h",1,0)</formula>
    </cfRule>
  </conditionalFormatting>
  <conditionalFormatting sqref="C32">
    <cfRule type="expression" priority="139" aboveAverage="0" equalAverage="0" bottom="0" percent="0" rank="0" text="" dxfId="573">
      <formula>IF("$#REF!.$#REF!$#REF!:$#REF!$#REF!"="h",1,0)</formula>
    </cfRule>
  </conditionalFormatting>
  <conditionalFormatting sqref="C40:C47">
    <cfRule type="expression" priority="140" aboveAverage="0" equalAverage="0" bottom="0" percent="0" rank="0" text="" dxfId="574">
      <formula>IF("$#REF!.$#REF!$#REF!:$#REF!$#REF!"="h",1,0)</formula>
    </cfRule>
  </conditionalFormatting>
  <dataValidations count="2">
    <dataValidation allowBlank="false" errorStyle="stop" operator="equal" showDropDown="false" showErrorMessage="true" showInputMessage="false" sqref="G49:G51 E50 G52:G61 E64:E66 E68:E70 E78 E83:E84 E92 E107 E113 E135" type="list">
      <formula1>Status</formula1>
      <formula2>0</formula2>
    </dataValidation>
    <dataValidation allowBlank="false" errorStyle="stop" operator="equal" showDropDown="false" showErrorMessage="true" showInputMessage="false" sqref="G18:G22 G24:G25 G27:G30 G32:G33 G36 G38:G48" type="list">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7.30078125" defaultRowHeight="15" zeroHeight="false" outlineLevelRow="0" outlineLevelCol="0"/>
  <cols>
    <col collapsed="false" customWidth="true" hidden="false" outlineLevel="0" max="1" min="1" style="1" width="13.29"/>
    <col collapsed="false" customWidth="true" hidden="false" outlineLevel="0" max="2" min="2" style="1" width="2.99"/>
    <col collapsed="false" customWidth="true" hidden="false" outlineLevel="0" max="3" min="3" style="1" width="6.57"/>
    <col collapsed="false" customWidth="false" hidden="false" outlineLevel="0" max="4" min="4" style="1" width="17.3"/>
    <col collapsed="false" customWidth="true" hidden="false" outlineLevel="0" max="5" min="5" style="1" width="13.87"/>
    <col collapsed="false" customWidth="true" hidden="false" outlineLevel="0" max="6" min="6" style="1" width="37.17"/>
    <col collapsed="false" customWidth="true" hidden="false" outlineLevel="0" max="7" min="7" style="1" width="26.73"/>
    <col collapsed="false" customWidth="true" hidden="false" outlineLevel="0" max="8" min="8" style="1" width="2.84"/>
    <col collapsed="false" customWidth="true" hidden="false" outlineLevel="0" max="9" min="9" style="1" width="9.14"/>
    <col collapsed="false" customWidth="false" hidden="false" outlineLevel="0" max="257" min="10" style="1" width="17.3"/>
  </cols>
  <sheetData>
    <row r="1" customFormat="false" ht="12.75" hidden="false" customHeight="true" outlineLevel="0" collapsed="false">
      <c r="A1" s="2"/>
      <c r="B1" s="2"/>
      <c r="C1" s="2"/>
      <c r="D1" s="2"/>
      <c r="E1" s="2"/>
      <c r="F1" s="36"/>
      <c r="G1" s="2"/>
      <c r="H1" s="2"/>
      <c r="I1" s="2"/>
    </row>
    <row r="2" customFormat="false" ht="12.75" hidden="false" customHeight="true" outlineLevel="0" collapsed="false">
      <c r="A2" s="2"/>
      <c r="B2" s="2"/>
      <c r="C2" s="2"/>
      <c r="D2" s="2"/>
      <c r="E2" s="2"/>
      <c r="F2" s="36"/>
      <c r="G2" s="2"/>
      <c r="H2" s="2"/>
      <c r="I2" s="2"/>
    </row>
    <row r="3" customFormat="false" ht="12.75" hidden="false" customHeight="true" outlineLevel="0" collapsed="false">
      <c r="A3" s="2"/>
      <c r="B3" s="2"/>
      <c r="C3" s="2"/>
      <c r="D3" s="2"/>
      <c r="E3" s="2"/>
      <c r="F3" s="36"/>
      <c r="G3" s="2"/>
      <c r="H3" s="2"/>
      <c r="I3" s="2"/>
    </row>
    <row r="4" customFormat="false" ht="14.25" hidden="false" customHeight="true" outlineLevel="0" collapsed="false">
      <c r="A4" s="2"/>
      <c r="B4" s="3"/>
      <c r="C4" s="37" t="s">
        <v>13</v>
      </c>
      <c r="D4" s="37"/>
      <c r="E4" s="37"/>
      <c r="F4" s="37"/>
      <c r="G4" s="37"/>
      <c r="H4" s="5"/>
      <c r="I4" s="2"/>
    </row>
    <row r="5" customFormat="false" ht="3.75" hidden="false" customHeight="true" outlineLevel="0" collapsed="false">
      <c r="A5" s="2"/>
      <c r="B5" s="6"/>
      <c r="C5" s="37"/>
      <c r="D5" s="37"/>
      <c r="E5" s="37"/>
      <c r="F5" s="37"/>
      <c r="G5" s="37"/>
      <c r="H5" s="9"/>
      <c r="I5" s="2"/>
    </row>
    <row r="6" customFormat="false" ht="12.75" hidden="false" customHeight="true" outlineLevel="0" collapsed="false">
      <c r="A6" s="2"/>
      <c r="B6" s="6"/>
      <c r="C6" s="38" t="s">
        <v>14</v>
      </c>
      <c r="D6" s="39" t="s">
        <v>15</v>
      </c>
      <c r="E6" s="39" t="s">
        <v>16</v>
      </c>
      <c r="F6" s="40" t="s">
        <v>17</v>
      </c>
      <c r="G6" s="41" t="s">
        <v>18</v>
      </c>
      <c r="H6" s="9"/>
      <c r="I6" s="2"/>
    </row>
    <row r="7" customFormat="false" ht="12.75" hidden="false" customHeight="true" outlineLevel="0" collapsed="false">
      <c r="A7" s="2"/>
      <c r="B7" s="6"/>
      <c r="C7" s="42"/>
      <c r="D7" s="43"/>
      <c r="E7" s="43"/>
      <c r="F7" s="44"/>
      <c r="G7" s="45"/>
      <c r="H7" s="9"/>
      <c r="I7" s="2"/>
    </row>
    <row r="8" customFormat="false" ht="15" hidden="false" customHeight="true" outlineLevel="0" collapsed="false">
      <c r="A8" s="2"/>
      <c r="B8" s="6"/>
      <c r="C8" s="42"/>
      <c r="D8" s="43"/>
      <c r="E8" s="43"/>
      <c r="F8" s="43"/>
      <c r="G8" s="45"/>
      <c r="H8" s="9"/>
      <c r="I8" s="2"/>
    </row>
    <row r="9" customFormat="false" ht="15" hidden="false" customHeight="true" outlineLevel="0" collapsed="false">
      <c r="A9" s="2"/>
      <c r="B9" s="6"/>
      <c r="C9" s="42"/>
      <c r="D9" s="46"/>
      <c r="E9" s="46"/>
      <c r="F9" s="43"/>
      <c r="G9" s="47"/>
      <c r="H9" s="9"/>
      <c r="I9" s="2"/>
    </row>
    <row r="10" customFormat="false" ht="15" hidden="false" customHeight="true" outlineLevel="0" collapsed="false">
      <c r="A10" s="2"/>
      <c r="B10" s="6"/>
      <c r="C10" s="42"/>
      <c r="D10" s="46"/>
      <c r="E10" s="46"/>
      <c r="F10" s="43"/>
      <c r="G10" s="47"/>
      <c r="H10" s="9"/>
      <c r="I10" s="2"/>
    </row>
    <row r="11" customFormat="false" ht="15" hidden="false" customHeight="true" outlineLevel="0" collapsed="false">
      <c r="A11" s="2"/>
      <c r="B11" s="6"/>
      <c r="C11" s="42"/>
      <c r="D11" s="46"/>
      <c r="E11" s="46"/>
      <c r="F11" s="43"/>
      <c r="G11" s="47"/>
      <c r="H11" s="9"/>
      <c r="I11" s="2"/>
    </row>
    <row r="12" customFormat="false" ht="15" hidden="false" customHeight="true" outlineLevel="0" collapsed="false">
      <c r="A12" s="2"/>
      <c r="B12" s="6"/>
      <c r="C12" s="42"/>
      <c r="D12" s="46"/>
      <c r="E12" s="46"/>
      <c r="F12" s="43"/>
      <c r="G12" s="47"/>
      <c r="H12" s="9"/>
      <c r="I12" s="2"/>
    </row>
    <row r="13" customFormat="false" ht="15" hidden="false" customHeight="true" outlineLevel="0" collapsed="false">
      <c r="A13" s="2"/>
      <c r="B13" s="6"/>
      <c r="C13" s="42"/>
      <c r="D13" s="46"/>
      <c r="E13" s="46"/>
      <c r="F13" s="43"/>
      <c r="G13" s="47"/>
      <c r="H13" s="9"/>
      <c r="I13" s="2"/>
    </row>
    <row r="14" customFormat="false" ht="15" hidden="false" customHeight="true" outlineLevel="0" collapsed="false">
      <c r="A14" s="2"/>
      <c r="B14" s="6"/>
      <c r="C14" s="42"/>
      <c r="D14" s="46"/>
      <c r="E14" s="46"/>
      <c r="F14" s="43"/>
      <c r="G14" s="47"/>
      <c r="H14" s="9"/>
      <c r="I14" s="2"/>
    </row>
    <row r="15" customFormat="false" ht="15" hidden="false" customHeight="true" outlineLevel="0" collapsed="false">
      <c r="A15" s="2"/>
      <c r="B15" s="6"/>
      <c r="C15" s="48"/>
      <c r="D15" s="49"/>
      <c r="E15" s="49"/>
      <c r="F15" s="50"/>
      <c r="G15" s="51"/>
      <c r="H15" s="9"/>
      <c r="I15" s="2"/>
    </row>
    <row r="16" customFormat="false" ht="12.75" hidden="false" customHeight="true" outlineLevel="0" collapsed="false">
      <c r="A16" s="2"/>
      <c r="B16" s="33"/>
      <c r="C16" s="34"/>
      <c r="D16" s="34"/>
      <c r="E16" s="34"/>
      <c r="F16" s="52"/>
      <c r="G16" s="34"/>
      <c r="H16" s="35"/>
      <c r="I16" s="2"/>
    </row>
    <row r="17" customFormat="false" ht="12.75" hidden="false" customHeight="true" outlineLevel="0" collapsed="false">
      <c r="A17" s="2"/>
      <c r="B17" s="2"/>
      <c r="C17" s="2"/>
      <c r="D17" s="2"/>
      <c r="E17" s="2"/>
      <c r="F17" s="36"/>
      <c r="G17" s="2"/>
      <c r="H17" s="2"/>
      <c r="I17" s="2"/>
    </row>
    <row r="18" customFormat="false" ht="12.75" hidden="false" customHeight="true" outlineLevel="0" collapsed="false">
      <c r="A18" s="2"/>
      <c r="B18" s="2"/>
      <c r="C18" s="2"/>
      <c r="D18" s="2"/>
      <c r="E18" s="2"/>
      <c r="F18" s="36"/>
      <c r="G18" s="2"/>
      <c r="H18" s="2"/>
      <c r="I18" s="2"/>
    </row>
    <row r="19" customFormat="false" ht="12.75" hidden="false" customHeight="true" outlineLevel="0" collapsed="false">
      <c r="A19" s="2"/>
      <c r="B19" s="2"/>
      <c r="C19" s="2"/>
      <c r="D19" s="2"/>
      <c r="E19" s="2"/>
      <c r="F19" s="36"/>
      <c r="G19" s="2"/>
      <c r="H19" s="2"/>
      <c r="I19" s="2"/>
    </row>
    <row r="20" customFormat="false" ht="12.75" hidden="false" customHeight="true" outlineLevel="0" collapsed="false">
      <c r="A20" s="2"/>
      <c r="B20" s="2"/>
      <c r="C20" s="2"/>
      <c r="D20" s="2"/>
      <c r="E20" s="2"/>
      <c r="F20" s="36"/>
      <c r="G20" s="2"/>
      <c r="H20" s="2"/>
      <c r="I20" s="2"/>
    </row>
    <row r="21" customFormat="false" ht="12.75" hidden="false" customHeight="true" outlineLevel="0" collapsed="false">
      <c r="A21" s="2"/>
      <c r="B21" s="2"/>
      <c r="C21" s="2"/>
      <c r="D21" s="2"/>
      <c r="E21" s="2"/>
      <c r="F21" s="36"/>
      <c r="G21" s="2"/>
      <c r="H21" s="2"/>
      <c r="I21" s="2"/>
    </row>
    <row r="22" customFormat="false" ht="12.75" hidden="false" customHeight="true" outlineLevel="0" collapsed="false">
      <c r="A22" s="2"/>
      <c r="B22" s="2"/>
      <c r="C22" s="2"/>
      <c r="D22" s="2"/>
      <c r="E22" s="2"/>
      <c r="F22" s="36"/>
      <c r="G22" s="2"/>
      <c r="H22" s="2"/>
      <c r="I22" s="2"/>
    </row>
    <row r="23" customFormat="false" ht="12.75" hidden="false" customHeight="true" outlineLevel="0" collapsed="false">
      <c r="A23" s="2"/>
      <c r="B23" s="2"/>
      <c r="C23" s="2"/>
      <c r="D23" s="2"/>
      <c r="E23" s="2"/>
      <c r="F23" s="36"/>
      <c r="G23" s="2"/>
      <c r="H23" s="2"/>
      <c r="I23" s="2"/>
    </row>
    <row r="24" customFormat="false" ht="12.75" hidden="false" customHeight="true" outlineLevel="0" collapsed="false">
      <c r="A24" s="2"/>
      <c r="B24" s="2"/>
      <c r="C24" s="2"/>
      <c r="D24" s="2"/>
      <c r="E24" s="2"/>
      <c r="F24" s="36"/>
      <c r="G24" s="2"/>
      <c r="H24" s="2"/>
      <c r="I24" s="2"/>
    </row>
  </sheetData>
  <mergeCells count="1">
    <mergeCell ref="C4: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7.30078125" defaultRowHeight="15" zeroHeight="false" outlineLevelRow="0" outlineLevelCol="0"/>
  <cols>
    <col collapsed="false" customWidth="true" hidden="false" outlineLevel="0" max="1" min="1" style="1" width="27.3"/>
    <col collapsed="false" customWidth="true" hidden="false" outlineLevel="0" max="2" min="2" style="1" width="2.42"/>
    <col collapsed="false" customWidth="true" hidden="false" outlineLevel="0" max="3" min="3" style="1" width="55.76"/>
    <col collapsed="false" customWidth="true" hidden="false" outlineLevel="0" max="4" min="4" style="1" width="14.43"/>
    <col collapsed="false" customWidth="true" hidden="false" outlineLevel="0" max="5" min="5" style="1" width="3.14"/>
    <col collapsed="false" customWidth="true" hidden="false" outlineLevel="0" max="6" min="6" style="1" width="9.14"/>
    <col collapsed="false" customWidth="false" hidden="false" outlineLevel="0" max="257" min="7" style="1" width="17.3"/>
  </cols>
  <sheetData>
    <row r="1" customFormat="false" ht="12.75" hidden="false" customHeight="true" outlineLevel="0" collapsed="false">
      <c r="A1" s="2"/>
      <c r="B1" s="2"/>
      <c r="C1" s="2"/>
      <c r="D1" s="2"/>
      <c r="E1" s="2"/>
      <c r="F1" s="2"/>
    </row>
    <row r="2" customFormat="false" ht="22.5" hidden="false" customHeight="true" outlineLevel="0" collapsed="false">
      <c r="A2" s="2"/>
      <c r="B2" s="2"/>
      <c r="C2" s="2"/>
      <c r="D2" s="2"/>
      <c r="E2" s="2"/>
      <c r="F2" s="2"/>
    </row>
    <row r="3" customFormat="false" ht="3.75" hidden="false" customHeight="true" outlineLevel="0" collapsed="false">
      <c r="A3" s="2"/>
      <c r="B3" s="3"/>
      <c r="C3" s="4"/>
      <c r="D3" s="4"/>
      <c r="E3" s="5"/>
      <c r="F3" s="2"/>
    </row>
    <row r="4" customFormat="false" ht="13.5" hidden="false" customHeight="true" outlineLevel="0" collapsed="false">
      <c r="A4" s="2"/>
      <c r="B4" s="6"/>
      <c r="C4" s="53" t="s">
        <v>19</v>
      </c>
      <c r="D4" s="53"/>
      <c r="E4" s="9"/>
      <c r="F4" s="2"/>
    </row>
    <row r="5" customFormat="false" ht="13.5" hidden="false" customHeight="true" outlineLevel="0" collapsed="false">
      <c r="A5" s="2"/>
      <c r="B5" s="6"/>
      <c r="C5" s="54" t="s">
        <v>4</v>
      </c>
      <c r="D5" s="54" t="s">
        <v>7</v>
      </c>
      <c r="E5" s="9"/>
      <c r="F5" s="2"/>
    </row>
    <row r="6" customFormat="false" ht="12.75" hidden="false" customHeight="true" outlineLevel="0" collapsed="false">
      <c r="A6" s="2"/>
      <c r="B6" s="6"/>
      <c r="C6" s="55"/>
      <c r="D6" s="56"/>
      <c r="E6" s="9"/>
      <c r="F6" s="2"/>
    </row>
    <row r="7" customFormat="false" ht="12.75" hidden="false" customHeight="true" outlineLevel="0" collapsed="false">
      <c r="A7" s="2"/>
      <c r="B7" s="6"/>
      <c r="C7" s="57"/>
      <c r="D7" s="58"/>
      <c r="E7" s="9"/>
      <c r="F7" s="2"/>
    </row>
    <row r="8" customFormat="false" ht="12.75" hidden="false" customHeight="true" outlineLevel="0" collapsed="false">
      <c r="A8" s="2"/>
      <c r="B8" s="6"/>
      <c r="C8" s="57"/>
      <c r="D8" s="58"/>
      <c r="E8" s="9"/>
      <c r="F8" s="2"/>
    </row>
    <row r="9" customFormat="false" ht="12.75" hidden="false" customHeight="true" outlineLevel="0" collapsed="false">
      <c r="A9" s="2"/>
      <c r="B9" s="6"/>
      <c r="C9" s="57"/>
      <c r="D9" s="58"/>
      <c r="E9" s="9"/>
      <c r="F9" s="2"/>
    </row>
    <row r="10" customFormat="false" ht="12.75" hidden="false" customHeight="true" outlineLevel="0" collapsed="false">
      <c r="A10" s="2"/>
      <c r="B10" s="6"/>
      <c r="C10" s="59"/>
      <c r="D10" s="58"/>
      <c r="E10" s="9"/>
      <c r="F10" s="2"/>
    </row>
    <row r="11" customFormat="false" ht="12.75" hidden="false" customHeight="true" outlineLevel="0" collapsed="false">
      <c r="A11" s="2"/>
      <c r="B11" s="6"/>
      <c r="C11" s="57"/>
      <c r="D11" s="58"/>
      <c r="E11" s="9"/>
      <c r="F11" s="2"/>
    </row>
    <row r="12" customFormat="false" ht="12.75" hidden="false" customHeight="true" outlineLevel="0" collapsed="false">
      <c r="A12" s="2"/>
      <c r="B12" s="6"/>
      <c r="C12" s="57"/>
      <c r="D12" s="58"/>
      <c r="E12" s="9"/>
      <c r="F12" s="2"/>
    </row>
    <row r="13" customFormat="false" ht="12.75" hidden="false" customHeight="true" outlineLevel="0" collapsed="false">
      <c r="A13" s="2"/>
      <c r="B13" s="6"/>
      <c r="C13" s="60"/>
      <c r="D13" s="58"/>
      <c r="E13" s="9"/>
      <c r="F13" s="2"/>
    </row>
    <row r="14" customFormat="false" ht="12.75" hidden="false" customHeight="true" outlineLevel="0" collapsed="false">
      <c r="A14" s="2"/>
      <c r="B14" s="6"/>
      <c r="C14" s="60"/>
      <c r="D14" s="58"/>
      <c r="E14" s="9"/>
      <c r="F14" s="2"/>
    </row>
    <row r="15" customFormat="false" ht="12.75" hidden="false" customHeight="true" outlineLevel="0" collapsed="false">
      <c r="A15" s="2"/>
      <c r="B15" s="6"/>
      <c r="C15" s="61"/>
      <c r="D15" s="62"/>
      <c r="E15" s="9"/>
      <c r="F15" s="2"/>
    </row>
    <row r="16" customFormat="false" ht="12.75" hidden="false" customHeight="true" outlineLevel="0" collapsed="false">
      <c r="A16" s="2"/>
      <c r="B16" s="6"/>
      <c r="C16" s="61"/>
      <c r="D16" s="62"/>
      <c r="E16" s="9"/>
      <c r="F16" s="2"/>
    </row>
    <row r="17" customFormat="false" ht="13.5" hidden="false" customHeight="true" outlineLevel="0" collapsed="false">
      <c r="A17" s="2"/>
      <c r="B17" s="6"/>
      <c r="C17" s="63"/>
      <c r="D17" s="64"/>
      <c r="E17" s="9"/>
      <c r="F17" s="2"/>
    </row>
    <row r="18" customFormat="false" ht="13.5" hidden="false" customHeight="true" outlineLevel="0" collapsed="false">
      <c r="A18" s="2"/>
      <c r="B18" s="33"/>
      <c r="C18" s="65"/>
      <c r="D18" s="66"/>
      <c r="E18" s="35"/>
      <c r="F18" s="2"/>
    </row>
    <row r="19" customFormat="false" ht="12.75" hidden="false" customHeight="true" outlineLevel="0" collapsed="false">
      <c r="A19" s="2"/>
      <c r="B19" s="2"/>
      <c r="C19" s="67"/>
      <c r="D19" s="68"/>
      <c r="E19" s="2"/>
      <c r="F19" s="2"/>
    </row>
    <row r="20" customFormat="false" ht="12.75" hidden="false" customHeight="true" outlineLevel="0" collapsed="false">
      <c r="A20" s="2"/>
      <c r="B20" s="2"/>
      <c r="C20" s="67"/>
      <c r="D20" s="68"/>
      <c r="E20" s="2"/>
      <c r="F20" s="2"/>
    </row>
    <row r="21" customFormat="false" ht="12.75" hidden="false" customHeight="true" outlineLevel="0" collapsed="false">
      <c r="A21" s="2"/>
      <c r="B21" s="2"/>
      <c r="C21" s="67"/>
      <c r="D21" s="68"/>
      <c r="E21" s="2"/>
      <c r="F21" s="2"/>
    </row>
    <row r="22" customFormat="false" ht="12.75" hidden="false" customHeight="true" outlineLevel="0" collapsed="false">
      <c r="A22" s="2"/>
      <c r="B22" s="2"/>
      <c r="C22" s="67"/>
      <c r="D22" s="68"/>
      <c r="E22" s="2"/>
      <c r="F22" s="2"/>
    </row>
    <row r="23" customFormat="false" ht="12.75" hidden="false" customHeight="true" outlineLevel="0" collapsed="false">
      <c r="A23" s="2"/>
      <c r="B23" s="2"/>
      <c r="C23" s="67"/>
      <c r="D23" s="68"/>
      <c r="E23" s="2"/>
      <c r="F23" s="2"/>
    </row>
  </sheetData>
  <mergeCells count="1">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5" zeroHeight="false" outlineLevelRow="0" outlineLevelCol="0"/>
  <cols>
    <col collapsed="false" customWidth="true" hidden="false" outlineLevel="0" max="1" min="1" style="1" width="16.72"/>
    <col collapsed="false" customWidth="true" hidden="false" outlineLevel="0" max="2" min="2" style="1" width="2.42"/>
    <col collapsed="false" customWidth="true" hidden="false" outlineLevel="0" max="3" min="3" style="1" width="24.44"/>
    <col collapsed="false" customWidth="true" hidden="false" outlineLevel="0" max="4" min="4" style="1" width="23.16"/>
    <col collapsed="false" customWidth="true" hidden="false" outlineLevel="0" max="5" min="5" style="1" width="2.7"/>
    <col collapsed="false" customWidth="true" hidden="false" outlineLevel="0" max="6" min="6" style="1" width="9.14"/>
    <col collapsed="false" customWidth="false" hidden="false" outlineLevel="0" max="257" min="7" style="1" width="17.3"/>
  </cols>
  <sheetData>
    <row r="1" customFormat="false" ht="13.5" hidden="false" customHeight="true" outlineLevel="0" collapsed="false">
      <c r="A1" s="2"/>
      <c r="B1" s="2"/>
      <c r="C1" s="2"/>
      <c r="D1" s="2"/>
      <c r="E1" s="2"/>
      <c r="F1" s="2"/>
    </row>
    <row r="2" customFormat="false" ht="6.75" hidden="false" customHeight="true" outlineLevel="0" collapsed="false">
      <c r="A2" s="2"/>
      <c r="B2" s="3"/>
      <c r="C2" s="4"/>
      <c r="D2" s="4"/>
      <c r="E2" s="5"/>
      <c r="F2" s="2"/>
    </row>
    <row r="3" customFormat="false" ht="12.75" hidden="false" customHeight="true" outlineLevel="0" collapsed="false">
      <c r="A3" s="2"/>
      <c r="B3" s="6"/>
      <c r="C3" s="10" t="s">
        <v>20</v>
      </c>
      <c r="D3" s="10"/>
      <c r="E3" s="9"/>
      <c r="F3" s="2"/>
    </row>
    <row r="4" customFormat="false" ht="6.75" hidden="false" customHeight="true" outlineLevel="0" collapsed="false">
      <c r="A4" s="2"/>
      <c r="B4" s="6"/>
      <c r="C4" s="68"/>
      <c r="D4" s="68"/>
      <c r="E4" s="9"/>
      <c r="F4" s="2"/>
    </row>
    <row r="5" customFormat="false" ht="15" hidden="false" customHeight="true" outlineLevel="0" collapsed="false">
      <c r="A5" s="2"/>
      <c r="B5" s="6"/>
      <c r="C5" s="69" t="s">
        <v>21</v>
      </c>
      <c r="D5" s="70" t="s">
        <v>22</v>
      </c>
      <c r="E5" s="9"/>
      <c r="F5" s="2"/>
    </row>
    <row r="6" customFormat="false" ht="14.25" hidden="false" customHeight="true" outlineLevel="0" collapsed="false">
      <c r="A6" s="2"/>
      <c r="B6" s="6"/>
      <c r="C6" s="71" t="s">
        <v>23</v>
      </c>
      <c r="D6" s="72" t="s">
        <v>24</v>
      </c>
      <c r="E6" s="9"/>
      <c r="F6" s="2"/>
    </row>
    <row r="7" customFormat="false" ht="12.75" hidden="false" customHeight="true" outlineLevel="0" collapsed="false">
      <c r="A7" s="2"/>
      <c r="B7" s="6"/>
      <c r="C7" s="73" t="s">
        <v>25</v>
      </c>
      <c r="D7" s="72"/>
      <c r="E7" s="9"/>
      <c r="F7" s="2"/>
    </row>
    <row r="8" customFormat="false" ht="12.75" hidden="false" customHeight="true" outlineLevel="0" collapsed="false">
      <c r="A8" s="2"/>
      <c r="B8" s="6"/>
      <c r="C8" s="73" t="s">
        <v>26</v>
      </c>
      <c r="D8" s="72"/>
      <c r="E8" s="9"/>
      <c r="F8" s="2"/>
    </row>
    <row r="9" customFormat="false" ht="12.75" hidden="false" customHeight="true" outlineLevel="0" collapsed="false">
      <c r="A9" s="2"/>
      <c r="B9" s="6"/>
      <c r="C9" s="73" t="s">
        <v>27</v>
      </c>
      <c r="D9" s="72"/>
      <c r="E9" s="9"/>
      <c r="F9" s="2"/>
    </row>
    <row r="10" customFormat="false" ht="13.5" hidden="false" customHeight="true" outlineLevel="0" collapsed="false">
      <c r="A10" s="2"/>
      <c r="B10" s="6"/>
      <c r="C10" s="74" t="s">
        <v>28</v>
      </c>
      <c r="D10" s="72"/>
      <c r="E10" s="9"/>
      <c r="F10" s="2"/>
    </row>
    <row r="11" customFormat="false" ht="13.5" hidden="false" customHeight="true" outlineLevel="0" collapsed="false">
      <c r="A11" s="2"/>
      <c r="B11" s="33"/>
      <c r="C11" s="65"/>
      <c r="D11" s="66"/>
      <c r="E11" s="35"/>
      <c r="F11" s="2"/>
    </row>
    <row r="12" customFormat="false" ht="12.75" hidden="false" customHeight="true" outlineLevel="0" collapsed="false">
      <c r="A12" s="2"/>
      <c r="B12" s="2"/>
      <c r="C12" s="67"/>
      <c r="D12" s="68"/>
      <c r="E12" s="2"/>
      <c r="F12" s="2"/>
    </row>
    <row r="13" customFormat="false" ht="12.75" hidden="false" customHeight="true" outlineLevel="0" collapsed="false">
      <c r="A13" s="2"/>
      <c r="B13" s="2"/>
      <c r="C13" s="67"/>
      <c r="D13" s="68"/>
      <c r="E13" s="2"/>
      <c r="F13" s="2"/>
    </row>
    <row r="14" customFormat="false" ht="12.75" hidden="false" customHeight="true" outlineLevel="0" collapsed="false">
      <c r="A14" s="2"/>
      <c r="B14" s="2"/>
      <c r="C14" s="67"/>
      <c r="D14" s="68"/>
      <c r="E14" s="2"/>
      <c r="F14" s="2"/>
    </row>
    <row r="15" customFormat="false" ht="12.75" hidden="false" customHeight="true" outlineLevel="0" collapsed="false">
      <c r="A15" s="2"/>
      <c r="B15" s="2"/>
      <c r="C15" s="67"/>
      <c r="D15" s="68"/>
      <c r="E15" s="2"/>
      <c r="F15" s="2"/>
    </row>
    <row r="16" customFormat="false" ht="12.75" hidden="false" customHeight="true" outlineLevel="0" collapsed="false">
      <c r="A16" s="2"/>
      <c r="B16" s="2"/>
      <c r="C16" s="67"/>
      <c r="D16" s="68"/>
      <c r="E16" s="2"/>
      <c r="F16" s="2"/>
    </row>
    <row r="17" customFormat="false" ht="12.75" hidden="false" customHeight="true" outlineLevel="0" collapsed="false">
      <c r="A17" s="2"/>
      <c r="B17" s="2"/>
      <c r="C17" s="2"/>
      <c r="D17" s="2"/>
      <c r="E17" s="2"/>
      <c r="F17" s="2"/>
    </row>
    <row r="18" customFormat="false" ht="12.75" hidden="false" customHeight="true" outlineLevel="0" collapsed="false">
      <c r="A18" s="2"/>
      <c r="B18" s="2"/>
      <c r="C18" s="2"/>
      <c r="D18" s="2"/>
      <c r="E18" s="2"/>
      <c r="F18" s="2"/>
    </row>
    <row r="19" customFormat="false" ht="12.75" hidden="false" customHeight="true" outlineLevel="0" collapsed="false">
      <c r="A19" s="2"/>
      <c r="B19" s="2"/>
      <c r="C19" s="2"/>
      <c r="D19" s="2"/>
      <c r="E19" s="2"/>
      <c r="F19" s="2"/>
    </row>
    <row r="20" customFormat="false" ht="12.75" hidden="false" customHeight="true" outlineLevel="0" collapsed="false">
      <c r="A20" s="2"/>
      <c r="B20" s="2"/>
      <c r="C20" s="2"/>
      <c r="D20" s="2"/>
      <c r="E20" s="2"/>
      <c r="F20" s="2"/>
    </row>
  </sheetData>
  <mergeCells count="2">
    <mergeCell ref="C3:D3"/>
    <mergeCell ref="D6: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7.30078125" defaultRowHeight="15" zeroHeight="false" outlineLevelRow="0" outlineLevelCol="0"/>
  <cols>
    <col collapsed="false" customWidth="true" hidden="false" outlineLevel="0" max="1" min="1" style="1" width="8"/>
    <col collapsed="false" customWidth="true" hidden="false" outlineLevel="0" max="2" min="2" style="1" width="37.17"/>
    <col collapsed="false" customWidth="true" hidden="false" outlineLevel="0" max="3" min="3" style="1" width="20.01"/>
    <col collapsed="false" customWidth="true" hidden="false" outlineLevel="0" max="6" min="4" style="1" width="9.14"/>
    <col collapsed="false" customWidth="false" hidden="false" outlineLevel="0" max="257" min="7" style="1" width="17.3"/>
  </cols>
  <sheetData>
    <row r="1" customFormat="false" ht="12.75" hidden="false" customHeight="true" outlineLevel="0" collapsed="false">
      <c r="A1" s="2"/>
      <c r="B1" s="2"/>
      <c r="C1" s="75"/>
      <c r="D1" s="2"/>
      <c r="E1" s="2"/>
      <c r="F1" s="2"/>
    </row>
    <row r="2" customFormat="false" ht="24" hidden="false" customHeight="true" outlineLevel="0" collapsed="false">
      <c r="A2" s="2"/>
      <c r="B2" s="76" t="s">
        <v>29</v>
      </c>
      <c r="C2" s="77" t="s">
        <v>30</v>
      </c>
      <c r="D2" s="2"/>
      <c r="E2" s="2"/>
      <c r="F2" s="2"/>
    </row>
    <row r="3" customFormat="false" ht="15" hidden="false" customHeight="true" outlineLevel="0" collapsed="false">
      <c r="A3" s="2"/>
      <c r="B3" s="78"/>
      <c r="C3" s="78"/>
      <c r="D3" s="2"/>
      <c r="E3" s="2"/>
      <c r="F3" s="2"/>
    </row>
    <row r="4" customFormat="false" ht="15" hidden="false" customHeight="true" outlineLevel="0" collapsed="false">
      <c r="A4" s="2"/>
      <c r="B4" s="79" t="s">
        <v>31</v>
      </c>
      <c r="C4" s="80"/>
      <c r="D4" s="2"/>
      <c r="E4" s="2"/>
      <c r="F4" s="2"/>
    </row>
    <row r="5" customFormat="false" ht="15" hidden="false" customHeight="true" outlineLevel="0" collapsed="false">
      <c r="A5" s="2"/>
      <c r="B5" s="81"/>
      <c r="C5" s="82"/>
      <c r="D5" s="2"/>
      <c r="E5" s="2"/>
      <c r="F5" s="2"/>
    </row>
    <row r="6" customFormat="false" ht="15" hidden="false" customHeight="true" outlineLevel="0" collapsed="false">
      <c r="A6" s="2"/>
      <c r="B6" s="81"/>
      <c r="C6" s="82"/>
      <c r="D6" s="2"/>
      <c r="E6" s="2"/>
      <c r="F6" s="2"/>
    </row>
    <row r="7" customFormat="false" ht="15" hidden="false" customHeight="true" outlineLevel="0" collapsed="false">
      <c r="A7" s="2"/>
      <c r="B7" s="81"/>
      <c r="C7" s="82"/>
      <c r="D7" s="2"/>
      <c r="E7" s="2"/>
      <c r="F7" s="2"/>
    </row>
    <row r="8" customFormat="false" ht="15" hidden="false" customHeight="true" outlineLevel="0" collapsed="false">
      <c r="A8" s="2"/>
      <c r="B8" s="81"/>
      <c r="C8" s="82"/>
      <c r="D8" s="2"/>
      <c r="E8" s="2"/>
      <c r="F8" s="2"/>
    </row>
    <row r="9" customFormat="false" ht="15" hidden="false" customHeight="true" outlineLevel="0" collapsed="false">
      <c r="A9" s="2"/>
      <c r="B9" s="81"/>
      <c r="C9" s="82"/>
      <c r="D9" s="2"/>
      <c r="E9" s="2"/>
      <c r="F9" s="2"/>
    </row>
    <row r="10" customFormat="false" ht="15" hidden="false" customHeight="true" outlineLevel="0" collapsed="false">
      <c r="A10" s="2"/>
      <c r="B10" s="81"/>
      <c r="C10" s="82"/>
      <c r="D10" s="2"/>
      <c r="E10" s="2"/>
      <c r="F10" s="2"/>
    </row>
    <row r="11" customFormat="false" ht="15" hidden="false" customHeight="true" outlineLevel="0" collapsed="false">
      <c r="A11" s="2"/>
      <c r="B11" s="81"/>
      <c r="C11" s="82"/>
      <c r="D11" s="2"/>
      <c r="E11" s="2"/>
      <c r="F11" s="2"/>
    </row>
    <row r="12" customFormat="false" ht="15" hidden="false" customHeight="true" outlineLevel="0" collapsed="false">
      <c r="A12" s="2"/>
      <c r="B12" s="83" t="s">
        <v>32</v>
      </c>
      <c r="C12" s="84"/>
      <c r="D12" s="2"/>
      <c r="E12" s="85"/>
      <c r="F12" s="2"/>
    </row>
    <row r="13" customFormat="false" ht="12.75" hidden="false" customHeight="true" outlineLevel="0" collapsed="false">
      <c r="A13" s="2"/>
      <c r="B13" s="2"/>
      <c r="C13" s="75"/>
      <c r="D13" s="2"/>
      <c r="E13" s="2"/>
      <c r="F13" s="2"/>
    </row>
    <row r="14" customFormat="false" ht="12.75" hidden="false" customHeight="true" outlineLevel="0" collapsed="false">
      <c r="A14" s="2"/>
      <c r="B14" s="2"/>
      <c r="C14" s="75"/>
      <c r="D14" s="2"/>
      <c r="E14" s="2"/>
      <c r="F14" s="2"/>
    </row>
    <row r="15" customFormat="false" ht="12.75" hidden="false" customHeight="true" outlineLevel="0" collapsed="false">
      <c r="A15" s="2"/>
      <c r="B15" s="2"/>
      <c r="C15" s="75"/>
      <c r="D15" s="2"/>
      <c r="E15" s="2"/>
      <c r="F15" s="2"/>
    </row>
    <row r="16" customFormat="false" ht="12.75" hidden="false" customHeight="true" outlineLevel="0" collapsed="false">
      <c r="A16" s="2"/>
      <c r="B16" s="2"/>
      <c r="C16" s="75"/>
      <c r="D16" s="2"/>
      <c r="E16" s="2"/>
      <c r="F16" s="2"/>
    </row>
    <row r="17" customFormat="false" ht="12.75" hidden="false" customHeight="true" outlineLevel="0" collapsed="false">
      <c r="A17" s="2"/>
      <c r="B17" s="2"/>
      <c r="C17" s="75"/>
      <c r="D17" s="2"/>
      <c r="E17" s="2"/>
      <c r="F17" s="2"/>
    </row>
    <row r="18" customFormat="false" ht="12.75" hidden="false" customHeight="true" outlineLevel="0" collapsed="false">
      <c r="A18" s="2"/>
      <c r="B18" s="2"/>
      <c r="C18" s="75"/>
      <c r="D18" s="2"/>
      <c r="E18" s="2"/>
      <c r="F18" s="2"/>
    </row>
    <row r="19" customFormat="false" ht="12.75" hidden="false" customHeight="true" outlineLevel="0" collapsed="false">
      <c r="A19" s="2"/>
      <c r="B19" s="2"/>
      <c r="C19" s="75"/>
      <c r="D19" s="2"/>
      <c r="E19" s="2"/>
      <c r="F19" s="2"/>
    </row>
    <row r="20" customFormat="false" ht="12.75" hidden="false" customHeight="true" outlineLevel="0" collapsed="false">
      <c r="A20" s="2"/>
      <c r="B20" s="2"/>
      <c r="C20" s="75"/>
      <c r="D20" s="2"/>
      <c r="E20" s="2"/>
      <c r="F20" s="2"/>
    </row>
    <row r="21" customFormat="false" ht="12.75" hidden="false" customHeight="true" outlineLevel="0" collapsed="false">
      <c r="A21" s="2"/>
      <c r="B21" s="2"/>
      <c r="C21" s="75"/>
      <c r="D21" s="2"/>
      <c r="E21" s="2"/>
      <c r="F21" s="2"/>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6" activeCellId="0" sqref="A36"/>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e">
        <f aca="false">COUNTIF(#REF!,"Pass")</f>
        <v>#REF!</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e">
        <f aca="false">COUNTIF(#REF!,"Fail")</f>
        <v>#REF!</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t="s">
        <v>42</v>
      </c>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43</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4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c r="B17" s="124"/>
      <c r="C17" s="124"/>
      <c r="D17" s="124"/>
      <c r="E17" s="124"/>
      <c r="F17" s="124"/>
      <c r="G17" s="124"/>
      <c r="H17" s="124"/>
      <c r="I17" s="124"/>
      <c r="J17" s="124"/>
      <c r="K17" s="124"/>
    </row>
    <row r="18" customFormat="false" ht="50.1" hidden="false" customHeight="true" outlineLevel="0" collapsed="false">
      <c r="A18" s="125" t="s">
        <v>56</v>
      </c>
      <c r="B18" s="126" t="s">
        <v>57</v>
      </c>
      <c r="C18" s="20" t="s">
        <v>58</v>
      </c>
      <c r="D18" s="20" t="s">
        <v>59</v>
      </c>
      <c r="E18" s="20"/>
      <c r="F18" s="20" t="s">
        <v>60</v>
      </c>
      <c r="G18" s="0"/>
      <c r="H18" s="20"/>
      <c r="I18" s="20" t="s">
        <v>61</v>
      </c>
      <c r="J18" s="127" t="s">
        <v>62</v>
      </c>
      <c r="K18" s="128"/>
    </row>
    <row r="19" s="133" customFormat="true" ht="50.1" hidden="false" customHeight="true" outlineLevel="0" collapsed="false">
      <c r="A19" s="125" t="s">
        <v>63</v>
      </c>
      <c r="B19" s="129" t="s">
        <v>57</v>
      </c>
      <c r="C19" s="130" t="s">
        <v>64</v>
      </c>
      <c r="D19" s="131" t="s">
        <v>65</v>
      </c>
      <c r="E19" s="131"/>
      <c r="F19" s="131" t="s">
        <v>66</v>
      </c>
      <c r="G19" s="0"/>
      <c r="H19" s="131"/>
      <c r="I19" s="20" t="s">
        <v>61</v>
      </c>
      <c r="J19" s="127" t="s">
        <v>62</v>
      </c>
      <c r="K19" s="132"/>
    </row>
    <row r="20" s="133" customFormat="true" ht="50.1" hidden="false" customHeight="true" outlineLevel="0" collapsed="false">
      <c r="A20" s="125" t="s">
        <v>67</v>
      </c>
      <c r="B20" s="129" t="s">
        <v>57</v>
      </c>
      <c r="C20" s="130" t="s">
        <v>68</v>
      </c>
      <c r="D20" s="131" t="s">
        <v>65</v>
      </c>
      <c r="E20" s="131"/>
      <c r="F20" s="131" t="s">
        <v>69</v>
      </c>
      <c r="G20" s="0"/>
      <c r="H20" s="131"/>
      <c r="I20" s="20" t="s">
        <v>61</v>
      </c>
      <c r="J20" s="127" t="s">
        <v>62</v>
      </c>
      <c r="K20" s="132"/>
    </row>
    <row r="21" customFormat="false" ht="50.1" hidden="false" customHeight="true" outlineLevel="0" collapsed="false">
      <c r="A21" s="125" t="s">
        <v>70</v>
      </c>
      <c r="B21" s="126" t="s">
        <v>57</v>
      </c>
      <c r="C21" s="20" t="s">
        <v>71</v>
      </c>
      <c r="D21" s="20" t="s">
        <v>72</v>
      </c>
      <c r="E21" s="20" t="s">
        <v>73</v>
      </c>
      <c r="F21" s="20" t="s">
        <v>74</v>
      </c>
      <c r="G21" s="0"/>
      <c r="H21" s="20"/>
      <c r="I21" s="20" t="s">
        <v>61</v>
      </c>
      <c r="J21" s="127" t="s">
        <v>62</v>
      </c>
      <c r="K21" s="128"/>
    </row>
    <row r="22" customFormat="false" ht="50.1" hidden="false" customHeight="true" outlineLevel="0" collapsed="false">
      <c r="A22" s="125" t="s">
        <v>75</v>
      </c>
      <c r="B22" s="126" t="s">
        <v>57</v>
      </c>
      <c r="C22" s="20" t="s">
        <v>76</v>
      </c>
      <c r="D22" s="24" t="s">
        <v>65</v>
      </c>
      <c r="E22" s="24"/>
      <c r="F22" s="24" t="s">
        <v>77</v>
      </c>
      <c r="G22" s="0"/>
      <c r="H22" s="24"/>
      <c r="I22" s="20" t="s">
        <v>61</v>
      </c>
      <c r="J22" s="127" t="s">
        <v>62</v>
      </c>
      <c r="K22" s="134"/>
    </row>
    <row r="23" customFormat="false" ht="50.1" hidden="false" customHeight="true" outlineLevel="0" collapsed="false">
      <c r="A23" s="125" t="s">
        <v>78</v>
      </c>
      <c r="B23" s="126" t="s">
        <v>57</v>
      </c>
      <c r="C23" s="20" t="s">
        <v>79</v>
      </c>
      <c r="D23" s="24" t="s">
        <v>65</v>
      </c>
      <c r="E23" s="24"/>
      <c r="F23" s="20" t="s">
        <v>80</v>
      </c>
      <c r="G23" s="0"/>
      <c r="H23" s="24"/>
      <c r="I23" s="20" t="s">
        <v>81</v>
      </c>
      <c r="J23" s="127" t="s">
        <v>62</v>
      </c>
      <c r="K23" s="134"/>
    </row>
    <row r="24" customFormat="false" ht="50.1" hidden="false" customHeight="true" outlineLevel="0" collapsed="false">
      <c r="A24" s="125" t="s">
        <v>82</v>
      </c>
      <c r="B24" s="126" t="s">
        <v>57</v>
      </c>
      <c r="C24" s="20" t="s">
        <v>83</v>
      </c>
      <c r="D24" s="24" t="s">
        <v>65</v>
      </c>
      <c r="E24" s="24"/>
      <c r="F24" s="135" t="s">
        <v>84</v>
      </c>
      <c r="G24" s="0"/>
      <c r="H24" s="24"/>
      <c r="I24" s="20" t="s">
        <v>81</v>
      </c>
      <c r="J24" s="127" t="s">
        <v>62</v>
      </c>
      <c r="K24" s="134"/>
    </row>
    <row r="25" customFormat="false" ht="50.1" hidden="false" customHeight="true" outlineLevel="0" collapsed="false">
      <c r="A25" s="125" t="s">
        <v>85</v>
      </c>
      <c r="B25" s="126" t="s">
        <v>57</v>
      </c>
      <c r="C25" s="20" t="s">
        <v>86</v>
      </c>
      <c r="D25" s="24" t="s">
        <v>65</v>
      </c>
      <c r="E25" s="24" t="s">
        <v>87</v>
      </c>
      <c r="F25" s="136" t="s">
        <v>88</v>
      </c>
      <c r="G25" s="0"/>
      <c r="H25" s="24"/>
      <c r="I25" s="20" t="s">
        <v>81</v>
      </c>
      <c r="J25" s="127" t="s">
        <v>62</v>
      </c>
      <c r="K25" s="134"/>
    </row>
    <row r="26" customFormat="false" ht="50.1" hidden="false" customHeight="true" outlineLevel="0" collapsed="false">
      <c r="A26" s="125" t="s">
        <v>89</v>
      </c>
      <c r="B26" s="126" t="s">
        <v>57</v>
      </c>
      <c r="C26" s="20" t="s">
        <v>90</v>
      </c>
      <c r="D26" s="24" t="s">
        <v>91</v>
      </c>
      <c r="E26" s="24"/>
      <c r="F26" s="20" t="s">
        <v>92</v>
      </c>
      <c r="G26" s="0"/>
      <c r="H26" s="24"/>
      <c r="I26" s="20" t="s">
        <v>81</v>
      </c>
      <c r="J26" s="127" t="s">
        <v>62</v>
      </c>
      <c r="K26" s="134"/>
    </row>
    <row r="27" customFormat="false" ht="50.1" hidden="false" customHeight="true" outlineLevel="0" collapsed="false">
      <c r="A27" s="125" t="s">
        <v>93</v>
      </c>
      <c r="B27" s="126" t="s">
        <v>57</v>
      </c>
      <c r="C27" s="20" t="s">
        <v>94</v>
      </c>
      <c r="D27" s="24" t="s">
        <v>95</v>
      </c>
      <c r="E27" s="24"/>
      <c r="F27" s="20" t="s">
        <v>96</v>
      </c>
      <c r="G27" s="0"/>
      <c r="H27" s="24"/>
      <c r="I27" s="20" t="s">
        <v>97</v>
      </c>
      <c r="J27" s="127" t="s">
        <v>62</v>
      </c>
      <c r="K27" s="134"/>
    </row>
    <row r="28" customFormat="false" ht="50.1" hidden="false" customHeight="true" outlineLevel="0" collapsed="false">
      <c r="A28" s="125" t="s">
        <v>98</v>
      </c>
      <c r="B28" s="126" t="s">
        <v>57</v>
      </c>
      <c r="C28" s="20" t="s">
        <v>99</v>
      </c>
      <c r="D28" s="24" t="s">
        <v>95</v>
      </c>
      <c r="E28" s="24"/>
      <c r="F28" s="20" t="s">
        <v>100</v>
      </c>
      <c r="G28" s="0"/>
      <c r="H28" s="24"/>
      <c r="I28" s="20" t="s">
        <v>97</v>
      </c>
      <c r="J28" s="127" t="s">
        <v>62</v>
      </c>
      <c r="K28" s="134"/>
    </row>
    <row r="29" customFormat="false" ht="50.1" hidden="false" customHeight="true" outlineLevel="0" collapsed="false">
      <c r="A29" s="125" t="s">
        <v>101</v>
      </c>
      <c r="B29" s="126" t="s">
        <v>57</v>
      </c>
      <c r="C29" s="20" t="s">
        <v>102</v>
      </c>
      <c r="D29" s="24" t="s">
        <v>95</v>
      </c>
      <c r="E29" s="24"/>
      <c r="F29" s="20" t="s">
        <v>103</v>
      </c>
      <c r="G29" s="0"/>
      <c r="H29" s="24"/>
      <c r="I29" s="20" t="s">
        <v>97</v>
      </c>
      <c r="J29" s="127" t="s">
        <v>62</v>
      </c>
      <c r="K29" s="134"/>
    </row>
    <row r="30" customFormat="false" ht="50.1" hidden="false" customHeight="true" outlineLevel="0" collapsed="false">
      <c r="A30" s="125" t="s">
        <v>104</v>
      </c>
      <c r="B30" s="126" t="s">
        <v>57</v>
      </c>
      <c r="C30" s="20" t="s">
        <v>105</v>
      </c>
      <c r="D30" s="24" t="s">
        <v>106</v>
      </c>
      <c r="E30" s="24"/>
      <c r="F30" s="20" t="s">
        <v>107</v>
      </c>
      <c r="G30" s="0"/>
      <c r="H30" s="24"/>
      <c r="I30" s="20" t="s">
        <v>61</v>
      </c>
      <c r="J30" s="127" t="s">
        <v>62</v>
      </c>
      <c r="K30" s="134"/>
    </row>
    <row r="31" s="139" customFormat="true" ht="50.1" hidden="false" customHeight="true" outlineLevel="0" collapsed="false">
      <c r="A31" s="125" t="s">
        <v>108</v>
      </c>
      <c r="B31" s="137" t="s">
        <v>57</v>
      </c>
      <c r="C31" s="20" t="s">
        <v>109</v>
      </c>
      <c r="D31" s="24" t="s">
        <v>106</v>
      </c>
      <c r="E31" s="24"/>
      <c r="F31" s="138" t="s">
        <v>110</v>
      </c>
      <c r="G31" s="0"/>
      <c r="H31" s="24"/>
      <c r="I31" s="20" t="s">
        <v>97</v>
      </c>
      <c r="J31" s="127" t="s">
        <v>62</v>
      </c>
      <c r="K31" s="134"/>
    </row>
    <row r="32" customFormat="false" ht="50.1" hidden="false" customHeight="true" outlineLevel="0" collapsed="false">
      <c r="A32" s="125" t="s">
        <v>111</v>
      </c>
      <c r="B32" s="126" t="s">
        <v>57</v>
      </c>
      <c r="C32" s="20" t="s">
        <v>112</v>
      </c>
      <c r="D32" s="24" t="s">
        <v>106</v>
      </c>
      <c r="E32" s="138" t="s">
        <v>113</v>
      </c>
      <c r="F32" s="138" t="s">
        <v>114</v>
      </c>
      <c r="G32" s="0"/>
      <c r="H32" s="24"/>
      <c r="I32" s="20" t="s">
        <v>97</v>
      </c>
      <c r="J32" s="127" t="s">
        <v>62</v>
      </c>
      <c r="K32" s="134"/>
    </row>
    <row r="33" s="139" customFormat="true" ht="50.1" hidden="false" customHeight="true" outlineLevel="0" collapsed="false">
      <c r="A33" s="125" t="s">
        <v>115</v>
      </c>
      <c r="B33" s="137" t="s">
        <v>57</v>
      </c>
      <c r="C33" s="20" t="s">
        <v>116</v>
      </c>
      <c r="D33" s="138"/>
      <c r="E33" s="138" t="s">
        <v>117</v>
      </c>
      <c r="F33" s="138" t="s">
        <v>118</v>
      </c>
      <c r="G33" s="140"/>
      <c r="H33" s="24"/>
      <c r="I33" s="20" t="s">
        <v>97</v>
      </c>
      <c r="J33" s="127" t="s">
        <v>62</v>
      </c>
      <c r="K33" s="134"/>
    </row>
    <row r="34" customFormat="false" ht="50.1" hidden="false" customHeight="true" outlineLevel="0" collapsed="false">
      <c r="A34" s="125" t="s">
        <v>119</v>
      </c>
      <c r="B34" s="126" t="s">
        <v>57</v>
      </c>
      <c r="C34" s="20" t="s">
        <v>120</v>
      </c>
      <c r="D34" s="24" t="s">
        <v>121</v>
      </c>
      <c r="E34" s="24"/>
      <c r="F34" s="135" t="s">
        <v>122</v>
      </c>
      <c r="G34" s="0"/>
      <c r="H34" s="24"/>
      <c r="I34" s="20" t="s">
        <v>97</v>
      </c>
      <c r="J34" s="127" t="s">
        <v>62</v>
      </c>
      <c r="K34" s="134"/>
    </row>
    <row r="35" customFormat="false" ht="50.1" hidden="false" customHeight="true" outlineLevel="0" collapsed="false">
      <c r="A35" s="141"/>
      <c r="B35" s="142"/>
      <c r="C35" s="20"/>
      <c r="D35" s="24"/>
      <c r="E35" s="24"/>
      <c r="F35" s="24"/>
      <c r="G35" s="24"/>
      <c r="H35" s="24"/>
      <c r="I35" s="143"/>
      <c r="J35" s="143"/>
      <c r="K35" s="134"/>
    </row>
    <row r="36" customFormat="false" ht="50.1" hidden="false" customHeight="true" outlineLevel="0" collapsed="false">
      <c r="A36" s="141"/>
      <c r="B36" s="142"/>
      <c r="C36" s="20"/>
      <c r="D36" s="24"/>
      <c r="E36" s="24"/>
      <c r="F36" s="24"/>
      <c r="G36" s="24"/>
      <c r="H36" s="24"/>
      <c r="I36" s="143"/>
      <c r="J36" s="143"/>
      <c r="K36" s="134"/>
    </row>
    <row r="37" customFormat="false" ht="50.1" hidden="false" customHeight="true" outlineLevel="0" collapsed="false">
      <c r="A37" s="141"/>
      <c r="B37" s="142"/>
      <c r="C37" s="20"/>
      <c r="D37" s="24"/>
      <c r="E37" s="24"/>
      <c r="F37" s="24"/>
      <c r="G37" s="24"/>
      <c r="H37" s="24"/>
      <c r="I37" s="143"/>
      <c r="J37" s="143"/>
      <c r="K37" s="134"/>
    </row>
    <row r="38" customFormat="false" ht="50.1" hidden="false" customHeight="true" outlineLevel="0" collapsed="false">
      <c r="A38" s="141"/>
      <c r="B38" s="142"/>
      <c r="C38" s="20"/>
      <c r="D38" s="24"/>
      <c r="E38" s="24"/>
      <c r="F38" s="24"/>
      <c r="G38" s="30"/>
      <c r="H38" s="30"/>
      <c r="I38" s="144"/>
      <c r="J38" s="144"/>
      <c r="K38" s="145"/>
    </row>
    <row r="39" customFormat="false" ht="50.1" hidden="false" customHeight="true" outlineLevel="0" collapsed="false">
      <c r="A39" s="141"/>
      <c r="B39" s="142"/>
      <c r="C39" s="20"/>
      <c r="D39" s="24"/>
      <c r="E39" s="24"/>
      <c r="F39" s="24"/>
      <c r="G39" s="146"/>
      <c r="H39" s="146"/>
      <c r="I39" s="147"/>
      <c r="J39" s="147"/>
      <c r="K39" s="148"/>
    </row>
    <row r="40" customFormat="false" ht="12.75" hidden="false" customHeight="true" outlineLevel="0" collapsed="false">
      <c r="A40" s="124"/>
      <c r="B40" s="124"/>
      <c r="C40" s="124"/>
      <c r="D40" s="124"/>
      <c r="E40" s="124"/>
      <c r="F40" s="124"/>
      <c r="G40" s="124"/>
      <c r="H40" s="124"/>
      <c r="I40" s="124"/>
      <c r="J40" s="124"/>
      <c r="K40" s="124"/>
    </row>
    <row r="41" customFormat="false" ht="45.75" hidden="false" customHeight="true" outlineLevel="0" collapsed="false">
      <c r="A41" s="141"/>
      <c r="B41" s="142"/>
      <c r="C41" s="20"/>
      <c r="D41" s="149"/>
      <c r="E41" s="149"/>
      <c r="F41" s="20"/>
    </row>
    <row r="42" customFormat="false" ht="49.5" hidden="false" customHeight="true" outlineLevel="0" collapsed="false">
      <c r="A42" s="141"/>
      <c r="B42" s="142"/>
      <c r="C42" s="20"/>
      <c r="D42" s="149"/>
      <c r="E42" s="146"/>
      <c r="F42" s="20"/>
    </row>
    <row r="43" customFormat="false" ht="42" hidden="false" customHeight="true" outlineLevel="0" collapsed="false">
      <c r="A43" s="141"/>
      <c r="B43" s="142"/>
      <c r="C43" s="20"/>
      <c r="D43" s="149"/>
      <c r="E43" s="146"/>
      <c r="F43" s="24"/>
    </row>
    <row r="44" customFormat="false" ht="45.75" hidden="false" customHeight="true" outlineLevel="0" collapsed="false">
      <c r="A44" s="141"/>
      <c r="B44" s="142"/>
      <c r="C44" s="20"/>
      <c r="D44" s="149"/>
      <c r="E44" s="146"/>
      <c r="F44" s="20"/>
    </row>
    <row r="45" customFormat="false" ht="45.75" hidden="false" customHeight="true" outlineLevel="0" collapsed="false">
      <c r="A45" s="141"/>
      <c r="B45" s="142"/>
      <c r="C45" s="20"/>
      <c r="D45" s="149"/>
      <c r="E45" s="149"/>
      <c r="F45" s="135"/>
    </row>
    <row r="46" customFormat="false" ht="49.5" hidden="false" customHeight="true" outlineLevel="0" collapsed="false">
      <c r="A46" s="141"/>
      <c r="B46" s="142"/>
      <c r="C46" s="20"/>
      <c r="D46" s="149"/>
      <c r="E46" s="146"/>
      <c r="F46" s="20"/>
    </row>
    <row r="47" customFormat="false" ht="42" hidden="false" customHeight="true" outlineLevel="0" collapsed="false">
      <c r="A47" s="141"/>
      <c r="B47" s="142"/>
      <c r="C47" s="20"/>
      <c r="D47" s="149"/>
      <c r="E47" s="146"/>
      <c r="F47" s="24"/>
    </row>
    <row r="48" customFormat="false" ht="45.75" hidden="false" customHeight="true" outlineLevel="0" collapsed="false">
      <c r="A48" s="141"/>
      <c r="B48" s="142"/>
      <c r="C48" s="20"/>
      <c r="D48" s="149"/>
      <c r="E48" s="146"/>
      <c r="F48" s="20"/>
    </row>
    <row r="49" customFormat="false" ht="48.75" hidden="false" customHeight="true" outlineLevel="0" collapsed="false">
      <c r="A49" s="141"/>
      <c r="B49" s="142"/>
      <c r="C49" s="20"/>
      <c r="D49" s="20"/>
      <c r="E49" s="20"/>
      <c r="F49" s="20"/>
    </row>
    <row r="50" customFormat="false" ht="45.75" hidden="false" customHeight="true" outlineLevel="0" collapsed="false">
      <c r="A50" s="141"/>
      <c r="B50" s="142"/>
      <c r="C50" s="20"/>
      <c r="D50" s="20"/>
      <c r="E50" s="149"/>
      <c r="F50" s="20"/>
    </row>
    <row r="51" customFormat="false" ht="49.5" hidden="false" customHeight="true" outlineLevel="0" collapsed="false">
      <c r="A51" s="141"/>
      <c r="B51" s="142"/>
      <c r="C51" s="20"/>
      <c r="D51" s="149"/>
      <c r="E51" s="20"/>
      <c r="F51" s="20"/>
    </row>
    <row r="52" customFormat="false" ht="42" hidden="false" customHeight="true" outlineLevel="0" collapsed="false">
      <c r="A52" s="141"/>
      <c r="B52" s="142"/>
      <c r="C52" s="20"/>
      <c r="D52" s="149"/>
      <c r="E52" s="20"/>
      <c r="F52" s="24"/>
    </row>
    <row r="53" customFormat="false" ht="45.75" hidden="false" customHeight="true" outlineLevel="0" collapsed="false">
      <c r="A53" s="141"/>
      <c r="B53" s="142"/>
      <c r="C53" s="20"/>
      <c r="D53" s="149"/>
      <c r="E53" s="20"/>
      <c r="F53" s="20"/>
    </row>
    <row r="54" customFormat="false" ht="45.75" hidden="false" customHeight="true" outlineLevel="0" collapsed="false">
      <c r="A54" s="141"/>
      <c r="B54" s="142"/>
      <c r="C54" s="20"/>
      <c r="D54" s="149"/>
      <c r="E54" s="149"/>
      <c r="F54" s="135"/>
    </row>
    <row r="55" customFormat="false" ht="49.5" hidden="false" customHeight="true" outlineLevel="0" collapsed="false">
      <c r="A55" s="141"/>
      <c r="B55" s="142"/>
      <c r="C55" s="20"/>
      <c r="D55" s="149"/>
      <c r="E55" s="135"/>
      <c r="F55" s="20"/>
    </row>
    <row r="56" customFormat="false" ht="42" hidden="false" customHeight="true" outlineLevel="0" collapsed="false">
      <c r="A56" s="141"/>
      <c r="B56" s="142"/>
      <c r="C56" s="20"/>
      <c r="D56" s="149"/>
      <c r="E56" s="146"/>
      <c r="F56" s="24"/>
    </row>
    <row r="57" customFormat="false" ht="45.75" hidden="false" customHeight="true" outlineLevel="0" collapsed="false">
      <c r="A57" s="141"/>
      <c r="B57" s="142"/>
      <c r="C57" s="20"/>
      <c r="D57" s="149"/>
      <c r="E57" s="135"/>
      <c r="F57" s="20"/>
    </row>
    <row r="58" customFormat="false" ht="39.75" hidden="false" customHeight="true" outlineLevel="0" collapsed="false">
      <c r="A58" s="141"/>
      <c r="B58" s="142"/>
      <c r="C58" s="20"/>
      <c r="D58" s="135"/>
      <c r="E58" s="135"/>
      <c r="F58" s="20"/>
    </row>
    <row r="59" customFormat="false" ht="12.75" hidden="false" customHeight="true" outlineLevel="0" collapsed="false">
      <c r="A59" s="124"/>
      <c r="B59" s="124"/>
      <c r="C59" s="124"/>
      <c r="D59" s="124"/>
      <c r="E59" s="124"/>
      <c r="F59" s="124"/>
      <c r="G59" s="124"/>
      <c r="H59" s="124"/>
      <c r="I59" s="124"/>
      <c r="J59" s="124"/>
      <c r="K59" s="124"/>
    </row>
    <row r="60" customFormat="false" ht="45.75" hidden="false" customHeight="true" outlineLevel="0" collapsed="false">
      <c r="A60" s="125"/>
      <c r="B60" s="142"/>
      <c r="C60" s="20"/>
      <c r="D60" s="149"/>
      <c r="E60" s="149"/>
      <c r="F60" s="20"/>
    </row>
    <row r="61" customFormat="false" ht="49.5" hidden="false" customHeight="true" outlineLevel="0" collapsed="false">
      <c r="A61" s="125"/>
      <c r="B61" s="142"/>
      <c r="C61" s="20"/>
      <c r="D61" s="149"/>
      <c r="E61" s="146"/>
      <c r="F61" s="20"/>
    </row>
    <row r="62" customFormat="false" ht="45.75" hidden="false" customHeight="true" outlineLevel="0" collapsed="false">
      <c r="A62" s="125"/>
      <c r="B62" s="142"/>
      <c r="C62" s="20"/>
      <c r="D62" s="149"/>
      <c r="E62" s="146"/>
      <c r="F62" s="20"/>
    </row>
    <row r="63" customFormat="false" ht="45.75" hidden="false" customHeight="true" outlineLevel="0" collapsed="false">
      <c r="A63" s="125"/>
      <c r="B63" s="142"/>
      <c r="C63" s="20"/>
      <c r="D63" s="149"/>
      <c r="E63" s="149"/>
      <c r="F63" s="20"/>
    </row>
    <row r="64" customFormat="false" ht="45.75" hidden="false" customHeight="true" outlineLevel="0" collapsed="false">
      <c r="A64" s="125"/>
      <c r="B64" s="142"/>
      <c r="C64" s="20"/>
      <c r="D64" s="20"/>
      <c r="E64" s="149"/>
      <c r="F64" s="20"/>
    </row>
    <row r="65" customFormat="false" ht="49.5" hidden="false" customHeight="true" outlineLevel="0" collapsed="false">
      <c r="A65" s="125"/>
      <c r="B65" s="142"/>
      <c r="C65" s="20"/>
      <c r="D65" s="149"/>
      <c r="E65" s="20"/>
      <c r="F65" s="20"/>
    </row>
    <row r="66" customFormat="false" ht="42" hidden="false" customHeight="true" outlineLevel="0" collapsed="false">
      <c r="A66" s="125"/>
      <c r="B66" s="142"/>
      <c r="C66" s="20"/>
      <c r="D66" s="149"/>
      <c r="E66" s="20"/>
      <c r="F66" s="24"/>
    </row>
    <row r="67" customFormat="false" ht="45.75" hidden="false" customHeight="true" outlineLevel="0" collapsed="false">
      <c r="A67" s="125"/>
      <c r="B67" s="142"/>
      <c r="C67" s="20"/>
      <c r="D67" s="149"/>
      <c r="E67" s="20"/>
      <c r="F67" s="20"/>
    </row>
  </sheetData>
  <mergeCells count="6">
    <mergeCell ref="A12:K12"/>
    <mergeCell ref="A13:K13"/>
    <mergeCell ref="A14:K14"/>
    <mergeCell ref="A17:K17"/>
    <mergeCell ref="A40:K40"/>
    <mergeCell ref="A59:K59"/>
  </mergeCells>
  <conditionalFormatting sqref="E31 G35:G38">
    <cfRule type="cellIs" priority="2" operator="equal" aboveAverage="0" equalAverage="0" bottom="0" percent="0" rank="0" text="" dxfId="0">
      <formula>"Fail"</formula>
    </cfRule>
    <cfRule type="cellIs" priority="3" operator="equal" aboveAverage="0" equalAverage="0" bottom="0" percent="0" rank="0" text="" dxfId="1">
      <formula>"Could Not Be Verified"</formula>
    </cfRule>
    <cfRule type="cellIs" priority="4" operator="equal" aboveAverage="0" equalAverage="0" bottom="0" percent="0" rank="0" text="" dxfId="2">
      <formula>"Out of Scope"</formula>
    </cfRule>
    <cfRule type="cellIs" priority="5" operator="equal" aboveAverage="0" equalAverage="0" bottom="0" percent="0" rank="0" text="" dxfId="3">
      <formula>"Blocked"</formula>
    </cfRule>
    <cfRule type="cellIs" priority="6" operator="equal" aboveAverage="0" equalAverage="0" bottom="0" percent="0" rank="0" text="" dxfId="4">
      <formula>"Pass With Exception"</formula>
    </cfRule>
    <cfRule type="cellIs" priority="7" operator="equal" aboveAverage="0" equalAverage="0" bottom="0" percent="0" rank="0" text="" dxfId="5">
      <formula>"Pass"</formula>
    </cfRule>
    <cfRule type="expression" priority="8" aboveAverage="0" equalAverage="0" bottom="0" percent="0" rank="0" text="" dxfId="6">
      <formula>OR($A31="Y",$A31="Y")</formula>
    </cfRule>
    <cfRule type="expression" priority="9" aboveAverage="0" equalAverage="0" bottom="0" percent="0" rank="0" text="" dxfId="7">
      <formula>OR(LEN($A31)=0,LEN($A31)=0)</formula>
    </cfRule>
  </conditionalFormatting>
  <conditionalFormatting sqref="E42:E44 E46:E48 E56 E61:E62 G39">
    <cfRule type="cellIs" priority="10" operator="equal" aboveAverage="0" equalAverage="0" bottom="0" percent="0" rank="0" text="" dxfId="8">
      <formula>"Fail"</formula>
    </cfRule>
    <cfRule type="cellIs" priority="11" operator="equal" aboveAverage="0" equalAverage="0" bottom="0" percent="0" rank="0" text="" dxfId="9">
      <formula>"Could Not Be Verified"</formula>
    </cfRule>
    <cfRule type="cellIs" priority="12" operator="equal" aboveAverage="0" equalAverage="0" bottom="0" percent="0" rank="0" text="" dxfId="10">
      <formula>"Out of Scope"</formula>
    </cfRule>
    <cfRule type="cellIs" priority="13" operator="equal" aboveAverage="0" equalAverage="0" bottom="0" percent="0" rank="0" text="" dxfId="11">
      <formula>"Blocked"</formula>
    </cfRule>
    <cfRule type="cellIs" priority="14" operator="equal" aboveAverage="0" equalAverage="0" bottom="0" percent="0" rank="0" text="" dxfId="12">
      <formula>"Pass With Exception"</formula>
    </cfRule>
    <cfRule type="cellIs" priority="15" operator="equal" aboveAverage="0" equalAverage="0" bottom="0" percent="0" rank="0" text="" dxfId="13">
      <formula>"Pass"</formula>
    </cfRule>
    <cfRule type="expression" priority="16" aboveAverage="0" equalAverage="0" bottom="0" percent="0" rank="0" text="" dxfId="14">
      <formula>OR($A42="Y",$A42="Y")</formula>
    </cfRule>
    <cfRule type="expression" priority="17" aboveAverage="0" equalAverage="0" bottom="0" percent="0" rank="0" text="" dxfId="15">
      <formula>OR(LEN($A42)=0,LEN($A42)=0)</formula>
    </cfRule>
  </conditionalFormatting>
  <conditionalFormatting sqref="H18:H38 I35:J38">
    <cfRule type="cellIs" priority="18" operator="equal" aboveAverage="0" equalAverage="0" bottom="0" percent="0" rank="0" text="" dxfId="16">
      <formula>"Fail"</formula>
    </cfRule>
    <cfRule type="cellIs" priority="19" operator="equal" aboveAverage="0" equalAverage="0" bottom="0" percent="0" rank="0" text="" dxfId="17">
      <formula>"Could Not Be Verified"</formula>
    </cfRule>
    <cfRule type="cellIs" priority="20" operator="equal" aboveAverage="0" equalAverage="0" bottom="0" percent="0" rank="0" text="" dxfId="18">
      <formula>"Out of Scope"</formula>
    </cfRule>
    <cfRule type="cellIs" priority="21" operator="equal" aboveAverage="0" equalAverage="0" bottom="0" percent="0" rank="0" text="" dxfId="19">
      <formula>"Blocked"</formula>
    </cfRule>
    <cfRule type="cellIs" priority="22" operator="equal" aboveAverage="0" equalAverage="0" bottom="0" percent="0" rank="0" text="" dxfId="20">
      <formula>"Pass With Exception"</formula>
    </cfRule>
    <cfRule type="cellIs" priority="23" operator="equal" aboveAverage="0" equalAverage="0" bottom="0" percent="0" rank="0" text="" dxfId="21">
      <formula>"Pass"</formula>
    </cfRule>
  </conditionalFormatting>
  <conditionalFormatting sqref="H39:J39">
    <cfRule type="cellIs" priority="24" operator="equal" aboveAverage="0" equalAverage="0" bottom="0" percent="0" rank="0" text="" dxfId="22">
      <formula>"Fail"</formula>
    </cfRule>
    <cfRule type="cellIs" priority="25" operator="equal" aboveAverage="0" equalAverage="0" bottom="0" percent="0" rank="0" text="" dxfId="23">
      <formula>"Could Not Be Verified"</formula>
    </cfRule>
    <cfRule type="cellIs" priority="26" operator="equal" aboveAverage="0" equalAverage="0" bottom="0" percent="0" rank="0" text="" dxfId="24">
      <formula>"Out of Scope"</formula>
    </cfRule>
    <cfRule type="cellIs" priority="27" operator="equal" aboveAverage="0" equalAverage="0" bottom="0" percent="0" rank="0" text="" dxfId="25">
      <formula>"Blocked"</formula>
    </cfRule>
    <cfRule type="cellIs" priority="28" operator="equal" aboveAverage="0" equalAverage="0" bottom="0" percent="0" rank="0" text="" dxfId="26">
      <formula>"Pass With Exception"</formula>
    </cfRule>
    <cfRule type="cellIs" priority="29" operator="equal" aboveAverage="0" equalAverage="0" bottom="0" percent="0" rank="0" text="" dxfId="27">
      <formula>"Pass"</formula>
    </cfRule>
  </conditionalFormatting>
  <conditionalFormatting sqref="J18:J34">
    <cfRule type="cellIs" priority="30" operator="equal" aboveAverage="0" equalAverage="0" bottom="0" percent="0" rank="0" text="" dxfId="28">
      <formula>"Fail"</formula>
    </cfRule>
    <cfRule type="cellIs" priority="31" operator="equal" aboveAverage="0" equalAverage="0" bottom="0" percent="0" rank="0" text="" dxfId="29">
      <formula>"Could Not Be Verified"</formula>
    </cfRule>
    <cfRule type="cellIs" priority="32" operator="equal" aboveAverage="0" equalAverage="0" bottom="0" percent="0" rank="0" text="" dxfId="30">
      <formula>"Out of Scope"</formula>
    </cfRule>
    <cfRule type="cellIs" priority="33" operator="equal" aboveAverage="0" equalAverage="0" bottom="0" percent="0" rank="0" text="" dxfId="31">
      <formula>"Blocked"</formula>
    </cfRule>
    <cfRule type="cellIs" priority="34" operator="equal" aboveAverage="0" equalAverage="0" bottom="0" percent="0" rank="0" text="" dxfId="32">
      <formula>"Pass With Exception"</formula>
    </cfRule>
    <cfRule type="cellIs" priority="35" operator="equal" aboveAverage="0" equalAverage="0" bottom="0" percent="0" rank="0" text="" dxfId="33">
      <formula>"Pass"</formula>
    </cfRule>
  </conditionalFormatting>
  <dataValidations count="1">
    <dataValidation allowBlank="false" errorStyle="stop" operator="equal" showDropDown="false" showErrorMessage="true" showInputMessage="false" sqref="E31 G35:G39 E42:E44 E46:E48 E56 E61:E62" type="list">
      <formula1>Status</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4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18" activeCellId="0" sqref="A118"/>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e">
        <f aca="false">COUNTIF(#REF!,"Pass")</f>
        <v>#REF!</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e">
        <f aca="false">COUNTIF(#REF!,"Fail")</f>
        <v>#REF!</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t="s">
        <v>42</v>
      </c>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123</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4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t="s">
        <v>124</v>
      </c>
      <c r="B17" s="124"/>
      <c r="C17" s="124"/>
      <c r="D17" s="124"/>
      <c r="E17" s="124"/>
      <c r="F17" s="124"/>
      <c r="G17" s="124"/>
      <c r="H17" s="124"/>
      <c r="I17" s="124"/>
      <c r="J17" s="124"/>
      <c r="K17" s="124"/>
    </row>
    <row r="18" customFormat="false" ht="50.1" hidden="false" customHeight="true" outlineLevel="0" collapsed="false">
      <c r="A18" s="125" t="s">
        <v>56</v>
      </c>
      <c r="B18" s="142" t="s">
        <v>125</v>
      </c>
      <c r="C18" s="150" t="s">
        <v>126</v>
      </c>
      <c r="D18" s="20" t="s">
        <v>127</v>
      </c>
      <c r="E18" s="20" t="s">
        <v>128</v>
      </c>
      <c r="F18" s="20" t="s">
        <v>129</v>
      </c>
      <c r="G18" s="20"/>
      <c r="H18" s="20"/>
      <c r="I18" s="151" t="s">
        <v>97</v>
      </c>
      <c r="J18" s="152" t="s">
        <v>130</v>
      </c>
      <c r="K18" s="128"/>
    </row>
    <row r="19" customFormat="false" ht="50.1" hidden="false" customHeight="true" outlineLevel="0" collapsed="false">
      <c r="A19" s="125" t="s">
        <v>63</v>
      </c>
      <c r="B19" s="142" t="s">
        <v>125</v>
      </c>
      <c r="C19" s="150" t="s">
        <v>131</v>
      </c>
      <c r="D19" s="24" t="s">
        <v>132</v>
      </c>
      <c r="E19" s="24"/>
      <c r="F19" s="24" t="s">
        <v>133</v>
      </c>
      <c r="G19" s="24"/>
      <c r="H19" s="24"/>
      <c r="I19" s="143" t="s">
        <v>61</v>
      </c>
      <c r="J19" s="127" t="s">
        <v>62</v>
      </c>
      <c r="K19" s="134"/>
    </row>
    <row r="20" customFormat="false" ht="50.1" hidden="false" customHeight="true" outlineLevel="0" collapsed="false">
      <c r="A20" s="125" t="s">
        <v>67</v>
      </c>
      <c r="B20" s="142" t="s">
        <v>125</v>
      </c>
      <c r="C20" s="150" t="s">
        <v>134</v>
      </c>
      <c r="D20" s="24" t="s">
        <v>132</v>
      </c>
      <c r="E20" s="24" t="s">
        <v>135</v>
      </c>
      <c r="F20" s="20" t="s">
        <v>136</v>
      </c>
      <c r="G20" s="24"/>
      <c r="H20" s="24"/>
      <c r="I20" s="151" t="s">
        <v>97</v>
      </c>
      <c r="J20" s="127" t="s">
        <v>62</v>
      </c>
      <c r="K20" s="134"/>
    </row>
    <row r="21" customFormat="false" ht="50.1" hidden="false" customHeight="true" outlineLevel="0" collapsed="false">
      <c r="A21" s="125" t="s">
        <v>70</v>
      </c>
      <c r="B21" s="142" t="s">
        <v>125</v>
      </c>
      <c r="C21" s="150" t="s">
        <v>137</v>
      </c>
      <c r="D21" s="24" t="s">
        <v>132</v>
      </c>
      <c r="E21" s="24" t="s">
        <v>135</v>
      </c>
      <c r="F21" s="20" t="s">
        <v>138</v>
      </c>
      <c r="G21" s="24"/>
      <c r="H21" s="24"/>
      <c r="I21" s="151" t="s">
        <v>97</v>
      </c>
      <c r="J21" s="127" t="s">
        <v>62</v>
      </c>
      <c r="K21" s="134"/>
    </row>
    <row r="22" customFormat="false" ht="50.1" hidden="false" customHeight="true" outlineLevel="0" collapsed="false">
      <c r="A22" s="125" t="s">
        <v>75</v>
      </c>
      <c r="B22" s="142" t="s">
        <v>125</v>
      </c>
      <c r="C22" s="150" t="s">
        <v>139</v>
      </c>
      <c r="D22" s="24" t="s">
        <v>132</v>
      </c>
      <c r="E22" s="24"/>
      <c r="F22" s="24" t="s">
        <v>140</v>
      </c>
      <c r="G22" s="24"/>
      <c r="H22" s="24"/>
      <c r="I22" s="151" t="s">
        <v>97</v>
      </c>
      <c r="J22" s="127" t="s">
        <v>62</v>
      </c>
      <c r="K22" s="134"/>
    </row>
    <row r="23" customFormat="false" ht="50.1" hidden="false" customHeight="true" outlineLevel="0" collapsed="false">
      <c r="A23" s="125" t="s">
        <v>78</v>
      </c>
      <c r="B23" s="142" t="s">
        <v>125</v>
      </c>
      <c r="C23" s="150" t="s">
        <v>141</v>
      </c>
      <c r="D23" s="24" t="s">
        <v>132</v>
      </c>
      <c r="E23" s="24" t="s">
        <v>142</v>
      </c>
      <c r="F23" s="20" t="s">
        <v>143</v>
      </c>
      <c r="G23" s="24"/>
      <c r="H23" s="24"/>
      <c r="I23" s="151" t="s">
        <v>97</v>
      </c>
      <c r="J23" s="127" t="s">
        <v>62</v>
      </c>
      <c r="K23" s="134"/>
    </row>
    <row r="24" customFormat="false" ht="50.1" hidden="false" customHeight="true" outlineLevel="0" collapsed="false">
      <c r="A24" s="125" t="s">
        <v>82</v>
      </c>
      <c r="B24" s="142" t="s">
        <v>125</v>
      </c>
      <c r="C24" s="150" t="s">
        <v>144</v>
      </c>
      <c r="D24" s="24" t="s">
        <v>132</v>
      </c>
      <c r="E24" s="24" t="s">
        <v>145</v>
      </c>
      <c r="F24" s="20" t="s">
        <v>146</v>
      </c>
      <c r="G24" s="24"/>
      <c r="H24" s="24"/>
      <c r="I24" s="143" t="s">
        <v>81</v>
      </c>
      <c r="J24" s="127" t="s">
        <v>62</v>
      </c>
      <c r="K24" s="134"/>
    </row>
    <row r="25" customFormat="false" ht="50.1" hidden="false" customHeight="true" outlineLevel="0" collapsed="false">
      <c r="A25" s="125" t="s">
        <v>85</v>
      </c>
      <c r="B25" s="142" t="s">
        <v>125</v>
      </c>
      <c r="C25" s="150" t="s">
        <v>147</v>
      </c>
      <c r="D25" s="24" t="s">
        <v>148</v>
      </c>
      <c r="E25" s="24" t="s">
        <v>149</v>
      </c>
      <c r="F25" s="20" t="s">
        <v>150</v>
      </c>
      <c r="G25" s="24"/>
      <c r="H25" s="24"/>
      <c r="I25" s="143" t="s">
        <v>81</v>
      </c>
      <c r="J25" s="127" t="s">
        <v>62</v>
      </c>
      <c r="K25" s="134"/>
    </row>
    <row r="26" customFormat="false" ht="50.1" hidden="false" customHeight="true" outlineLevel="0" collapsed="false">
      <c r="A26" s="125" t="s">
        <v>89</v>
      </c>
      <c r="B26" s="142" t="s">
        <v>125</v>
      </c>
      <c r="C26" s="150" t="s">
        <v>151</v>
      </c>
      <c r="D26" s="24" t="s">
        <v>148</v>
      </c>
      <c r="E26" s="24" t="s">
        <v>149</v>
      </c>
      <c r="F26" s="20" t="s">
        <v>152</v>
      </c>
      <c r="G26" s="24"/>
      <c r="H26" s="24"/>
      <c r="I26" s="143" t="s">
        <v>81</v>
      </c>
      <c r="J26" s="127" t="s">
        <v>62</v>
      </c>
      <c r="K26" s="134"/>
    </row>
    <row r="27" customFormat="false" ht="50.1" hidden="false" customHeight="true" outlineLevel="0" collapsed="false">
      <c r="A27" s="125" t="s">
        <v>93</v>
      </c>
      <c r="B27" s="142" t="s">
        <v>125</v>
      </c>
      <c r="C27" s="150" t="s">
        <v>153</v>
      </c>
      <c r="D27" s="24" t="s">
        <v>154</v>
      </c>
      <c r="E27" s="24" t="s">
        <v>155</v>
      </c>
      <c r="F27" s="138" t="s">
        <v>156</v>
      </c>
      <c r="G27" s="24"/>
      <c r="H27" s="24"/>
      <c r="I27" s="151" t="s">
        <v>97</v>
      </c>
      <c r="J27" s="127" t="s">
        <v>62</v>
      </c>
      <c r="K27" s="134"/>
    </row>
    <row r="28" customFormat="false" ht="50.1" hidden="false" customHeight="true" outlineLevel="0" collapsed="false">
      <c r="A28" s="125" t="s">
        <v>98</v>
      </c>
      <c r="B28" s="142" t="s">
        <v>125</v>
      </c>
      <c r="C28" s="150" t="s">
        <v>157</v>
      </c>
      <c r="D28" s="138" t="s">
        <v>154</v>
      </c>
      <c r="E28" s="138" t="s">
        <v>158</v>
      </c>
      <c r="F28" s="138" t="s">
        <v>159</v>
      </c>
      <c r="G28" s="24"/>
      <c r="H28" s="24"/>
      <c r="I28" s="151" t="s">
        <v>97</v>
      </c>
      <c r="J28" s="127" t="s">
        <v>62</v>
      </c>
      <c r="K28" s="134"/>
    </row>
    <row r="29" customFormat="false" ht="50.1" hidden="false" customHeight="true" outlineLevel="0" collapsed="false">
      <c r="A29" s="125" t="s">
        <v>101</v>
      </c>
      <c r="B29" s="142" t="s">
        <v>125</v>
      </c>
      <c r="C29" s="150" t="s">
        <v>160</v>
      </c>
      <c r="D29" s="24" t="s">
        <v>161</v>
      </c>
      <c r="E29" s="24"/>
      <c r="F29" s="20" t="s">
        <v>162</v>
      </c>
      <c r="G29" s="24"/>
      <c r="H29" s="24"/>
      <c r="I29" s="143" t="s">
        <v>81</v>
      </c>
      <c r="J29" s="127" t="s">
        <v>62</v>
      </c>
      <c r="K29" s="134"/>
    </row>
    <row r="30" customFormat="false" ht="50.1" hidden="false" customHeight="true" outlineLevel="0" collapsed="false">
      <c r="A30" s="125" t="s">
        <v>104</v>
      </c>
      <c r="B30" s="142" t="s">
        <v>125</v>
      </c>
      <c r="C30" s="150" t="s">
        <v>163</v>
      </c>
      <c r="D30" s="24" t="s">
        <v>161</v>
      </c>
      <c r="E30" s="24"/>
      <c r="F30" s="24" t="s">
        <v>164</v>
      </c>
      <c r="G30" s="24"/>
      <c r="H30" s="24"/>
      <c r="I30" s="143" t="s">
        <v>81</v>
      </c>
      <c r="J30" s="127" t="s">
        <v>62</v>
      </c>
      <c r="K30" s="134"/>
    </row>
    <row r="31" customFormat="false" ht="50.1" hidden="false" customHeight="true" outlineLevel="0" collapsed="false">
      <c r="A31" s="125" t="s">
        <v>108</v>
      </c>
      <c r="B31" s="142" t="s">
        <v>125</v>
      </c>
      <c r="C31" s="150" t="s">
        <v>165</v>
      </c>
      <c r="D31" s="24" t="s">
        <v>161</v>
      </c>
      <c r="E31" s="24" t="s">
        <v>166</v>
      </c>
      <c r="F31" s="24" t="s">
        <v>167</v>
      </c>
      <c r="G31" s="24"/>
      <c r="H31" s="24"/>
      <c r="I31" s="151" t="s">
        <v>97</v>
      </c>
      <c r="J31" s="127" t="s">
        <v>62</v>
      </c>
      <c r="K31" s="134"/>
    </row>
    <row r="32" customFormat="false" ht="50.1" hidden="false" customHeight="true" outlineLevel="0" collapsed="false">
      <c r="A32" s="125" t="s">
        <v>111</v>
      </c>
      <c r="B32" s="142" t="s">
        <v>125</v>
      </c>
      <c r="C32" s="150" t="s">
        <v>168</v>
      </c>
      <c r="D32" s="24" t="s">
        <v>161</v>
      </c>
      <c r="E32" s="24"/>
      <c r="F32" s="24" t="s">
        <v>169</v>
      </c>
      <c r="G32" s="24"/>
      <c r="H32" s="24"/>
      <c r="I32" s="143" t="s">
        <v>81</v>
      </c>
      <c r="J32" s="127" t="s">
        <v>62</v>
      </c>
      <c r="K32" s="134"/>
    </row>
    <row r="33" customFormat="false" ht="50.1" hidden="false" customHeight="true" outlineLevel="0" collapsed="false">
      <c r="A33" s="125" t="s">
        <v>115</v>
      </c>
      <c r="B33" s="142" t="s">
        <v>125</v>
      </c>
      <c r="C33" s="150" t="s">
        <v>170</v>
      </c>
      <c r="D33" s="24" t="s">
        <v>161</v>
      </c>
      <c r="E33" s="24"/>
      <c r="F33" s="24" t="s">
        <v>171</v>
      </c>
      <c r="G33" s="30"/>
      <c r="H33" s="30"/>
      <c r="I33" s="143" t="s">
        <v>81</v>
      </c>
      <c r="J33" s="127" t="s">
        <v>62</v>
      </c>
      <c r="K33" s="145"/>
    </row>
    <row r="34" customFormat="false" ht="50.1" hidden="false" customHeight="true" outlineLevel="0" collapsed="false">
      <c r="A34" s="125" t="s">
        <v>119</v>
      </c>
      <c r="B34" s="142" t="s">
        <v>125</v>
      </c>
      <c r="C34" s="150" t="s">
        <v>172</v>
      </c>
      <c r="D34" s="24" t="s">
        <v>173</v>
      </c>
      <c r="E34" s="24" t="s">
        <v>174</v>
      </c>
      <c r="F34" s="24" t="s">
        <v>175</v>
      </c>
      <c r="G34" s="146"/>
      <c r="H34" s="146"/>
      <c r="I34" s="151" t="s">
        <v>97</v>
      </c>
      <c r="J34" s="127" t="s">
        <v>62</v>
      </c>
      <c r="K34" s="148"/>
    </row>
    <row r="35" customFormat="false" ht="12.75" hidden="false" customHeight="true" outlineLevel="0" collapsed="false">
      <c r="A35" s="124" t="s">
        <v>176</v>
      </c>
      <c r="B35" s="124"/>
      <c r="C35" s="124"/>
      <c r="D35" s="124"/>
      <c r="E35" s="124"/>
      <c r="F35" s="124"/>
      <c r="G35" s="124"/>
      <c r="H35" s="124"/>
      <c r="I35" s="124"/>
      <c r="J35" s="124"/>
      <c r="K35" s="124"/>
    </row>
    <row r="36" s="133" customFormat="true" ht="53.7" hidden="false" customHeight="true" outlineLevel="0" collapsed="false">
      <c r="A36" s="141" t="s">
        <v>177</v>
      </c>
      <c r="B36" s="142" t="s">
        <v>178</v>
      </c>
      <c r="C36" s="150" t="s">
        <v>179</v>
      </c>
      <c r="D36" s="149" t="s">
        <v>180</v>
      </c>
      <c r="E36" s="149" t="s">
        <v>181</v>
      </c>
      <c r="F36" s="20" t="s">
        <v>182</v>
      </c>
      <c r="G36" s="153"/>
      <c r="H36" s="153"/>
      <c r="I36" s="151" t="s">
        <v>97</v>
      </c>
      <c r="J36" s="127" t="s">
        <v>62</v>
      </c>
      <c r="K36" s="154"/>
    </row>
    <row r="37" customFormat="false" ht="45.75" hidden="false" customHeight="true" outlineLevel="0" collapsed="false">
      <c r="A37" s="141" t="s">
        <v>183</v>
      </c>
      <c r="B37" s="142" t="s">
        <v>178</v>
      </c>
      <c r="C37" s="150" t="s">
        <v>184</v>
      </c>
      <c r="D37" s="149" t="s">
        <v>185</v>
      </c>
      <c r="E37" s="149" t="s">
        <v>186</v>
      </c>
      <c r="F37" s="20" t="s">
        <v>187</v>
      </c>
      <c r="I37" s="151" t="s">
        <v>97</v>
      </c>
      <c r="J37" s="127" t="s">
        <v>62</v>
      </c>
    </row>
    <row r="38" customFormat="false" ht="49.5" hidden="false" customHeight="true" outlineLevel="0" collapsed="false">
      <c r="A38" s="141" t="s">
        <v>188</v>
      </c>
      <c r="B38" s="142" t="s">
        <v>178</v>
      </c>
      <c r="C38" s="150" t="s">
        <v>189</v>
      </c>
      <c r="D38" s="149" t="s">
        <v>190</v>
      </c>
      <c r="E38" s="146"/>
      <c r="F38" s="20" t="s">
        <v>191</v>
      </c>
      <c r="I38" s="1" t="s">
        <v>61</v>
      </c>
      <c r="J38" s="127" t="s">
        <v>62</v>
      </c>
    </row>
    <row r="39" customFormat="false" ht="49.5" hidden="false" customHeight="true" outlineLevel="0" collapsed="false">
      <c r="A39" s="141" t="s">
        <v>192</v>
      </c>
      <c r="B39" s="142" t="s">
        <v>178</v>
      </c>
      <c r="C39" s="150" t="s">
        <v>193</v>
      </c>
      <c r="D39" s="149" t="s">
        <v>190</v>
      </c>
      <c r="E39" s="149" t="s">
        <v>194</v>
      </c>
      <c r="F39" s="20" t="s">
        <v>195</v>
      </c>
      <c r="I39" s="151" t="s">
        <v>97</v>
      </c>
      <c r="J39" s="127" t="s">
        <v>62</v>
      </c>
    </row>
    <row r="40" customFormat="false" ht="49.5" hidden="false" customHeight="true" outlineLevel="0" collapsed="false">
      <c r="A40" s="141" t="s">
        <v>196</v>
      </c>
      <c r="B40" s="142" t="s">
        <v>178</v>
      </c>
      <c r="C40" s="150" t="s">
        <v>197</v>
      </c>
      <c r="D40" s="149" t="s">
        <v>190</v>
      </c>
      <c r="E40" s="146"/>
      <c r="F40" s="20" t="s">
        <v>198</v>
      </c>
      <c r="I40" s="1" t="s">
        <v>61</v>
      </c>
      <c r="J40" s="127" t="s">
        <v>62</v>
      </c>
    </row>
    <row r="41" customFormat="false" ht="42" hidden="false" customHeight="true" outlineLevel="0" collapsed="false">
      <c r="A41" s="141" t="s">
        <v>199</v>
      </c>
      <c r="B41" s="142" t="s">
        <v>178</v>
      </c>
      <c r="C41" s="150" t="s">
        <v>200</v>
      </c>
      <c r="D41" s="149" t="s">
        <v>201</v>
      </c>
      <c r="E41" s="146"/>
      <c r="F41" s="24" t="s">
        <v>202</v>
      </c>
      <c r="I41" s="1" t="s">
        <v>61</v>
      </c>
      <c r="J41" s="127" t="s">
        <v>62</v>
      </c>
    </row>
    <row r="42" customFormat="false" ht="45.75" hidden="false" customHeight="true" outlineLevel="0" collapsed="false">
      <c r="A42" s="141" t="s">
        <v>203</v>
      </c>
      <c r="B42" s="142" t="s">
        <v>178</v>
      </c>
      <c r="C42" s="20" t="s">
        <v>204</v>
      </c>
      <c r="D42" s="149" t="s">
        <v>201</v>
      </c>
      <c r="E42" s="146"/>
      <c r="F42" s="20" t="s">
        <v>205</v>
      </c>
      <c r="G42" s="155"/>
      <c r="I42" s="1" t="s">
        <v>81</v>
      </c>
      <c r="J42" s="127" t="s">
        <v>62</v>
      </c>
    </row>
    <row r="43" customFormat="false" ht="45.75" hidden="false" customHeight="true" outlineLevel="0" collapsed="false">
      <c r="A43" s="141" t="s">
        <v>206</v>
      </c>
      <c r="B43" s="142" t="s">
        <v>178</v>
      </c>
      <c r="C43" s="150" t="s">
        <v>207</v>
      </c>
      <c r="D43" s="149" t="s">
        <v>208</v>
      </c>
      <c r="E43" s="149" t="s">
        <v>209</v>
      </c>
      <c r="F43" s="135" t="s">
        <v>210</v>
      </c>
      <c r="I43" s="1" t="s">
        <v>81</v>
      </c>
      <c r="J43" s="127" t="s">
        <v>62</v>
      </c>
    </row>
    <row r="44" customFormat="false" ht="45.75" hidden="false" customHeight="true" outlineLevel="0" collapsed="false">
      <c r="A44" s="141" t="s">
        <v>211</v>
      </c>
      <c r="B44" s="142" t="s">
        <v>178</v>
      </c>
      <c r="C44" s="150" t="s">
        <v>212</v>
      </c>
      <c r="D44" s="149"/>
      <c r="E44" s="149"/>
      <c r="F44" s="135" t="s">
        <v>213</v>
      </c>
      <c r="I44" s="151" t="s">
        <v>97</v>
      </c>
      <c r="J44" s="127" t="s">
        <v>62</v>
      </c>
    </row>
    <row r="45" customFormat="false" ht="49.5" hidden="false" customHeight="true" outlineLevel="0" collapsed="false">
      <c r="A45" s="141" t="s">
        <v>214</v>
      </c>
      <c r="B45" s="142" t="s">
        <v>178</v>
      </c>
      <c r="C45" s="150" t="s">
        <v>215</v>
      </c>
      <c r="D45" s="149" t="s">
        <v>201</v>
      </c>
      <c r="E45" s="146"/>
      <c r="F45" s="20" t="s">
        <v>216</v>
      </c>
      <c r="I45" s="151" t="s">
        <v>97</v>
      </c>
      <c r="J45" s="127" t="s">
        <v>62</v>
      </c>
    </row>
    <row r="46" customFormat="false" ht="42" hidden="false" customHeight="true" outlineLevel="0" collapsed="false">
      <c r="A46" s="141" t="s">
        <v>217</v>
      </c>
      <c r="B46" s="142" t="s">
        <v>178</v>
      </c>
      <c r="C46" s="150" t="s">
        <v>218</v>
      </c>
      <c r="D46" s="149" t="s">
        <v>219</v>
      </c>
      <c r="E46" s="146"/>
      <c r="F46" s="20" t="s">
        <v>220</v>
      </c>
      <c r="G46" s="24"/>
      <c r="I46" s="1" t="s">
        <v>81</v>
      </c>
      <c r="J46" s="127" t="s">
        <v>62</v>
      </c>
    </row>
    <row r="47" customFormat="false" ht="42" hidden="false" customHeight="true" outlineLevel="0" collapsed="false">
      <c r="A47" s="141" t="s">
        <v>221</v>
      </c>
      <c r="B47" s="142" t="s">
        <v>178</v>
      </c>
      <c r="C47" s="150" t="s">
        <v>222</v>
      </c>
      <c r="D47" s="149"/>
      <c r="E47" s="146"/>
      <c r="F47" s="20" t="s">
        <v>223</v>
      </c>
      <c r="G47" s="24"/>
      <c r="I47" s="1" t="s">
        <v>81</v>
      </c>
      <c r="J47" s="127" t="s">
        <v>62</v>
      </c>
    </row>
    <row r="48" customFormat="false" ht="42" hidden="false" customHeight="true" outlineLevel="0" collapsed="false">
      <c r="A48" s="141" t="s">
        <v>224</v>
      </c>
      <c r="B48" s="142" t="s">
        <v>178</v>
      </c>
      <c r="C48" s="150" t="s">
        <v>225</v>
      </c>
      <c r="D48" s="149"/>
      <c r="E48" s="146"/>
      <c r="F48" s="20" t="s">
        <v>226</v>
      </c>
      <c r="G48" s="24"/>
      <c r="I48" s="151" t="s">
        <v>97</v>
      </c>
      <c r="J48" s="127" t="s">
        <v>62</v>
      </c>
    </row>
    <row r="49" customFormat="false" ht="45.75" hidden="false" customHeight="true" outlineLevel="0" collapsed="false">
      <c r="A49" s="141" t="s">
        <v>227</v>
      </c>
      <c r="B49" s="142" t="s">
        <v>178</v>
      </c>
      <c r="C49" s="150" t="s">
        <v>228</v>
      </c>
      <c r="D49" s="149"/>
      <c r="E49" s="146"/>
      <c r="F49" s="20" t="s">
        <v>229</v>
      </c>
      <c r="I49" s="1" t="s">
        <v>81</v>
      </c>
      <c r="J49" s="127" t="s">
        <v>62</v>
      </c>
    </row>
    <row r="50" customFormat="false" ht="48.75" hidden="false" customHeight="true" outlineLevel="0" collapsed="false">
      <c r="A50" s="141" t="s">
        <v>230</v>
      </c>
      <c r="B50" s="142" t="s">
        <v>178</v>
      </c>
      <c r="C50" s="150" t="s">
        <v>231</v>
      </c>
      <c r="D50" s="20" t="s">
        <v>219</v>
      </c>
      <c r="E50" s="20" t="s">
        <v>232</v>
      </c>
      <c r="F50" s="20" t="s">
        <v>233</v>
      </c>
      <c r="I50" s="151" t="s">
        <v>97</v>
      </c>
      <c r="J50" s="127" t="s">
        <v>62</v>
      </c>
    </row>
    <row r="51" customFormat="false" ht="45.75" hidden="false" customHeight="true" outlineLevel="0" collapsed="false">
      <c r="A51" s="141" t="s">
        <v>234</v>
      </c>
      <c r="B51" s="142" t="s">
        <v>178</v>
      </c>
      <c r="C51" s="150" t="s">
        <v>235</v>
      </c>
      <c r="D51" s="20" t="s">
        <v>236</v>
      </c>
      <c r="E51" s="149"/>
      <c r="F51" s="20" t="s">
        <v>237</v>
      </c>
      <c r="I51" s="1" t="s">
        <v>81</v>
      </c>
      <c r="J51" s="127" t="s">
        <v>62</v>
      </c>
    </row>
    <row r="52" customFormat="false" ht="49.5" hidden="false" customHeight="true" outlineLevel="0" collapsed="false">
      <c r="A52" s="141" t="s">
        <v>238</v>
      </c>
      <c r="B52" s="142" t="s">
        <v>178</v>
      </c>
      <c r="C52" s="150" t="s">
        <v>239</v>
      </c>
      <c r="D52" s="149"/>
      <c r="E52" s="20" t="s">
        <v>240</v>
      </c>
      <c r="F52" s="20" t="s">
        <v>241</v>
      </c>
      <c r="I52" s="151" t="s">
        <v>97</v>
      </c>
      <c r="J52" s="127" t="s">
        <v>62</v>
      </c>
    </row>
    <row r="53" customFormat="false" ht="42" hidden="false" customHeight="true" outlineLevel="0" collapsed="false">
      <c r="A53" s="141" t="s">
        <v>242</v>
      </c>
      <c r="B53" s="142" t="s">
        <v>178</v>
      </c>
      <c r="C53" s="150" t="s">
        <v>243</v>
      </c>
      <c r="D53" s="149"/>
      <c r="E53" s="20" t="s">
        <v>244</v>
      </c>
      <c r="F53" s="24" t="s">
        <v>245</v>
      </c>
      <c r="I53" s="151" t="s">
        <v>97</v>
      </c>
      <c r="J53" s="127" t="s">
        <v>62</v>
      </c>
    </row>
    <row r="54" customFormat="false" ht="45.75" hidden="false" customHeight="true" outlineLevel="0" collapsed="false">
      <c r="A54" s="141" t="s">
        <v>246</v>
      </c>
      <c r="B54" s="142" t="s">
        <v>178</v>
      </c>
      <c r="C54" s="150" t="s">
        <v>247</v>
      </c>
      <c r="D54" s="149" t="s">
        <v>248</v>
      </c>
      <c r="E54" s="20" t="s">
        <v>249</v>
      </c>
      <c r="F54" s="20" t="s">
        <v>250</v>
      </c>
      <c r="I54" s="151" t="s">
        <v>97</v>
      </c>
      <c r="J54" s="127" t="s">
        <v>62</v>
      </c>
    </row>
    <row r="55" customFormat="false" ht="45.75" hidden="false" customHeight="true" outlineLevel="0" collapsed="false">
      <c r="A55" s="141" t="s">
        <v>251</v>
      </c>
      <c r="B55" s="142" t="s">
        <v>178</v>
      </c>
      <c r="C55" s="150" t="s">
        <v>252</v>
      </c>
      <c r="D55" s="149" t="s">
        <v>248</v>
      </c>
      <c r="E55" s="149"/>
      <c r="F55" s="135" t="s">
        <v>253</v>
      </c>
      <c r="I55" s="1" t="s">
        <v>81</v>
      </c>
      <c r="J55" s="127" t="s">
        <v>62</v>
      </c>
    </row>
    <row r="56" customFormat="false" ht="49.5" hidden="false" customHeight="true" outlineLevel="0" collapsed="false">
      <c r="A56" s="141" t="s">
        <v>254</v>
      </c>
      <c r="B56" s="142" t="s">
        <v>178</v>
      </c>
      <c r="C56" s="150" t="s">
        <v>255</v>
      </c>
      <c r="D56" s="149"/>
      <c r="E56" s="135" t="s">
        <v>256</v>
      </c>
      <c r="F56" s="20" t="s">
        <v>257</v>
      </c>
      <c r="I56" s="1" t="s">
        <v>81</v>
      </c>
      <c r="J56" s="127" t="s">
        <v>62</v>
      </c>
    </row>
    <row r="57" customFormat="false" ht="42" hidden="false" customHeight="true" outlineLevel="0" collapsed="false">
      <c r="A57" s="141" t="s">
        <v>258</v>
      </c>
      <c r="B57" s="142" t="s">
        <v>178</v>
      </c>
      <c r="C57" s="150" t="s">
        <v>259</v>
      </c>
      <c r="D57" s="149"/>
      <c r="E57" s="146"/>
      <c r="F57" s="24" t="s">
        <v>260</v>
      </c>
      <c r="I57" s="1" t="s">
        <v>81</v>
      </c>
      <c r="J57" s="127" t="s">
        <v>62</v>
      </c>
    </row>
    <row r="58" customFormat="false" ht="45.75" hidden="false" customHeight="true" outlineLevel="0" collapsed="false">
      <c r="A58" s="141" t="s">
        <v>261</v>
      </c>
      <c r="B58" s="142" t="s">
        <v>178</v>
      </c>
      <c r="C58" s="150" t="s">
        <v>262</v>
      </c>
      <c r="D58" s="149"/>
      <c r="E58" s="135" t="s">
        <v>256</v>
      </c>
      <c r="F58" s="20" t="s">
        <v>263</v>
      </c>
      <c r="I58" s="1" t="s">
        <v>81</v>
      </c>
      <c r="J58" s="127" t="s">
        <v>62</v>
      </c>
    </row>
    <row r="59" customFormat="false" ht="39.75" hidden="false" customHeight="true" outlineLevel="0" collapsed="false">
      <c r="A59" s="141" t="s">
        <v>264</v>
      </c>
      <c r="B59" s="142" t="s">
        <v>178</v>
      </c>
      <c r="C59" s="150" t="s">
        <v>265</v>
      </c>
      <c r="D59" s="135" t="s">
        <v>266</v>
      </c>
      <c r="E59" s="135" t="s">
        <v>267</v>
      </c>
      <c r="F59" s="20" t="s">
        <v>268</v>
      </c>
      <c r="I59" s="1" t="s">
        <v>81</v>
      </c>
      <c r="J59" s="127" t="s">
        <v>62</v>
      </c>
    </row>
    <row r="60" customFormat="false" ht="39.75" hidden="false" customHeight="true" outlineLevel="0" collapsed="false">
      <c r="A60" s="141" t="s">
        <v>269</v>
      </c>
      <c r="B60" s="142" t="s">
        <v>178</v>
      </c>
      <c r="C60" s="150" t="s">
        <v>270</v>
      </c>
      <c r="E60" s="135" t="s">
        <v>271</v>
      </c>
      <c r="F60" s="20" t="s">
        <v>272</v>
      </c>
      <c r="I60" s="1" t="s">
        <v>81</v>
      </c>
      <c r="J60" s="127" t="s">
        <v>62</v>
      </c>
    </row>
    <row r="61" customFormat="false" ht="39.75" hidden="false" customHeight="true" outlineLevel="0" collapsed="false">
      <c r="A61" s="141" t="s">
        <v>273</v>
      </c>
      <c r="B61" s="142" t="s">
        <v>178</v>
      </c>
      <c r="C61" s="150" t="s">
        <v>274</v>
      </c>
      <c r="D61" s="135" t="s">
        <v>275</v>
      </c>
      <c r="F61" s="20" t="s">
        <v>276</v>
      </c>
      <c r="I61" s="151" t="s">
        <v>97</v>
      </c>
      <c r="J61" s="127" t="s">
        <v>62</v>
      </c>
    </row>
    <row r="62" customFormat="false" ht="39.75" hidden="false" customHeight="true" outlineLevel="0" collapsed="false">
      <c r="A62" s="141" t="s">
        <v>277</v>
      </c>
      <c r="B62" s="142" t="s">
        <v>178</v>
      </c>
      <c r="C62" s="150" t="s">
        <v>274</v>
      </c>
      <c r="D62" s="135" t="s">
        <v>275</v>
      </c>
      <c r="F62" s="20" t="s">
        <v>276</v>
      </c>
      <c r="I62" s="151" t="s">
        <v>97</v>
      </c>
      <c r="J62" s="127" t="s">
        <v>62</v>
      </c>
    </row>
    <row r="63" customFormat="false" ht="39.75" hidden="false" customHeight="true" outlineLevel="0" collapsed="false">
      <c r="A63" s="141" t="s">
        <v>278</v>
      </c>
      <c r="B63" s="142" t="s">
        <v>178</v>
      </c>
      <c r="C63" s="150" t="s">
        <v>279</v>
      </c>
      <c r="D63" s="135" t="s">
        <v>280</v>
      </c>
      <c r="F63" s="20" t="s">
        <v>281</v>
      </c>
      <c r="I63" s="151" t="s">
        <v>97</v>
      </c>
      <c r="J63" s="127" t="s">
        <v>62</v>
      </c>
    </row>
    <row r="64" customFormat="false" ht="39.75" hidden="false" customHeight="true" outlineLevel="0" collapsed="false">
      <c r="A64" s="141" t="s">
        <v>282</v>
      </c>
      <c r="B64" s="142" t="s">
        <v>178</v>
      </c>
      <c r="C64" s="150" t="s">
        <v>283</v>
      </c>
      <c r="F64" s="20" t="s">
        <v>284</v>
      </c>
      <c r="I64" s="151" t="s">
        <v>97</v>
      </c>
      <c r="J64" s="127" t="s">
        <v>62</v>
      </c>
    </row>
    <row r="65" s="157" customFormat="true" ht="12.75" hidden="false" customHeight="true" outlineLevel="0" collapsed="false">
      <c r="A65" s="156" t="s">
        <v>285</v>
      </c>
      <c r="B65" s="156"/>
      <c r="C65" s="156"/>
      <c r="D65" s="156"/>
      <c r="E65" s="156"/>
      <c r="F65" s="156"/>
      <c r="G65" s="156"/>
      <c r="H65" s="156"/>
      <c r="I65" s="156"/>
      <c r="J65" s="156"/>
      <c r="K65" s="156"/>
    </row>
    <row r="66" s="133" customFormat="true" ht="53.7" hidden="false" customHeight="true" outlineLevel="0" collapsed="false">
      <c r="A66" s="141" t="s">
        <v>286</v>
      </c>
      <c r="B66" s="142" t="s">
        <v>178</v>
      </c>
      <c r="C66" s="150" t="s">
        <v>287</v>
      </c>
      <c r="D66" s="149" t="s">
        <v>180</v>
      </c>
      <c r="E66" s="149" t="s">
        <v>181</v>
      </c>
      <c r="F66" s="20" t="s">
        <v>288</v>
      </c>
      <c r="G66" s="153"/>
      <c r="H66" s="153"/>
      <c r="I66" s="153"/>
      <c r="J66" s="127" t="s">
        <v>62</v>
      </c>
      <c r="K66" s="154"/>
    </row>
    <row r="67" customFormat="false" ht="45.75" hidden="false" customHeight="true" outlineLevel="0" collapsed="false">
      <c r="A67" s="141" t="s">
        <v>289</v>
      </c>
      <c r="B67" s="142" t="s">
        <v>178</v>
      </c>
      <c r="C67" s="150" t="s">
        <v>290</v>
      </c>
      <c r="D67" s="149" t="s">
        <v>291</v>
      </c>
      <c r="E67" s="149" t="s">
        <v>292</v>
      </c>
      <c r="F67" s="20" t="s">
        <v>293</v>
      </c>
      <c r="J67" s="127" t="s">
        <v>62</v>
      </c>
    </row>
    <row r="68" customFormat="false" ht="49.5" hidden="false" customHeight="true" outlineLevel="0" collapsed="false">
      <c r="A68" s="141" t="s">
        <v>294</v>
      </c>
      <c r="B68" s="142" t="s">
        <v>178</v>
      </c>
      <c r="C68" s="150" t="s">
        <v>295</v>
      </c>
      <c r="D68" s="149" t="s">
        <v>296</v>
      </c>
      <c r="E68" s="146"/>
      <c r="F68" s="20" t="s">
        <v>297</v>
      </c>
      <c r="J68" s="127" t="s">
        <v>62</v>
      </c>
    </row>
    <row r="69" customFormat="false" ht="49.5" hidden="false" customHeight="true" outlineLevel="0" collapsed="false">
      <c r="A69" s="141" t="s">
        <v>298</v>
      </c>
      <c r="B69" s="142" t="s">
        <v>178</v>
      </c>
      <c r="C69" s="150" t="s">
        <v>299</v>
      </c>
      <c r="D69" s="149"/>
      <c r="E69" s="146"/>
      <c r="F69" s="20" t="s">
        <v>300</v>
      </c>
      <c r="J69" s="127" t="s">
        <v>62</v>
      </c>
    </row>
    <row r="70" customFormat="false" ht="49.5" hidden="false" customHeight="true" outlineLevel="0" collapsed="false">
      <c r="A70" s="141" t="s">
        <v>301</v>
      </c>
      <c r="B70" s="142" t="s">
        <v>178</v>
      </c>
      <c r="C70" s="150" t="s">
        <v>302</v>
      </c>
      <c r="D70" s="149" t="s">
        <v>303</v>
      </c>
      <c r="E70" s="146"/>
      <c r="F70" s="20" t="s">
        <v>304</v>
      </c>
      <c r="J70" s="127" t="s">
        <v>62</v>
      </c>
    </row>
    <row r="71" customFormat="false" ht="45.75" hidden="false" customHeight="true" outlineLevel="0" collapsed="false">
      <c r="A71" s="141" t="s">
        <v>305</v>
      </c>
      <c r="B71" s="142" t="s">
        <v>178</v>
      </c>
      <c r="C71" s="150" t="s">
        <v>306</v>
      </c>
      <c r="D71" s="149" t="s">
        <v>303</v>
      </c>
      <c r="E71" s="146"/>
      <c r="F71" s="20" t="s">
        <v>307</v>
      </c>
      <c r="J71" s="127" t="s">
        <v>62</v>
      </c>
    </row>
    <row r="72" customFormat="false" ht="45.75" hidden="false" customHeight="true" outlineLevel="0" collapsed="false">
      <c r="A72" s="141" t="s">
        <v>308</v>
      </c>
      <c r="B72" s="142" t="s">
        <v>178</v>
      </c>
      <c r="C72" s="150" t="s">
        <v>309</v>
      </c>
      <c r="D72" s="149" t="s">
        <v>310</v>
      </c>
      <c r="E72" s="149"/>
      <c r="F72" s="20" t="s">
        <v>233</v>
      </c>
      <c r="J72" s="127" t="s">
        <v>62</v>
      </c>
    </row>
    <row r="73" customFormat="false" ht="45.75" hidden="false" customHeight="true" outlineLevel="0" collapsed="false">
      <c r="A73" s="141" t="s">
        <v>311</v>
      </c>
      <c r="B73" s="142" t="s">
        <v>178</v>
      </c>
      <c r="C73" s="150" t="s">
        <v>312</v>
      </c>
      <c r="D73" s="20" t="s">
        <v>236</v>
      </c>
      <c r="E73" s="149"/>
      <c r="F73" s="20" t="s">
        <v>313</v>
      </c>
      <c r="J73" s="127" t="s">
        <v>62</v>
      </c>
    </row>
    <row r="74" customFormat="false" ht="49.5" hidden="false" customHeight="true" outlineLevel="0" collapsed="false">
      <c r="A74" s="141" t="s">
        <v>314</v>
      </c>
      <c r="B74" s="142" t="s">
        <v>178</v>
      </c>
      <c r="C74" s="150" t="s">
        <v>315</v>
      </c>
      <c r="D74" s="149"/>
      <c r="E74" s="20" t="s">
        <v>240</v>
      </c>
      <c r="F74" s="20" t="s">
        <v>241</v>
      </c>
      <c r="J74" s="127" t="s">
        <v>62</v>
      </c>
    </row>
    <row r="75" customFormat="false" ht="42" hidden="false" customHeight="true" outlineLevel="0" collapsed="false">
      <c r="A75" s="141" t="s">
        <v>316</v>
      </c>
      <c r="B75" s="142" t="s">
        <v>178</v>
      </c>
      <c r="C75" s="150" t="s">
        <v>317</v>
      </c>
      <c r="D75" s="149"/>
      <c r="E75" s="20" t="s">
        <v>244</v>
      </c>
      <c r="F75" s="24" t="s">
        <v>245</v>
      </c>
      <c r="J75" s="127" t="s">
        <v>62</v>
      </c>
    </row>
    <row r="76" customFormat="false" ht="45.75" hidden="false" customHeight="true" outlineLevel="0" collapsed="false">
      <c r="A76" s="141" t="s">
        <v>318</v>
      </c>
      <c r="B76" s="142" t="s">
        <v>178</v>
      </c>
      <c r="C76" s="150" t="s">
        <v>319</v>
      </c>
      <c r="D76" s="149" t="s">
        <v>248</v>
      </c>
      <c r="E76" s="20" t="s">
        <v>249</v>
      </c>
      <c r="F76" s="20" t="s">
        <v>250</v>
      </c>
      <c r="J76" s="127" t="s">
        <v>62</v>
      </c>
    </row>
    <row r="77" customFormat="false" ht="45.75" hidden="false" customHeight="true" outlineLevel="0" collapsed="false">
      <c r="A77" s="141" t="s">
        <v>320</v>
      </c>
      <c r="B77" s="142" t="s">
        <v>178</v>
      </c>
      <c r="C77" s="150" t="s">
        <v>321</v>
      </c>
      <c r="D77" s="149" t="s">
        <v>248</v>
      </c>
      <c r="E77" s="149"/>
      <c r="F77" s="135" t="s">
        <v>253</v>
      </c>
      <c r="J77" s="127" t="s">
        <v>62</v>
      </c>
    </row>
    <row r="78" customFormat="false" ht="49.5" hidden="false" customHeight="true" outlineLevel="0" collapsed="false">
      <c r="A78" s="141" t="s">
        <v>322</v>
      </c>
      <c r="B78" s="142" t="s">
        <v>178</v>
      </c>
      <c r="C78" s="150" t="s">
        <v>323</v>
      </c>
      <c r="D78" s="149"/>
      <c r="E78" s="135" t="s">
        <v>256</v>
      </c>
      <c r="F78" s="20" t="s">
        <v>257</v>
      </c>
      <c r="J78" s="127" t="s">
        <v>62</v>
      </c>
    </row>
    <row r="79" customFormat="false" ht="42" hidden="false" customHeight="true" outlineLevel="0" collapsed="false">
      <c r="A79" s="141" t="s">
        <v>324</v>
      </c>
      <c r="B79" s="142" t="s">
        <v>178</v>
      </c>
      <c r="C79" s="150" t="s">
        <v>325</v>
      </c>
      <c r="D79" s="149"/>
      <c r="E79" s="146"/>
      <c r="F79" s="24" t="s">
        <v>260</v>
      </c>
      <c r="J79" s="127" t="s">
        <v>62</v>
      </c>
    </row>
    <row r="80" customFormat="false" ht="45.75" hidden="false" customHeight="true" outlineLevel="0" collapsed="false">
      <c r="A80" s="141" t="s">
        <v>326</v>
      </c>
      <c r="B80" s="142" t="s">
        <v>178</v>
      </c>
      <c r="C80" s="150" t="s">
        <v>327</v>
      </c>
      <c r="D80" s="149"/>
      <c r="E80" s="135" t="s">
        <v>256</v>
      </c>
      <c r="F80" s="20" t="s">
        <v>263</v>
      </c>
      <c r="J80" s="127" t="s">
        <v>62</v>
      </c>
    </row>
    <row r="81" customFormat="false" ht="39.75" hidden="false" customHeight="true" outlineLevel="0" collapsed="false">
      <c r="A81" s="141" t="s">
        <v>328</v>
      </c>
      <c r="B81" s="142" t="s">
        <v>178</v>
      </c>
      <c r="C81" s="150" t="s">
        <v>329</v>
      </c>
      <c r="D81" s="135" t="s">
        <v>266</v>
      </c>
      <c r="E81" s="135" t="s">
        <v>267</v>
      </c>
      <c r="F81" s="20" t="s">
        <v>330</v>
      </c>
      <c r="J81" s="127" t="s">
        <v>62</v>
      </c>
    </row>
    <row r="82" customFormat="false" ht="39.75" hidden="false" customHeight="true" outlineLevel="0" collapsed="false">
      <c r="A82" s="141" t="s">
        <v>331</v>
      </c>
      <c r="B82" s="142" t="s">
        <v>178</v>
      </c>
      <c r="C82" s="150" t="s">
        <v>332</v>
      </c>
      <c r="F82" s="20" t="s">
        <v>272</v>
      </c>
      <c r="J82" s="127" t="s">
        <v>62</v>
      </c>
    </row>
    <row r="83" customFormat="false" ht="39.75" hidden="false" customHeight="true" outlineLevel="0" collapsed="false">
      <c r="A83" s="141" t="s">
        <v>333</v>
      </c>
      <c r="B83" s="142" t="s">
        <v>178</v>
      </c>
      <c r="C83" s="150" t="s">
        <v>334</v>
      </c>
      <c r="D83" s="135" t="s">
        <v>275</v>
      </c>
      <c r="F83" s="20" t="s">
        <v>276</v>
      </c>
      <c r="J83" s="127" t="s">
        <v>62</v>
      </c>
    </row>
    <row r="84" customFormat="false" ht="39.75" hidden="false" customHeight="true" outlineLevel="0" collapsed="false">
      <c r="A84" s="141" t="s">
        <v>335</v>
      </c>
      <c r="B84" s="142" t="s">
        <v>178</v>
      </c>
      <c r="C84" s="150" t="s">
        <v>336</v>
      </c>
      <c r="D84" s="135" t="s">
        <v>275</v>
      </c>
      <c r="F84" s="20" t="s">
        <v>276</v>
      </c>
      <c r="J84" s="127" t="s">
        <v>62</v>
      </c>
    </row>
    <row r="85" customFormat="false" ht="39.75" hidden="false" customHeight="true" outlineLevel="0" collapsed="false">
      <c r="A85" s="141" t="s">
        <v>337</v>
      </c>
      <c r="B85" s="142" t="s">
        <v>178</v>
      </c>
      <c r="C85" s="150" t="s">
        <v>338</v>
      </c>
      <c r="D85" s="135" t="s">
        <v>280</v>
      </c>
      <c r="F85" s="20" t="s">
        <v>281</v>
      </c>
      <c r="J85" s="127" t="s">
        <v>62</v>
      </c>
    </row>
    <row r="86" customFormat="false" ht="39.75" hidden="false" customHeight="true" outlineLevel="0" collapsed="false">
      <c r="A86" s="141" t="s">
        <v>339</v>
      </c>
      <c r="B86" s="142" t="s">
        <v>178</v>
      </c>
      <c r="C86" s="150" t="s">
        <v>340</v>
      </c>
      <c r="F86" s="20" t="s">
        <v>284</v>
      </c>
      <c r="J86" s="127" t="s">
        <v>62</v>
      </c>
    </row>
    <row r="87" customFormat="false" ht="12.75" hidden="false" customHeight="true" outlineLevel="0" collapsed="false">
      <c r="A87" s="158" t="s">
        <v>341</v>
      </c>
      <c r="B87" s="158"/>
      <c r="C87" s="158"/>
      <c r="D87" s="158"/>
      <c r="E87" s="158"/>
      <c r="F87" s="158"/>
      <c r="G87" s="158"/>
      <c r="H87" s="158"/>
      <c r="I87" s="158"/>
      <c r="J87" s="158"/>
      <c r="K87" s="159"/>
    </row>
    <row r="88" customFormat="false" ht="39.75" hidden="false" customHeight="true" outlineLevel="0" collapsed="false">
      <c r="A88" s="141" t="s">
        <v>342</v>
      </c>
      <c r="B88" s="142" t="s">
        <v>178</v>
      </c>
      <c r="C88" s="150" t="s">
        <v>343</v>
      </c>
      <c r="D88" s="149" t="s">
        <v>344</v>
      </c>
      <c r="E88" s="149"/>
      <c r="F88" s="20" t="s">
        <v>345</v>
      </c>
      <c r="J88" s="127" t="s">
        <v>62</v>
      </c>
    </row>
    <row r="89" customFormat="false" ht="39.75" hidden="false" customHeight="true" outlineLevel="0" collapsed="false">
      <c r="A89" s="141" t="s">
        <v>346</v>
      </c>
      <c r="B89" s="142" t="s">
        <v>178</v>
      </c>
      <c r="C89" s="150" t="s">
        <v>347</v>
      </c>
      <c r="D89" s="149" t="s">
        <v>348</v>
      </c>
      <c r="E89" s="149" t="s">
        <v>349</v>
      </c>
      <c r="F89" s="20" t="s">
        <v>350</v>
      </c>
      <c r="J89" s="127" t="s">
        <v>62</v>
      </c>
    </row>
    <row r="90" customFormat="false" ht="39.75" hidden="false" customHeight="true" outlineLevel="0" collapsed="false">
      <c r="A90" s="141" t="s">
        <v>351</v>
      </c>
      <c r="B90" s="142" t="s">
        <v>178</v>
      </c>
      <c r="C90" s="150" t="s">
        <v>352</v>
      </c>
      <c r="D90" s="149" t="s">
        <v>353</v>
      </c>
      <c r="F90" s="20" t="s">
        <v>354</v>
      </c>
      <c r="J90" s="127" t="s">
        <v>62</v>
      </c>
    </row>
    <row r="91" customFormat="false" ht="39.75" hidden="false" customHeight="true" outlineLevel="0" collapsed="false">
      <c r="A91" s="141" t="s">
        <v>355</v>
      </c>
      <c r="B91" s="142" t="s">
        <v>178</v>
      </c>
      <c r="C91" s="150" t="s">
        <v>356</v>
      </c>
      <c r="D91" s="149" t="s">
        <v>353</v>
      </c>
      <c r="E91" s="20" t="s">
        <v>194</v>
      </c>
      <c r="F91" s="20" t="s">
        <v>357</v>
      </c>
      <c r="J91" s="127" t="s">
        <v>62</v>
      </c>
    </row>
    <row r="92" customFormat="false" ht="39.75" hidden="false" customHeight="true" outlineLevel="0" collapsed="false">
      <c r="A92" s="141" t="s">
        <v>358</v>
      </c>
      <c r="B92" s="142" t="s">
        <v>178</v>
      </c>
      <c r="C92" s="150" t="s">
        <v>359</v>
      </c>
      <c r="D92" s="149" t="s">
        <v>360</v>
      </c>
      <c r="E92" s="20"/>
      <c r="F92" s="20" t="s">
        <v>361</v>
      </c>
      <c r="J92" s="127" t="s">
        <v>62</v>
      </c>
    </row>
    <row r="93" customFormat="false" ht="39.75" hidden="false" customHeight="true" outlineLevel="0" collapsed="false">
      <c r="A93" s="141" t="s">
        <v>362</v>
      </c>
      <c r="B93" s="142" t="s">
        <v>178</v>
      </c>
      <c r="C93" s="150" t="s">
        <v>363</v>
      </c>
      <c r="D93" s="149" t="s">
        <v>364</v>
      </c>
      <c r="E93" s="20" t="s">
        <v>365</v>
      </c>
      <c r="F93" s="20" t="s">
        <v>220</v>
      </c>
      <c r="J93" s="127" t="s">
        <v>62</v>
      </c>
    </row>
    <row r="94" customFormat="false" ht="42" hidden="false" customHeight="true" outlineLevel="0" collapsed="false">
      <c r="A94" s="141" t="s">
        <v>366</v>
      </c>
      <c r="B94" s="142" t="s">
        <v>178</v>
      </c>
      <c r="C94" s="150" t="s">
        <v>222</v>
      </c>
      <c r="D94" s="149"/>
      <c r="E94" s="146"/>
      <c r="F94" s="20" t="s">
        <v>223</v>
      </c>
      <c r="G94" s="24"/>
      <c r="J94" s="127" t="s">
        <v>62</v>
      </c>
    </row>
    <row r="95" customFormat="false" ht="42" hidden="false" customHeight="true" outlineLevel="0" collapsed="false">
      <c r="A95" s="141" t="s">
        <v>367</v>
      </c>
      <c r="B95" s="142" t="s">
        <v>178</v>
      </c>
      <c r="C95" s="150" t="s">
        <v>368</v>
      </c>
      <c r="D95" s="149"/>
      <c r="E95" s="20" t="s">
        <v>369</v>
      </c>
      <c r="F95" s="20" t="s">
        <v>370</v>
      </c>
      <c r="G95" s="24"/>
      <c r="J95" s="127" t="s">
        <v>62</v>
      </c>
    </row>
    <row r="96" customFormat="false" ht="42" hidden="false" customHeight="true" outlineLevel="0" collapsed="false">
      <c r="A96" s="141" t="s">
        <v>371</v>
      </c>
      <c r="B96" s="142" t="s">
        <v>178</v>
      </c>
      <c r="C96" s="150" t="s">
        <v>372</v>
      </c>
      <c r="D96" s="149"/>
      <c r="E96" s="20" t="s">
        <v>373</v>
      </c>
      <c r="F96" s="20" t="s">
        <v>374</v>
      </c>
      <c r="G96" s="24"/>
      <c r="J96" s="127" t="s">
        <v>62</v>
      </c>
    </row>
    <row r="97" customFormat="false" ht="42" hidden="false" customHeight="true" outlineLevel="0" collapsed="false">
      <c r="A97" s="141" t="s">
        <v>375</v>
      </c>
      <c r="B97" s="142" t="s">
        <v>178</v>
      </c>
      <c r="C97" s="20" t="s">
        <v>376</v>
      </c>
      <c r="D97" s="149"/>
      <c r="E97" s="20" t="s">
        <v>377</v>
      </c>
      <c r="F97" s="20" t="s">
        <v>378</v>
      </c>
      <c r="G97" s="24"/>
      <c r="J97" s="127" t="s">
        <v>62</v>
      </c>
    </row>
    <row r="98" customFormat="false" ht="45.75" hidden="false" customHeight="true" outlineLevel="0" collapsed="false">
      <c r="A98" s="141" t="s">
        <v>379</v>
      </c>
      <c r="B98" s="142" t="s">
        <v>178</v>
      </c>
      <c r="C98" s="150" t="s">
        <v>380</v>
      </c>
      <c r="D98" s="149"/>
      <c r="E98" s="146"/>
      <c r="F98" s="20" t="s">
        <v>229</v>
      </c>
      <c r="J98" s="127" t="s">
        <v>62</v>
      </c>
    </row>
    <row r="99" customFormat="false" ht="39.75" hidden="false" customHeight="true" outlineLevel="0" collapsed="false">
      <c r="A99" s="141" t="s">
        <v>381</v>
      </c>
      <c r="B99" s="142" t="s">
        <v>178</v>
      </c>
      <c r="C99" s="150" t="s">
        <v>382</v>
      </c>
      <c r="D99" s="149" t="s">
        <v>383</v>
      </c>
      <c r="F99" s="20" t="s">
        <v>384</v>
      </c>
      <c r="J99" s="127" t="s">
        <v>62</v>
      </c>
    </row>
    <row r="100" customFormat="false" ht="39.75" hidden="false" customHeight="true" outlineLevel="0" collapsed="false">
      <c r="A100" s="141" t="s">
        <v>385</v>
      </c>
      <c r="B100" s="142" t="s">
        <v>178</v>
      </c>
      <c r="C100" s="150" t="s">
        <v>386</v>
      </c>
      <c r="D100" s="149" t="s">
        <v>383</v>
      </c>
      <c r="E100" s="20" t="s">
        <v>373</v>
      </c>
      <c r="F100" s="20" t="s">
        <v>387</v>
      </c>
      <c r="J100" s="127" t="s">
        <v>62</v>
      </c>
    </row>
    <row r="101" customFormat="false" ht="39.75" hidden="false" customHeight="true" outlineLevel="0" collapsed="false">
      <c r="A101" s="141" t="s">
        <v>388</v>
      </c>
      <c r="B101" s="142" t="s">
        <v>178</v>
      </c>
      <c r="C101" s="150" t="s">
        <v>389</v>
      </c>
      <c r="D101" s="149" t="s">
        <v>383</v>
      </c>
      <c r="E101" s="20" t="s">
        <v>390</v>
      </c>
      <c r="F101" s="20" t="s">
        <v>391</v>
      </c>
      <c r="J101" s="127" t="s">
        <v>62</v>
      </c>
    </row>
    <row r="102" customFormat="false" ht="39.75" hidden="false" customHeight="true" outlineLevel="0" collapsed="false">
      <c r="A102" s="141" t="s">
        <v>392</v>
      </c>
      <c r="B102" s="142" t="s">
        <v>178</v>
      </c>
      <c r="C102" s="150" t="s">
        <v>393</v>
      </c>
      <c r="D102" s="149" t="s">
        <v>383</v>
      </c>
      <c r="E102" s="20" t="s">
        <v>394</v>
      </c>
      <c r="F102" s="20" t="s">
        <v>395</v>
      </c>
      <c r="J102" s="127" t="s">
        <v>62</v>
      </c>
    </row>
    <row r="103" customFormat="false" ht="45.75" hidden="false" customHeight="true" outlineLevel="0" collapsed="false">
      <c r="A103" s="141" t="s">
        <v>396</v>
      </c>
      <c r="B103" s="142" t="s">
        <v>178</v>
      </c>
      <c r="C103" s="150" t="s">
        <v>397</v>
      </c>
      <c r="D103" s="149" t="s">
        <v>248</v>
      </c>
      <c r="E103" s="20" t="s">
        <v>249</v>
      </c>
      <c r="F103" s="20" t="s">
        <v>250</v>
      </c>
      <c r="J103" s="127" t="s">
        <v>62</v>
      </c>
    </row>
    <row r="104" customFormat="false" ht="45.75" hidden="false" customHeight="true" outlineLevel="0" collapsed="false">
      <c r="A104" s="141" t="s">
        <v>398</v>
      </c>
      <c r="B104" s="142" t="s">
        <v>178</v>
      </c>
      <c r="C104" s="150" t="s">
        <v>399</v>
      </c>
      <c r="D104" s="149" t="s">
        <v>248</v>
      </c>
      <c r="E104" s="149"/>
      <c r="F104" s="135" t="s">
        <v>253</v>
      </c>
      <c r="J104" s="127" t="s">
        <v>62</v>
      </c>
    </row>
    <row r="105" customFormat="false" ht="42" hidden="false" customHeight="true" outlineLevel="0" collapsed="false">
      <c r="A105" s="141" t="s">
        <v>400</v>
      </c>
      <c r="B105" s="142" t="s">
        <v>178</v>
      </c>
      <c r="C105" s="150" t="s">
        <v>401</v>
      </c>
      <c r="D105" s="149"/>
      <c r="E105" s="146"/>
      <c r="F105" s="24" t="s">
        <v>260</v>
      </c>
      <c r="J105" s="127" t="s">
        <v>62</v>
      </c>
    </row>
    <row r="106" customFormat="false" ht="45.75" hidden="false" customHeight="true" outlineLevel="0" collapsed="false">
      <c r="A106" s="141" t="s">
        <v>402</v>
      </c>
      <c r="B106" s="142" t="s">
        <v>178</v>
      </c>
      <c r="C106" s="150" t="s">
        <v>403</v>
      </c>
      <c r="D106" s="149"/>
      <c r="E106" s="135" t="s">
        <v>256</v>
      </c>
      <c r="F106" s="20" t="s">
        <v>263</v>
      </c>
      <c r="J106" s="127" t="s">
        <v>62</v>
      </c>
    </row>
    <row r="107" customFormat="false" ht="39.75" hidden="false" customHeight="true" outlineLevel="0" collapsed="false">
      <c r="A107" s="141" t="s">
        <v>404</v>
      </c>
      <c r="B107" s="142" t="s">
        <v>178</v>
      </c>
      <c r="C107" s="150" t="s">
        <v>405</v>
      </c>
      <c r="D107" s="135" t="s">
        <v>266</v>
      </c>
      <c r="E107" s="135" t="s">
        <v>267</v>
      </c>
      <c r="F107" s="20" t="s">
        <v>330</v>
      </c>
      <c r="J107" s="127" t="s">
        <v>62</v>
      </c>
    </row>
    <row r="108" customFormat="false" ht="39.75" hidden="false" customHeight="true" outlineLevel="0" collapsed="false">
      <c r="A108" s="141" t="s">
        <v>406</v>
      </c>
      <c r="B108" s="142" t="s">
        <v>178</v>
      </c>
      <c r="C108" s="150" t="s">
        <v>407</v>
      </c>
      <c r="F108" s="20" t="s">
        <v>408</v>
      </c>
      <c r="J108" s="127" t="s">
        <v>62</v>
      </c>
    </row>
    <row r="109" customFormat="false" ht="39.75" hidden="false" customHeight="true" outlineLevel="0" collapsed="false">
      <c r="A109" s="141" t="s">
        <v>409</v>
      </c>
      <c r="B109" s="142" t="s">
        <v>178</v>
      </c>
      <c r="C109" s="150" t="s">
        <v>410</v>
      </c>
      <c r="D109" s="135" t="s">
        <v>411</v>
      </c>
      <c r="F109" s="20" t="s">
        <v>412</v>
      </c>
      <c r="J109" s="127" t="s">
        <v>62</v>
      </c>
    </row>
    <row r="110" customFormat="false" ht="39.75" hidden="false" customHeight="true" outlineLevel="0" collapsed="false">
      <c r="A110" s="141" t="s">
        <v>413</v>
      </c>
      <c r="B110" s="142" t="s">
        <v>178</v>
      </c>
      <c r="C110" s="150" t="s">
        <v>414</v>
      </c>
      <c r="D110" s="135" t="s">
        <v>415</v>
      </c>
      <c r="F110" s="20" t="s">
        <v>416</v>
      </c>
      <c r="J110" s="127" t="s">
        <v>62</v>
      </c>
    </row>
    <row r="111" customFormat="false" ht="42" hidden="false" customHeight="true" outlineLevel="0" collapsed="false">
      <c r="A111" s="141" t="s">
        <v>417</v>
      </c>
      <c r="B111" s="142" t="s">
        <v>178</v>
      </c>
      <c r="C111" s="150" t="s">
        <v>418</v>
      </c>
      <c r="D111" s="149"/>
      <c r="E111" s="146"/>
      <c r="F111" s="24" t="s">
        <v>260</v>
      </c>
      <c r="J111" s="127" t="s">
        <v>62</v>
      </c>
    </row>
    <row r="112" customFormat="false" ht="45.75" hidden="false" customHeight="true" outlineLevel="0" collapsed="false">
      <c r="A112" s="141" t="s">
        <v>419</v>
      </c>
      <c r="B112" s="142" t="s">
        <v>178</v>
      </c>
      <c r="C112" s="150" t="s">
        <v>420</v>
      </c>
      <c r="D112" s="149"/>
      <c r="E112" s="135" t="s">
        <v>256</v>
      </c>
      <c r="F112" s="20" t="s">
        <v>263</v>
      </c>
      <c r="J112" s="127" t="s">
        <v>62</v>
      </c>
    </row>
    <row r="113" customFormat="false" ht="39.75" hidden="false" customHeight="true" outlineLevel="0" collapsed="false">
      <c r="A113" s="141" t="s">
        <v>421</v>
      </c>
      <c r="B113" s="142" t="s">
        <v>178</v>
      </c>
      <c r="C113" s="150" t="s">
        <v>422</v>
      </c>
      <c r="D113" s="135" t="s">
        <v>266</v>
      </c>
      <c r="E113" s="135" t="s">
        <v>267</v>
      </c>
      <c r="F113" s="20" t="s">
        <v>330</v>
      </c>
      <c r="J113" s="127" t="s">
        <v>62</v>
      </c>
    </row>
    <row r="114" customFormat="false" ht="39.75" hidden="false" customHeight="true" outlineLevel="0" collapsed="false">
      <c r="A114" s="141" t="s">
        <v>423</v>
      </c>
      <c r="B114" s="142" t="s">
        <v>178</v>
      </c>
      <c r="C114" s="150" t="s">
        <v>424</v>
      </c>
      <c r="D114" s="135"/>
      <c r="E114" s="135"/>
      <c r="F114" s="160" t="s">
        <v>425</v>
      </c>
      <c r="J114" s="127" t="s">
        <v>62</v>
      </c>
    </row>
    <row r="115" customFormat="false" ht="39.75" hidden="false" customHeight="true" outlineLevel="0" collapsed="false">
      <c r="A115" s="141" t="s">
        <v>426</v>
      </c>
      <c r="B115" s="142" t="s">
        <v>178</v>
      </c>
      <c r="C115" s="150" t="s">
        <v>427</v>
      </c>
      <c r="D115" s="135" t="s">
        <v>428</v>
      </c>
      <c r="E115" s="135"/>
      <c r="F115" s="160" t="s">
        <v>429</v>
      </c>
      <c r="J115" s="127" t="s">
        <v>62</v>
      </c>
    </row>
    <row r="116" customFormat="false" ht="39.75" hidden="false" customHeight="true" outlineLevel="0" collapsed="false">
      <c r="A116" s="141" t="s">
        <v>430</v>
      </c>
      <c r="B116" s="142" t="s">
        <v>178</v>
      </c>
      <c r="C116" s="150" t="s">
        <v>431</v>
      </c>
      <c r="D116" s="135"/>
      <c r="E116" s="135" t="s">
        <v>432</v>
      </c>
      <c r="F116" s="160" t="s">
        <v>433</v>
      </c>
      <c r="J116" s="127" t="s">
        <v>62</v>
      </c>
    </row>
    <row r="117" customFormat="false" ht="12.75" hidden="false" customHeight="true" outlineLevel="0" collapsed="false">
      <c r="A117" s="158" t="s">
        <v>434</v>
      </c>
      <c r="B117" s="158"/>
      <c r="C117" s="158"/>
      <c r="D117" s="158"/>
      <c r="E117" s="158"/>
      <c r="F117" s="158"/>
      <c r="G117" s="158"/>
      <c r="H117" s="158"/>
      <c r="I117" s="158"/>
      <c r="J117" s="158"/>
      <c r="K117" s="159"/>
    </row>
    <row r="118" customFormat="false" ht="45.75" hidden="false" customHeight="true" outlineLevel="0" collapsed="false">
      <c r="A118" s="141" t="s">
        <v>419</v>
      </c>
      <c r="B118" s="142" t="s">
        <v>178</v>
      </c>
      <c r="C118" s="150" t="s">
        <v>435</v>
      </c>
      <c r="D118" s="149" t="s">
        <v>436</v>
      </c>
      <c r="E118" s="149" t="s">
        <v>437</v>
      </c>
      <c r="F118" s="20" t="s">
        <v>438</v>
      </c>
      <c r="J118" s="127" t="s">
        <v>62</v>
      </c>
    </row>
    <row r="119" customFormat="false" ht="39.75" hidden="false" customHeight="true" outlineLevel="0" collapsed="false">
      <c r="A119" s="141" t="s">
        <v>421</v>
      </c>
      <c r="B119" s="142" t="s">
        <v>178</v>
      </c>
      <c r="C119" s="150" t="s">
        <v>439</v>
      </c>
      <c r="D119" s="149" t="s">
        <v>440</v>
      </c>
      <c r="F119" s="20" t="s">
        <v>441</v>
      </c>
      <c r="J119" s="127" t="s">
        <v>62</v>
      </c>
    </row>
    <row r="120" customFormat="false" ht="39.75" hidden="false" customHeight="true" outlineLevel="0" collapsed="false">
      <c r="A120" s="141" t="s">
        <v>423</v>
      </c>
      <c r="B120" s="142" t="s">
        <v>178</v>
      </c>
      <c r="C120" s="150" t="s">
        <v>442</v>
      </c>
      <c r="D120" s="149" t="s">
        <v>443</v>
      </c>
      <c r="E120" s="149" t="s">
        <v>444</v>
      </c>
      <c r="F120" s="20" t="s">
        <v>445</v>
      </c>
      <c r="J120" s="127" t="s">
        <v>62</v>
      </c>
    </row>
    <row r="121" customFormat="false" ht="39.75" hidden="false" customHeight="true" outlineLevel="0" collapsed="false">
      <c r="A121" s="141" t="s">
        <v>426</v>
      </c>
      <c r="B121" s="142" t="s">
        <v>178</v>
      </c>
      <c r="C121" s="150" t="s">
        <v>446</v>
      </c>
      <c r="D121" s="149" t="s">
        <v>443</v>
      </c>
      <c r="E121" s="149" t="s">
        <v>447</v>
      </c>
      <c r="F121" s="20" t="s">
        <v>448</v>
      </c>
      <c r="J121" s="127" t="s">
        <v>62</v>
      </c>
    </row>
    <row r="122" customFormat="false" ht="39.75" hidden="false" customHeight="true" outlineLevel="0" collapsed="false">
      <c r="A122" s="141" t="s">
        <v>430</v>
      </c>
      <c r="B122" s="142" t="s">
        <v>178</v>
      </c>
      <c r="C122" s="150" t="s">
        <v>449</v>
      </c>
      <c r="D122" s="149" t="s">
        <v>450</v>
      </c>
      <c r="F122" s="20" t="s">
        <v>451</v>
      </c>
      <c r="J122" s="127" t="s">
        <v>62</v>
      </c>
    </row>
    <row r="123" customFormat="false" ht="39.75" hidden="false" customHeight="true" outlineLevel="0" collapsed="false">
      <c r="A123" s="141" t="s">
        <v>452</v>
      </c>
      <c r="B123" s="142" t="s">
        <v>178</v>
      </c>
      <c r="C123" s="150" t="s">
        <v>453</v>
      </c>
      <c r="D123" s="149"/>
      <c r="F123" s="20" t="s">
        <v>454</v>
      </c>
      <c r="J123" s="127" t="s">
        <v>62</v>
      </c>
    </row>
    <row r="124" customFormat="false" ht="39.75" hidden="false" customHeight="true" outlineLevel="0" collapsed="false">
      <c r="A124" s="141" t="s">
        <v>455</v>
      </c>
      <c r="B124" s="142" t="s">
        <v>178</v>
      </c>
      <c r="C124" s="150" t="s">
        <v>456</v>
      </c>
      <c r="D124" s="149" t="s">
        <v>457</v>
      </c>
      <c r="F124" s="20" t="s">
        <v>458</v>
      </c>
      <c r="J124" s="127" t="s">
        <v>62</v>
      </c>
    </row>
    <row r="125" customFormat="false" ht="39.75" hidden="false" customHeight="true" outlineLevel="0" collapsed="false">
      <c r="A125" s="141" t="s">
        <v>459</v>
      </c>
      <c r="B125" s="142" t="s">
        <v>178</v>
      </c>
      <c r="C125" s="150" t="s">
        <v>460</v>
      </c>
      <c r="D125" s="149" t="s">
        <v>461</v>
      </c>
      <c r="F125" s="20" t="s">
        <v>462</v>
      </c>
      <c r="J125" s="127" t="s">
        <v>62</v>
      </c>
    </row>
    <row r="126" customFormat="false" ht="39.75" hidden="false" customHeight="true" outlineLevel="0" collapsed="false">
      <c r="A126" s="141" t="s">
        <v>463</v>
      </c>
      <c r="B126" s="142" t="s">
        <v>178</v>
      </c>
      <c r="C126" s="150" t="s">
        <v>464</v>
      </c>
      <c r="D126" s="149" t="s">
        <v>465</v>
      </c>
      <c r="E126" s="149" t="s">
        <v>232</v>
      </c>
      <c r="F126" s="20" t="s">
        <v>466</v>
      </c>
      <c r="J126" s="127" t="s">
        <v>62</v>
      </c>
    </row>
    <row r="127" customFormat="false" ht="39.75" hidden="false" customHeight="true" outlineLevel="0" collapsed="false">
      <c r="A127" s="141" t="s">
        <v>467</v>
      </c>
      <c r="B127" s="142"/>
      <c r="C127" s="150" t="s">
        <v>468</v>
      </c>
      <c r="D127" s="149"/>
      <c r="E127" s="149"/>
      <c r="F127" s="20" t="s">
        <v>469</v>
      </c>
      <c r="J127" s="127" t="s">
        <v>62</v>
      </c>
    </row>
    <row r="128" customFormat="false" ht="39.75" hidden="false" customHeight="true" outlineLevel="0" collapsed="false">
      <c r="A128" s="141" t="s">
        <v>470</v>
      </c>
      <c r="B128" s="142"/>
      <c r="C128" s="150" t="s">
        <v>471</v>
      </c>
      <c r="D128" s="149"/>
      <c r="E128" s="149"/>
      <c r="F128" s="20" t="s">
        <v>472</v>
      </c>
      <c r="J128" s="127" t="s">
        <v>62</v>
      </c>
    </row>
    <row r="129" customFormat="false" ht="42" hidden="false" customHeight="true" outlineLevel="0" collapsed="false">
      <c r="A129" s="141" t="s">
        <v>473</v>
      </c>
      <c r="B129" s="142" t="s">
        <v>178</v>
      </c>
      <c r="C129" s="150" t="s">
        <v>474</v>
      </c>
      <c r="D129" s="149"/>
      <c r="E129" s="146"/>
      <c r="F129" s="20" t="s">
        <v>223</v>
      </c>
      <c r="G129" s="24"/>
      <c r="J129" s="127" t="s">
        <v>62</v>
      </c>
    </row>
    <row r="130" customFormat="false" ht="42" hidden="false" customHeight="true" outlineLevel="0" collapsed="false">
      <c r="A130" s="141" t="s">
        <v>475</v>
      </c>
      <c r="B130" s="142" t="s">
        <v>178</v>
      </c>
      <c r="C130" s="150" t="s">
        <v>476</v>
      </c>
      <c r="D130" s="149"/>
      <c r="E130" s="20" t="s">
        <v>369</v>
      </c>
      <c r="F130" s="20" t="s">
        <v>477</v>
      </c>
      <c r="G130" s="24"/>
      <c r="J130" s="127" t="s">
        <v>62</v>
      </c>
    </row>
    <row r="131" customFormat="false" ht="39.75" hidden="false" customHeight="true" outlineLevel="0" collapsed="false">
      <c r="A131" s="141" t="s">
        <v>478</v>
      </c>
      <c r="B131" s="142" t="s">
        <v>178</v>
      </c>
      <c r="C131" s="150" t="s">
        <v>479</v>
      </c>
      <c r="D131" s="149" t="s">
        <v>480</v>
      </c>
      <c r="E131" s="149" t="s">
        <v>232</v>
      </c>
      <c r="F131" s="20" t="s">
        <v>481</v>
      </c>
      <c r="J131" s="127" t="s">
        <v>62</v>
      </c>
    </row>
    <row r="132" customFormat="false" ht="39.75" hidden="false" customHeight="true" outlineLevel="0" collapsed="false">
      <c r="A132" s="141" t="s">
        <v>482</v>
      </c>
      <c r="B132" s="142" t="s">
        <v>178</v>
      </c>
      <c r="C132" s="150" t="s">
        <v>483</v>
      </c>
      <c r="D132" s="149" t="s">
        <v>383</v>
      </c>
      <c r="F132" s="20" t="s">
        <v>484</v>
      </c>
      <c r="J132" s="127" t="s">
        <v>62</v>
      </c>
    </row>
    <row r="133" customFormat="false" ht="39.75" hidden="false" customHeight="true" outlineLevel="0" collapsed="false">
      <c r="A133" s="141" t="s">
        <v>485</v>
      </c>
      <c r="B133" s="142" t="s">
        <v>178</v>
      </c>
      <c r="C133" s="150" t="s">
        <v>486</v>
      </c>
      <c r="E133" s="20" t="s">
        <v>487</v>
      </c>
      <c r="F133" s="20" t="s">
        <v>488</v>
      </c>
      <c r="J133" s="127" t="s">
        <v>62</v>
      </c>
    </row>
    <row r="134" customFormat="false" ht="45.75" hidden="false" customHeight="true" outlineLevel="0" collapsed="false">
      <c r="A134" s="141" t="s">
        <v>489</v>
      </c>
      <c r="B134" s="142" t="s">
        <v>178</v>
      </c>
      <c r="C134" s="150" t="s">
        <v>490</v>
      </c>
      <c r="D134" s="149" t="s">
        <v>248</v>
      </c>
      <c r="E134" s="20" t="s">
        <v>249</v>
      </c>
      <c r="F134" s="20" t="s">
        <v>250</v>
      </c>
    </row>
    <row r="135" customFormat="false" ht="45.75" hidden="false" customHeight="true" outlineLevel="0" collapsed="false">
      <c r="A135" s="141" t="s">
        <v>491</v>
      </c>
      <c r="B135" s="142" t="s">
        <v>178</v>
      </c>
      <c r="C135" s="150" t="s">
        <v>492</v>
      </c>
      <c r="D135" s="149" t="s">
        <v>248</v>
      </c>
      <c r="E135" s="149"/>
      <c r="F135" s="135" t="s">
        <v>253</v>
      </c>
      <c r="J135" s="127" t="s">
        <v>62</v>
      </c>
    </row>
    <row r="136" customFormat="false" ht="49.5" hidden="false" customHeight="true" outlineLevel="0" collapsed="false">
      <c r="A136" s="141" t="s">
        <v>493</v>
      </c>
      <c r="B136" s="142" t="s">
        <v>178</v>
      </c>
      <c r="C136" s="150" t="s">
        <v>494</v>
      </c>
      <c r="D136" s="149"/>
      <c r="E136" s="135" t="s">
        <v>256</v>
      </c>
      <c r="F136" s="20" t="s">
        <v>257</v>
      </c>
      <c r="J136" s="127" t="s">
        <v>62</v>
      </c>
    </row>
    <row r="137" customFormat="false" ht="42" hidden="false" customHeight="true" outlineLevel="0" collapsed="false">
      <c r="A137" s="141" t="s">
        <v>495</v>
      </c>
      <c r="B137" s="142" t="s">
        <v>178</v>
      </c>
      <c r="C137" s="150" t="s">
        <v>496</v>
      </c>
      <c r="D137" s="149"/>
      <c r="E137" s="146"/>
      <c r="F137" s="24" t="s">
        <v>260</v>
      </c>
      <c r="J137" s="127" t="s">
        <v>62</v>
      </c>
    </row>
    <row r="138" customFormat="false" ht="45.75" hidden="false" customHeight="true" outlineLevel="0" collapsed="false">
      <c r="A138" s="141" t="s">
        <v>497</v>
      </c>
      <c r="B138" s="142" t="s">
        <v>178</v>
      </c>
      <c r="C138" s="150" t="s">
        <v>498</v>
      </c>
      <c r="D138" s="149"/>
      <c r="E138" s="135" t="s">
        <v>256</v>
      </c>
      <c r="F138" s="20" t="s">
        <v>263</v>
      </c>
      <c r="G138" s="1" t="s">
        <v>499</v>
      </c>
      <c r="J138" s="127" t="s">
        <v>62</v>
      </c>
    </row>
    <row r="139" customFormat="false" ht="39.75" hidden="false" customHeight="true" outlineLevel="0" collapsed="false">
      <c r="A139" s="141" t="s">
        <v>500</v>
      </c>
      <c r="B139" s="142" t="s">
        <v>178</v>
      </c>
      <c r="C139" s="150" t="s">
        <v>501</v>
      </c>
      <c r="D139" s="135" t="s">
        <v>266</v>
      </c>
      <c r="E139" s="135" t="s">
        <v>267</v>
      </c>
      <c r="F139" s="20" t="s">
        <v>268</v>
      </c>
      <c r="J139" s="127" t="s">
        <v>62</v>
      </c>
    </row>
    <row r="140" customFormat="false" ht="39.75" hidden="false" customHeight="true" outlineLevel="0" collapsed="false">
      <c r="A140" s="141" t="s">
        <v>502</v>
      </c>
      <c r="B140" s="142" t="s">
        <v>178</v>
      </c>
      <c r="C140" s="150" t="s">
        <v>503</v>
      </c>
      <c r="E140" s="135" t="s">
        <v>504</v>
      </c>
      <c r="F140" s="20" t="s">
        <v>272</v>
      </c>
      <c r="J140" s="127" t="s">
        <v>62</v>
      </c>
    </row>
    <row r="141" customFormat="false" ht="39.75" hidden="false" customHeight="true" outlineLevel="0" collapsed="false">
      <c r="A141" s="141" t="s">
        <v>505</v>
      </c>
      <c r="B141" s="142" t="s">
        <v>178</v>
      </c>
      <c r="C141" s="150" t="s">
        <v>506</v>
      </c>
      <c r="D141" s="135" t="s">
        <v>275</v>
      </c>
      <c r="F141" s="20" t="s">
        <v>276</v>
      </c>
      <c r="J141" s="127" t="s">
        <v>62</v>
      </c>
    </row>
    <row r="142" customFormat="false" ht="39.75" hidden="false" customHeight="true" outlineLevel="0" collapsed="false">
      <c r="A142" s="141" t="s">
        <v>507</v>
      </c>
      <c r="B142" s="142" t="s">
        <v>178</v>
      </c>
      <c r="C142" s="150" t="s">
        <v>508</v>
      </c>
      <c r="D142" s="135" t="s">
        <v>275</v>
      </c>
      <c r="F142" s="20" t="s">
        <v>276</v>
      </c>
      <c r="J142" s="127" t="s">
        <v>62</v>
      </c>
    </row>
    <row r="143" customFormat="false" ht="39.75" hidden="false" customHeight="true" outlineLevel="0" collapsed="false">
      <c r="A143" s="141" t="s">
        <v>509</v>
      </c>
      <c r="B143" s="142" t="s">
        <v>178</v>
      </c>
      <c r="C143" s="150" t="s">
        <v>510</v>
      </c>
      <c r="D143" s="135" t="s">
        <v>280</v>
      </c>
      <c r="F143" s="20" t="s">
        <v>281</v>
      </c>
      <c r="J143" s="127" t="s">
        <v>62</v>
      </c>
    </row>
    <row r="144" customFormat="false" ht="39.75" hidden="false" customHeight="true" outlineLevel="0" collapsed="false">
      <c r="A144" s="141" t="s">
        <v>511</v>
      </c>
      <c r="B144" s="142" t="s">
        <v>178</v>
      </c>
      <c r="C144" s="150" t="s">
        <v>512</v>
      </c>
      <c r="D144" s="135" t="s">
        <v>513</v>
      </c>
      <c r="F144" s="20" t="s">
        <v>284</v>
      </c>
      <c r="J144" s="127" t="s">
        <v>62</v>
      </c>
    </row>
  </sheetData>
  <mergeCells count="6">
    <mergeCell ref="A12:K12"/>
    <mergeCell ref="A13:K13"/>
    <mergeCell ref="A14:K14"/>
    <mergeCell ref="A17:K17"/>
    <mergeCell ref="A35:K35"/>
    <mergeCell ref="A65:K65"/>
  </mergeCells>
  <conditionalFormatting sqref="D27:E27 G18:G28 G30:G33">
    <cfRule type="cellIs" priority="2" operator="equal" aboveAverage="0" equalAverage="0" bottom="0" percent="0" rank="0" text="" dxfId="34">
      <formula>"Fail"</formula>
    </cfRule>
    <cfRule type="cellIs" priority="3" operator="equal" aboveAverage="0" equalAverage="0" bottom="0" percent="0" rank="0" text="" dxfId="35">
      <formula>"Could Not Be Verified"</formula>
    </cfRule>
    <cfRule type="cellIs" priority="4" operator="equal" aboveAverage="0" equalAverage="0" bottom="0" percent="0" rank="0" text="" dxfId="36">
      <formula>"Out of Scope"</formula>
    </cfRule>
    <cfRule type="cellIs" priority="5" operator="equal" aboveAverage="0" equalAverage="0" bottom="0" percent="0" rank="0" text="" dxfId="37">
      <formula>"Blocked"</formula>
    </cfRule>
    <cfRule type="cellIs" priority="6" operator="equal" aboveAverage="0" equalAverage="0" bottom="0" percent="0" rank="0" text="" dxfId="38">
      <formula>"Pass With Exception"</formula>
    </cfRule>
    <cfRule type="cellIs" priority="7" operator="equal" aboveAverage="0" equalAverage="0" bottom="0" percent="0" rank="0" text="" dxfId="39">
      <formula>"Pass"</formula>
    </cfRule>
    <cfRule type="expression" priority="8" aboveAverage="0" equalAverage="0" bottom="0" percent="0" rank="0" text="" dxfId="40">
      <formula>OR($A27="Y",$A27="Y")</formula>
    </cfRule>
    <cfRule type="expression" priority="9" aboveAverage="0" equalAverage="0" bottom="0" percent="0" rank="0" text="" dxfId="41">
      <formula>OR(LEN($A27)=0,LEN($A27)=0)</formula>
    </cfRule>
  </conditionalFormatting>
  <conditionalFormatting sqref="E38 E40:E42 E45:E49 E57 E68:E71 E79 E94 E98 E105 E111 E129 E137 G34">
    <cfRule type="cellIs" priority="10" operator="equal" aboveAverage="0" equalAverage="0" bottom="0" percent="0" rank="0" text="" dxfId="42">
      <formula>"Fail"</formula>
    </cfRule>
    <cfRule type="cellIs" priority="11" operator="equal" aboveAverage="0" equalAverage="0" bottom="0" percent="0" rank="0" text="" dxfId="43">
      <formula>"Could Not Be Verified"</formula>
    </cfRule>
    <cfRule type="cellIs" priority="12" operator="equal" aboveAverage="0" equalAverage="0" bottom="0" percent="0" rank="0" text="" dxfId="44">
      <formula>"Out of Scope"</formula>
    </cfRule>
    <cfRule type="cellIs" priority="13" operator="equal" aboveAverage="0" equalAverage="0" bottom="0" percent="0" rank="0" text="" dxfId="45">
      <formula>"Blocked"</formula>
    </cfRule>
    <cfRule type="cellIs" priority="14" operator="equal" aboveAverage="0" equalAverage="0" bottom="0" percent="0" rank="0" text="" dxfId="46">
      <formula>"Pass With Exception"</formula>
    </cfRule>
    <cfRule type="cellIs" priority="15" operator="equal" aboveAverage="0" equalAverage="0" bottom="0" percent="0" rank="0" text="" dxfId="47">
      <formula>"Pass"</formula>
    </cfRule>
    <cfRule type="expression" priority="16" aboveAverage="0" equalAverage="0" bottom="0" percent="0" rank="0" text="" dxfId="48">
      <formula>OR($A38="Y",$A38="Y")</formula>
    </cfRule>
    <cfRule type="expression" priority="17" aboveAverage="0" equalAverage="0" bottom="0" percent="0" rank="0" text="" dxfId="49">
      <formula>OR(LEN($A38)=0,LEN($A38)=0)</formula>
    </cfRule>
  </conditionalFormatting>
  <conditionalFormatting sqref="G29">
    <cfRule type="cellIs" priority="18" operator="equal" aboveAverage="0" equalAverage="0" bottom="0" percent="0" rank="0" text="" dxfId="50">
      <formula>"Fail"</formula>
    </cfRule>
    <cfRule type="cellIs" priority="19" operator="equal" aboveAverage="0" equalAverage="0" bottom="0" percent="0" rank="0" text="" dxfId="51">
      <formula>"Could Not Be Verified"</formula>
    </cfRule>
    <cfRule type="cellIs" priority="20" operator="equal" aboveAverage="0" equalAverage="0" bottom="0" percent="0" rank="0" text="" dxfId="52">
      <formula>"Out of Scope"</formula>
    </cfRule>
    <cfRule type="cellIs" priority="21" operator="equal" aboveAverage="0" equalAverage="0" bottom="0" percent="0" rank="0" text="" dxfId="53">
      <formula>"Blocked"</formula>
    </cfRule>
    <cfRule type="cellIs" priority="22" operator="equal" aboveAverage="0" equalAverage="0" bottom="0" percent="0" rank="0" text="" dxfId="54">
      <formula>"Pass With Exception"</formula>
    </cfRule>
    <cfRule type="cellIs" priority="23" operator="equal" aboveAverage="0" equalAverage="0" bottom="0" percent="0" rank="0" text="" dxfId="55">
      <formula>"Pass"</formula>
    </cfRule>
    <cfRule type="expression" priority="24" aboveAverage="0" equalAverage="0" bottom="0" percent="0" rank="0" text="" dxfId="56">
      <formula>NA()</formula>
    </cfRule>
    <cfRule type="expression" priority="25" aboveAverage="0" equalAverage="0" bottom="0" percent="0" rank="0" text="" dxfId="57">
      <formula>NA()</formula>
    </cfRule>
  </conditionalFormatting>
  <conditionalFormatting sqref="H18:I33 I34 I36:I37 I39 I44:I45 I48 I50 I52:I54 I61:I64 J18">
    <cfRule type="cellIs" priority="26" operator="equal" aboveAverage="0" equalAverage="0" bottom="0" percent="0" rank="0" text="" dxfId="58">
      <formula>"Fail"</formula>
    </cfRule>
    <cfRule type="cellIs" priority="27" operator="equal" aboveAverage="0" equalAverage="0" bottom="0" percent="0" rank="0" text="" dxfId="59">
      <formula>"Could Not Be Verified"</formula>
    </cfRule>
    <cfRule type="cellIs" priority="28" operator="equal" aboveAverage="0" equalAverage="0" bottom="0" percent="0" rank="0" text="" dxfId="60">
      <formula>"Out of Scope"</formula>
    </cfRule>
    <cfRule type="cellIs" priority="29" operator="equal" aboveAverage="0" equalAverage="0" bottom="0" percent="0" rank="0" text="" dxfId="61">
      <formula>"Blocked"</formula>
    </cfRule>
    <cfRule type="cellIs" priority="30" operator="equal" aboveAverage="0" equalAverage="0" bottom="0" percent="0" rank="0" text="" dxfId="62">
      <formula>"Pass With Exception"</formula>
    </cfRule>
    <cfRule type="cellIs" priority="31" operator="equal" aboveAverage="0" equalAverage="0" bottom="0" percent="0" rank="0" text="" dxfId="63">
      <formula>"Pass"</formula>
    </cfRule>
  </conditionalFormatting>
  <conditionalFormatting sqref="H34">
    <cfRule type="cellIs" priority="32" operator="equal" aboveAverage="0" equalAverage="0" bottom="0" percent="0" rank="0" text="" dxfId="64">
      <formula>"Fail"</formula>
    </cfRule>
    <cfRule type="cellIs" priority="33" operator="equal" aboveAverage="0" equalAverage="0" bottom="0" percent="0" rank="0" text="" dxfId="65">
      <formula>"Could Not Be Verified"</formula>
    </cfRule>
    <cfRule type="cellIs" priority="34" operator="equal" aboveAverage="0" equalAverage="0" bottom="0" percent="0" rank="0" text="" dxfId="66">
      <formula>"Out of Scope"</formula>
    </cfRule>
    <cfRule type="cellIs" priority="35" operator="equal" aboveAverage="0" equalAverage="0" bottom="0" percent="0" rank="0" text="" dxfId="67">
      <formula>"Blocked"</formula>
    </cfRule>
    <cfRule type="cellIs" priority="36" operator="equal" aboveAverage="0" equalAverage="0" bottom="0" percent="0" rank="0" text="" dxfId="68">
      <formula>"Pass With Exception"</formula>
    </cfRule>
    <cfRule type="cellIs" priority="37" operator="equal" aboveAverage="0" equalAverage="0" bottom="0" percent="0" rank="0" text="" dxfId="69">
      <formula>"Pass"</formula>
    </cfRule>
  </conditionalFormatting>
  <conditionalFormatting sqref="J19:J34 J36:J64 J66:J86 J88:J116 J118:J133 J135:J144">
    <cfRule type="cellIs" priority="38" operator="equal" aboveAverage="0" equalAverage="0" bottom="0" percent="0" rank="0" text="" dxfId="70">
      <formula>"Fail"</formula>
    </cfRule>
    <cfRule type="cellIs" priority="39" operator="equal" aboveAverage="0" equalAverage="0" bottom="0" percent="0" rank="0" text="" dxfId="71">
      <formula>"Could Not Be Verified"</formula>
    </cfRule>
    <cfRule type="cellIs" priority="40" operator="equal" aboveAverage="0" equalAverage="0" bottom="0" percent="0" rank="0" text="" dxfId="72">
      <formula>"Out of Scope"</formula>
    </cfRule>
    <cfRule type="cellIs" priority="41" operator="equal" aboveAverage="0" equalAverage="0" bottom="0" percent="0" rank="0" text="" dxfId="73">
      <formula>"Blocked"</formula>
    </cfRule>
    <cfRule type="cellIs" priority="42" operator="equal" aboveAverage="0" equalAverage="0" bottom="0" percent="0" rank="0" text="" dxfId="74">
      <formula>"Pass With Exception"</formula>
    </cfRule>
    <cfRule type="cellIs" priority="43" operator="equal" aboveAverage="0" equalAverage="0" bottom="0" percent="0" rank="0" text="" dxfId="75">
      <formula>"Pass"</formula>
    </cfRule>
  </conditionalFormatting>
  <dataValidations count="1">
    <dataValidation allowBlank="false" errorStyle="stop" operator="equal" showDropDown="false" showErrorMessage="true" showInputMessage="false" sqref="G18:G28 D27:E27 G29:G34 E38 E40:E42 E45:E49 E57 E68:E71 E79 E94 E98 E105 E111 E129 E137" type="list">
      <formula1>Statu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n">
        <f aca="false">COUNTIF(H:H,"Pass")</f>
        <v>0</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n">
        <f aca="false">COUNTIF(H:H,"Fail")</f>
        <v>0</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514</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4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t="s">
        <v>124</v>
      </c>
      <c r="B17" s="124"/>
      <c r="C17" s="124"/>
      <c r="D17" s="124"/>
      <c r="E17" s="124"/>
      <c r="F17" s="124"/>
      <c r="G17" s="124"/>
      <c r="H17" s="124"/>
      <c r="I17" s="124"/>
      <c r="J17" s="124"/>
      <c r="K17" s="124"/>
    </row>
    <row r="18" customFormat="false" ht="50.1" hidden="false" customHeight="true" outlineLevel="0" collapsed="false">
      <c r="A18" s="125" t="s">
        <v>56</v>
      </c>
      <c r="B18" s="161" t="s">
        <v>515</v>
      </c>
      <c r="C18" s="20" t="s">
        <v>516</v>
      </c>
      <c r="D18" s="20" t="s">
        <v>517</v>
      </c>
      <c r="E18" s="20" t="s">
        <v>518</v>
      </c>
      <c r="F18" s="20" t="s">
        <v>519</v>
      </c>
      <c r="G18" s="20"/>
      <c r="H18" s="20"/>
      <c r="I18" s="151" t="s">
        <v>97</v>
      </c>
      <c r="J18" s="127" t="s">
        <v>62</v>
      </c>
      <c r="K18" s="128"/>
    </row>
    <row r="19" customFormat="false" ht="50.1" hidden="false" customHeight="true" outlineLevel="0" collapsed="false">
      <c r="A19" s="125" t="s">
        <v>63</v>
      </c>
      <c r="B19" s="161" t="s">
        <v>515</v>
      </c>
      <c r="C19" s="20" t="s">
        <v>516</v>
      </c>
      <c r="D19" s="20"/>
      <c r="E19" s="20" t="s">
        <v>520</v>
      </c>
      <c r="F19" s="20" t="s">
        <v>521</v>
      </c>
      <c r="G19" s="20"/>
      <c r="H19" s="20"/>
      <c r="I19" s="151" t="s">
        <v>61</v>
      </c>
      <c r="J19" s="127" t="s">
        <v>62</v>
      </c>
      <c r="K19" s="128"/>
    </row>
    <row r="20" customFormat="false" ht="50.1" hidden="false" customHeight="true" outlineLevel="0" collapsed="false">
      <c r="A20" s="125" t="s">
        <v>67</v>
      </c>
      <c r="B20" s="161" t="s">
        <v>515</v>
      </c>
      <c r="C20" s="20" t="s">
        <v>522</v>
      </c>
      <c r="D20" s="20"/>
      <c r="E20" s="20"/>
      <c r="F20" s="20" t="s">
        <v>523</v>
      </c>
      <c r="G20" s="20"/>
      <c r="H20" s="20"/>
      <c r="I20" s="151" t="s">
        <v>97</v>
      </c>
      <c r="J20" s="127" t="s">
        <v>62</v>
      </c>
      <c r="K20" s="128"/>
    </row>
    <row r="21" customFormat="false" ht="50.1" hidden="false" customHeight="true" outlineLevel="0" collapsed="false">
      <c r="A21" s="125" t="s">
        <v>70</v>
      </c>
      <c r="B21" s="161" t="s">
        <v>515</v>
      </c>
      <c r="C21" s="20" t="s">
        <v>524</v>
      </c>
      <c r="D21" s="20"/>
      <c r="E21" s="20" t="s">
        <v>525</v>
      </c>
      <c r="F21" s="20" t="s">
        <v>526</v>
      </c>
      <c r="G21" s="20"/>
      <c r="H21" s="20"/>
      <c r="I21" s="151" t="s">
        <v>97</v>
      </c>
      <c r="J21" s="127" t="s">
        <v>62</v>
      </c>
      <c r="K21" s="128"/>
    </row>
    <row r="22" customFormat="false" ht="50.1" hidden="false" customHeight="true" outlineLevel="0" collapsed="false">
      <c r="A22" s="125" t="s">
        <v>75</v>
      </c>
      <c r="B22" s="161" t="s">
        <v>515</v>
      </c>
      <c r="C22" s="20" t="s">
        <v>527</v>
      </c>
      <c r="D22" s="20"/>
      <c r="E22" s="24" t="s">
        <v>528</v>
      </c>
      <c r="F22" s="24" t="s">
        <v>529</v>
      </c>
      <c r="G22" s="24"/>
      <c r="H22" s="24"/>
      <c r="I22" s="143" t="s">
        <v>61</v>
      </c>
      <c r="J22" s="127" t="s">
        <v>62</v>
      </c>
      <c r="K22" s="134"/>
    </row>
    <row r="23" customFormat="false" ht="50.1" hidden="false" customHeight="true" outlineLevel="0" collapsed="false">
      <c r="A23" s="125" t="s">
        <v>78</v>
      </c>
      <c r="B23" s="161" t="s">
        <v>515</v>
      </c>
      <c r="C23" s="20" t="s">
        <v>530</v>
      </c>
      <c r="D23" s="24"/>
      <c r="E23" s="24" t="s">
        <v>531</v>
      </c>
      <c r="F23" s="162" t="s">
        <v>532</v>
      </c>
      <c r="G23" s="24"/>
      <c r="H23" s="24"/>
      <c r="I23" s="143" t="s">
        <v>61</v>
      </c>
      <c r="J23" s="127" t="s">
        <v>62</v>
      </c>
      <c r="K23" s="134"/>
    </row>
    <row r="24" customFormat="false" ht="50.1" hidden="false" customHeight="true" outlineLevel="0" collapsed="false">
      <c r="A24" s="125" t="s">
        <v>82</v>
      </c>
      <c r="B24" s="161" t="s">
        <v>515</v>
      </c>
      <c r="C24" s="20" t="s">
        <v>533</v>
      </c>
      <c r="D24" s="24"/>
      <c r="E24" s="24"/>
      <c r="F24" s="24" t="s">
        <v>534</v>
      </c>
      <c r="G24" s="24"/>
      <c r="H24" s="24"/>
      <c r="I24" s="143" t="s">
        <v>61</v>
      </c>
      <c r="J24" s="127" t="s">
        <v>62</v>
      </c>
      <c r="K24" s="134"/>
    </row>
    <row r="25" customFormat="false" ht="50.1" hidden="false" customHeight="true" outlineLevel="0" collapsed="false">
      <c r="A25" s="125" t="s">
        <v>85</v>
      </c>
      <c r="B25" s="161" t="s">
        <v>57</v>
      </c>
      <c r="C25" s="20" t="s">
        <v>535</v>
      </c>
      <c r="D25" s="24"/>
      <c r="E25" s="24" t="s">
        <v>536</v>
      </c>
      <c r="F25" s="163" t="s">
        <v>537</v>
      </c>
      <c r="G25" s="24"/>
      <c r="H25" s="24"/>
      <c r="I25" s="143" t="s">
        <v>61</v>
      </c>
      <c r="J25" s="127" t="s">
        <v>62</v>
      </c>
      <c r="K25" s="134"/>
    </row>
    <row r="26" customFormat="false" ht="50.1" hidden="false" customHeight="true" outlineLevel="0" collapsed="false">
      <c r="A26" s="125"/>
      <c r="B26" s="126"/>
      <c r="C26" s="20"/>
      <c r="D26" s="24"/>
      <c r="E26" s="24"/>
      <c r="F26" s="135"/>
      <c r="G26" s="24"/>
      <c r="H26" s="24"/>
      <c r="I26" s="143"/>
      <c r="J26" s="143"/>
      <c r="K26" s="134"/>
    </row>
    <row r="27" customFormat="false" ht="50.1" hidden="false" customHeight="true" outlineLevel="0" collapsed="false">
      <c r="A27" s="125"/>
      <c r="B27" s="126"/>
      <c r="C27" s="20"/>
      <c r="D27" s="24"/>
      <c r="E27" s="24"/>
      <c r="F27" s="136"/>
      <c r="G27" s="24"/>
      <c r="H27" s="24"/>
      <c r="I27" s="143"/>
      <c r="J27" s="143"/>
      <c r="K27" s="134"/>
    </row>
    <row r="28" customFormat="false" ht="50.1" hidden="false" customHeight="true" outlineLevel="0" collapsed="false">
      <c r="A28" s="125"/>
      <c r="B28" s="126"/>
      <c r="C28" s="20"/>
      <c r="D28" s="24"/>
      <c r="E28" s="24"/>
      <c r="F28" s="20"/>
      <c r="G28" s="24"/>
      <c r="H28" s="24"/>
      <c r="I28" s="143"/>
      <c r="J28" s="143"/>
      <c r="K28" s="134"/>
    </row>
    <row r="29" customFormat="false" ht="50.1" hidden="false" customHeight="true" outlineLevel="0" collapsed="false">
      <c r="A29" s="125"/>
      <c r="B29" s="126"/>
      <c r="C29" s="20"/>
      <c r="D29" s="24"/>
      <c r="E29" s="24"/>
      <c r="F29" s="20"/>
      <c r="G29" s="24"/>
      <c r="H29" s="24"/>
      <c r="I29" s="143"/>
      <c r="J29" s="143"/>
      <c r="K29" s="134"/>
    </row>
    <row r="30" customFormat="false" ht="50.1" hidden="false" customHeight="true" outlineLevel="0" collapsed="false">
      <c r="A30" s="125"/>
      <c r="B30" s="126"/>
      <c r="C30" s="20"/>
      <c r="D30" s="24"/>
      <c r="E30" s="24"/>
      <c r="F30" s="20"/>
      <c r="G30" s="24"/>
      <c r="H30" s="24"/>
      <c r="I30" s="143"/>
      <c r="J30" s="143"/>
      <c r="K30" s="134"/>
    </row>
    <row r="31" customFormat="false" ht="50.1" hidden="false" customHeight="true" outlineLevel="0" collapsed="false">
      <c r="A31" s="125"/>
      <c r="B31" s="126"/>
      <c r="C31" s="20"/>
      <c r="D31" s="24"/>
      <c r="E31" s="24"/>
      <c r="F31" s="20"/>
      <c r="G31" s="24"/>
      <c r="H31" s="24"/>
      <c r="I31" s="143"/>
      <c r="J31" s="143"/>
      <c r="K31" s="134"/>
    </row>
    <row r="32" customFormat="false" ht="50.1" hidden="false" customHeight="true" outlineLevel="0" collapsed="false">
      <c r="A32" s="125"/>
      <c r="B32" s="126"/>
      <c r="C32" s="20"/>
      <c r="D32" s="24"/>
      <c r="E32" s="24"/>
      <c r="F32" s="20"/>
      <c r="G32" s="24"/>
      <c r="H32" s="24"/>
      <c r="I32" s="143"/>
      <c r="J32" s="143"/>
      <c r="K32" s="134"/>
    </row>
    <row r="33" customFormat="false" ht="50.1" hidden="false" customHeight="true" outlineLevel="0" collapsed="false">
      <c r="A33" s="125"/>
      <c r="B33" s="126"/>
      <c r="C33" s="20"/>
      <c r="D33" s="24"/>
      <c r="E33" s="24"/>
      <c r="F33" s="138"/>
      <c r="G33" s="24"/>
      <c r="H33" s="24"/>
      <c r="I33" s="143"/>
      <c r="J33" s="143"/>
      <c r="K33" s="134"/>
    </row>
    <row r="34" customFormat="false" ht="50.1" hidden="false" customHeight="true" outlineLevel="0" collapsed="false">
      <c r="A34" s="125"/>
      <c r="B34" s="126"/>
      <c r="C34" s="20"/>
      <c r="D34" s="24"/>
      <c r="E34" s="138"/>
      <c r="F34" s="138"/>
      <c r="G34" s="24"/>
      <c r="H34" s="24"/>
      <c r="I34" s="143"/>
      <c r="J34" s="143"/>
      <c r="K34" s="134"/>
    </row>
    <row r="35" customFormat="false" ht="50.1" hidden="false" customHeight="true" outlineLevel="0" collapsed="false">
      <c r="A35" s="125"/>
      <c r="B35" s="126"/>
      <c r="C35" s="20"/>
      <c r="D35" s="138"/>
      <c r="E35" s="138"/>
      <c r="F35" s="164"/>
      <c r="G35" s="24"/>
      <c r="H35" s="24"/>
      <c r="I35" s="143"/>
      <c r="J35" s="143"/>
      <c r="K35" s="134"/>
    </row>
    <row r="36" customFormat="false" ht="50.1" hidden="false" customHeight="true" outlineLevel="0" collapsed="false">
      <c r="A36" s="125"/>
      <c r="B36" s="126"/>
      <c r="C36" s="20"/>
      <c r="D36" s="24"/>
      <c r="E36" s="24"/>
      <c r="F36" s="135"/>
      <c r="G36" s="24"/>
      <c r="H36" s="24"/>
      <c r="I36" s="143"/>
      <c r="J36" s="143"/>
      <c r="K36" s="134"/>
    </row>
    <row r="37" customFormat="false" ht="50.1" hidden="false" customHeight="true" outlineLevel="0" collapsed="false">
      <c r="A37" s="141"/>
      <c r="B37" s="142"/>
      <c r="C37" s="20"/>
      <c r="D37" s="24"/>
      <c r="E37" s="24"/>
      <c r="F37" s="24"/>
      <c r="G37" s="24"/>
      <c r="H37" s="24"/>
      <c r="I37" s="143"/>
      <c r="J37" s="143"/>
      <c r="K37" s="134"/>
    </row>
    <row r="38" customFormat="false" ht="50.1" hidden="false" customHeight="true" outlineLevel="0" collapsed="false">
      <c r="A38" s="141"/>
      <c r="B38" s="142"/>
      <c r="C38" s="20"/>
      <c r="D38" s="24"/>
      <c r="E38" s="24"/>
      <c r="F38" s="24"/>
      <c r="G38" s="24"/>
      <c r="H38" s="24"/>
      <c r="I38" s="143"/>
      <c r="J38" s="143"/>
      <c r="K38" s="134"/>
    </row>
    <row r="39" customFormat="false" ht="50.1" hidden="false" customHeight="true" outlineLevel="0" collapsed="false">
      <c r="A39" s="141"/>
      <c r="B39" s="142"/>
      <c r="C39" s="20"/>
      <c r="D39" s="24"/>
      <c r="E39" s="24"/>
      <c r="F39" s="24"/>
      <c r="G39" s="24"/>
      <c r="H39" s="24"/>
      <c r="I39" s="143"/>
      <c r="J39" s="143"/>
      <c r="K39" s="134"/>
    </row>
    <row r="40" customFormat="false" ht="50.1" hidden="false" customHeight="true" outlineLevel="0" collapsed="false">
      <c r="A40" s="141"/>
      <c r="B40" s="142"/>
      <c r="C40" s="20"/>
      <c r="D40" s="24"/>
      <c r="E40" s="24"/>
      <c r="F40" s="24"/>
      <c r="G40" s="30"/>
      <c r="H40" s="30"/>
      <c r="I40" s="144"/>
      <c r="J40" s="144"/>
      <c r="K40" s="145"/>
    </row>
    <row r="41" customFormat="false" ht="50.1" hidden="false" customHeight="true" outlineLevel="0" collapsed="false">
      <c r="A41" s="141"/>
      <c r="B41" s="142"/>
      <c r="C41" s="20"/>
      <c r="D41" s="24"/>
      <c r="E41" s="24"/>
      <c r="F41" s="24"/>
      <c r="G41" s="146"/>
      <c r="H41" s="146"/>
      <c r="I41" s="147"/>
      <c r="J41" s="147"/>
      <c r="K41" s="148"/>
    </row>
    <row r="42" customFormat="false" ht="12.75" hidden="false" customHeight="true" outlineLevel="0" collapsed="false">
      <c r="A42" s="124"/>
      <c r="B42" s="124"/>
      <c r="C42" s="124"/>
      <c r="D42" s="124"/>
      <c r="E42" s="124"/>
      <c r="F42" s="124"/>
      <c r="G42" s="124"/>
      <c r="H42" s="124"/>
      <c r="I42" s="124"/>
      <c r="J42" s="124"/>
      <c r="K42" s="124"/>
    </row>
    <row r="43" customFormat="false" ht="45.75" hidden="false" customHeight="true" outlineLevel="0" collapsed="false">
      <c r="A43" s="141"/>
      <c r="B43" s="142"/>
      <c r="C43" s="20"/>
      <c r="D43" s="149"/>
      <c r="E43" s="149"/>
      <c r="F43" s="20"/>
    </row>
    <row r="44" customFormat="false" ht="49.5" hidden="false" customHeight="true" outlineLevel="0" collapsed="false">
      <c r="A44" s="141"/>
      <c r="B44" s="142"/>
      <c r="C44" s="20"/>
      <c r="D44" s="149"/>
      <c r="E44" s="146"/>
      <c r="F44" s="20"/>
    </row>
    <row r="45" customFormat="false" ht="42" hidden="false" customHeight="true" outlineLevel="0" collapsed="false">
      <c r="A45" s="141"/>
      <c r="B45" s="142"/>
      <c r="C45" s="20"/>
      <c r="D45" s="149"/>
      <c r="E45" s="146"/>
      <c r="F45" s="24"/>
    </row>
    <row r="46" customFormat="false" ht="45.75" hidden="false" customHeight="true" outlineLevel="0" collapsed="false">
      <c r="A46" s="141"/>
      <c r="B46" s="142"/>
      <c r="C46" s="20"/>
      <c r="D46" s="149"/>
      <c r="E46" s="146"/>
      <c r="F46" s="20"/>
    </row>
    <row r="47" customFormat="false" ht="45.75" hidden="false" customHeight="true" outlineLevel="0" collapsed="false">
      <c r="A47" s="141"/>
      <c r="B47" s="142"/>
      <c r="C47" s="20"/>
      <c r="D47" s="149"/>
      <c r="E47" s="149"/>
      <c r="F47" s="135"/>
    </row>
    <row r="48" customFormat="false" ht="49.5" hidden="false" customHeight="true" outlineLevel="0" collapsed="false">
      <c r="A48" s="141"/>
      <c r="B48" s="142"/>
      <c r="C48" s="20"/>
      <c r="D48" s="149"/>
      <c r="E48" s="146"/>
      <c r="F48" s="20"/>
    </row>
    <row r="49" customFormat="false" ht="42" hidden="false" customHeight="true" outlineLevel="0" collapsed="false">
      <c r="A49" s="141"/>
      <c r="B49" s="142"/>
      <c r="C49" s="20"/>
      <c r="D49" s="149"/>
      <c r="E49" s="146"/>
      <c r="F49" s="24"/>
    </row>
    <row r="50" customFormat="false" ht="45.75" hidden="false" customHeight="true" outlineLevel="0" collapsed="false">
      <c r="A50" s="141"/>
      <c r="B50" s="142"/>
      <c r="C50" s="20"/>
      <c r="D50" s="149"/>
      <c r="E50" s="146"/>
      <c r="F50" s="20"/>
    </row>
    <row r="51" customFormat="false" ht="48.75" hidden="false" customHeight="true" outlineLevel="0" collapsed="false">
      <c r="A51" s="141"/>
      <c r="B51" s="142"/>
      <c r="C51" s="20"/>
      <c r="D51" s="20"/>
      <c r="E51" s="20"/>
      <c r="F51" s="20"/>
    </row>
    <row r="52" customFormat="false" ht="45.75" hidden="false" customHeight="true" outlineLevel="0" collapsed="false">
      <c r="A52" s="141"/>
      <c r="B52" s="142"/>
      <c r="C52" s="20"/>
      <c r="D52" s="20"/>
      <c r="E52" s="149"/>
      <c r="F52" s="20"/>
    </row>
    <row r="53" customFormat="false" ht="49.5" hidden="false" customHeight="true" outlineLevel="0" collapsed="false">
      <c r="A53" s="141"/>
      <c r="B53" s="142"/>
      <c r="C53" s="20"/>
      <c r="D53" s="149"/>
      <c r="E53" s="20"/>
      <c r="F53" s="20"/>
    </row>
    <row r="54" customFormat="false" ht="42" hidden="false" customHeight="true" outlineLevel="0" collapsed="false">
      <c r="A54" s="141"/>
      <c r="B54" s="142"/>
      <c r="C54" s="20"/>
      <c r="D54" s="149"/>
      <c r="E54" s="20"/>
      <c r="F54" s="24"/>
    </row>
    <row r="55" customFormat="false" ht="45.75" hidden="false" customHeight="true" outlineLevel="0" collapsed="false">
      <c r="A55" s="141"/>
      <c r="B55" s="142"/>
      <c r="C55" s="20"/>
      <c r="D55" s="149"/>
      <c r="E55" s="20"/>
      <c r="F55" s="20"/>
    </row>
    <row r="56" customFormat="false" ht="45.75" hidden="false" customHeight="true" outlineLevel="0" collapsed="false">
      <c r="A56" s="141"/>
      <c r="B56" s="142"/>
      <c r="C56" s="20"/>
      <c r="D56" s="149"/>
      <c r="E56" s="149"/>
      <c r="F56" s="135"/>
    </row>
    <row r="57" customFormat="false" ht="49.5" hidden="false" customHeight="true" outlineLevel="0" collapsed="false">
      <c r="A57" s="141"/>
      <c r="B57" s="142"/>
      <c r="C57" s="20"/>
      <c r="D57" s="149"/>
      <c r="E57" s="135"/>
      <c r="F57" s="20"/>
    </row>
    <row r="58" customFormat="false" ht="42" hidden="false" customHeight="true" outlineLevel="0" collapsed="false">
      <c r="A58" s="141"/>
      <c r="B58" s="142"/>
      <c r="C58" s="20"/>
      <c r="D58" s="149"/>
      <c r="E58" s="146"/>
      <c r="F58" s="24"/>
    </row>
    <row r="59" customFormat="false" ht="45.75" hidden="false" customHeight="true" outlineLevel="0" collapsed="false">
      <c r="A59" s="141"/>
      <c r="B59" s="142"/>
      <c r="C59" s="20"/>
      <c r="D59" s="149"/>
      <c r="E59" s="135"/>
      <c r="F59" s="20"/>
    </row>
    <row r="60" customFormat="false" ht="39.75" hidden="false" customHeight="true" outlineLevel="0" collapsed="false">
      <c r="A60" s="141"/>
      <c r="B60" s="142"/>
      <c r="C60" s="20"/>
      <c r="D60" s="135"/>
      <c r="E60" s="135"/>
      <c r="F60" s="20"/>
    </row>
    <row r="61" customFormat="false" ht="12.75" hidden="false" customHeight="true" outlineLevel="0" collapsed="false">
      <c r="A61" s="124"/>
      <c r="B61" s="124"/>
      <c r="C61" s="124"/>
      <c r="D61" s="124"/>
      <c r="E61" s="124"/>
      <c r="F61" s="124"/>
      <c r="G61" s="124"/>
      <c r="H61" s="124"/>
      <c r="I61" s="124"/>
      <c r="J61" s="124"/>
      <c r="K61" s="124"/>
    </row>
    <row r="62" customFormat="false" ht="45.75" hidden="false" customHeight="true" outlineLevel="0" collapsed="false">
      <c r="A62" s="125"/>
      <c r="B62" s="142"/>
      <c r="C62" s="20"/>
      <c r="D62" s="149"/>
      <c r="E62" s="149"/>
      <c r="F62" s="20"/>
    </row>
    <row r="63" customFormat="false" ht="49.5" hidden="false" customHeight="true" outlineLevel="0" collapsed="false">
      <c r="A63" s="125"/>
      <c r="B63" s="142"/>
      <c r="C63" s="20"/>
      <c r="D63" s="149"/>
      <c r="E63" s="146"/>
      <c r="F63" s="20"/>
    </row>
    <row r="64" customFormat="false" ht="45.75" hidden="false" customHeight="true" outlineLevel="0" collapsed="false">
      <c r="A64" s="125"/>
      <c r="B64" s="142"/>
      <c r="C64" s="20"/>
      <c r="D64" s="149"/>
      <c r="E64" s="146"/>
      <c r="F64" s="20"/>
    </row>
    <row r="65" customFormat="false" ht="45.75" hidden="false" customHeight="true" outlineLevel="0" collapsed="false">
      <c r="A65" s="125"/>
      <c r="B65" s="142"/>
      <c r="C65" s="20"/>
      <c r="D65" s="149"/>
      <c r="E65" s="149"/>
      <c r="F65" s="20"/>
    </row>
    <row r="66" customFormat="false" ht="45.75" hidden="false" customHeight="true" outlineLevel="0" collapsed="false">
      <c r="A66" s="125"/>
      <c r="B66" s="142"/>
      <c r="C66" s="20"/>
      <c r="D66" s="20"/>
      <c r="E66" s="149"/>
      <c r="F66" s="20"/>
    </row>
    <row r="67" customFormat="false" ht="49.5" hidden="false" customHeight="true" outlineLevel="0" collapsed="false">
      <c r="A67" s="125"/>
      <c r="B67" s="142"/>
      <c r="C67" s="20"/>
      <c r="D67" s="149"/>
      <c r="E67" s="20"/>
      <c r="F67" s="20"/>
    </row>
    <row r="68" customFormat="false" ht="42" hidden="false" customHeight="true" outlineLevel="0" collapsed="false">
      <c r="A68" s="125"/>
      <c r="B68" s="142"/>
      <c r="C68" s="20"/>
      <c r="D68" s="149"/>
      <c r="E68" s="20"/>
      <c r="F68" s="24"/>
    </row>
    <row r="69" customFormat="false" ht="45.75" hidden="false" customHeight="true" outlineLevel="0" collapsed="false">
      <c r="A69" s="125"/>
      <c r="B69" s="142"/>
      <c r="C69" s="20"/>
      <c r="D69" s="149"/>
      <c r="E69" s="20"/>
      <c r="F69" s="20"/>
    </row>
    <row r="70" customFormat="false" ht="45.75" hidden="false" customHeight="true" outlineLevel="0" collapsed="false">
      <c r="A70" s="125"/>
      <c r="B70" s="142"/>
      <c r="C70" s="20"/>
      <c r="D70" s="149"/>
      <c r="E70" s="149"/>
      <c r="F70" s="135"/>
    </row>
    <row r="71" customFormat="false" ht="49.5" hidden="false" customHeight="true" outlineLevel="0" collapsed="false">
      <c r="A71" s="125"/>
      <c r="B71" s="142"/>
      <c r="C71" s="20"/>
      <c r="D71" s="149"/>
      <c r="E71" s="135"/>
      <c r="F71" s="20"/>
    </row>
    <row r="72" customFormat="false" ht="42" hidden="false" customHeight="true" outlineLevel="0" collapsed="false">
      <c r="A72" s="125" t="s">
        <v>278</v>
      </c>
      <c r="B72" s="142"/>
      <c r="C72" s="20" t="s">
        <v>538</v>
      </c>
      <c r="D72" s="149"/>
      <c r="E72" s="146"/>
      <c r="F72" s="24" t="s">
        <v>260</v>
      </c>
    </row>
    <row r="73" customFormat="false" ht="45.75" hidden="false" customHeight="true" outlineLevel="0" collapsed="false">
      <c r="A73" s="125" t="s">
        <v>282</v>
      </c>
      <c r="B73" s="142"/>
      <c r="C73" s="20" t="s">
        <v>539</v>
      </c>
      <c r="D73" s="149"/>
      <c r="E73" s="135" t="s">
        <v>256</v>
      </c>
      <c r="F73" s="20" t="s">
        <v>263</v>
      </c>
    </row>
    <row r="74" customFormat="false" ht="39.75" hidden="false" customHeight="true" outlineLevel="0" collapsed="false">
      <c r="A74" s="125" t="s">
        <v>286</v>
      </c>
      <c r="B74" s="142"/>
      <c r="C74" s="20" t="s">
        <v>540</v>
      </c>
      <c r="D74" s="135" t="s">
        <v>266</v>
      </c>
      <c r="E74" s="135" t="s">
        <v>267</v>
      </c>
      <c r="F74" s="20" t="s">
        <v>330</v>
      </c>
    </row>
    <row r="75" customFormat="false" ht="12.75" hidden="false" customHeight="true" outlineLevel="0" collapsed="false">
      <c r="A75" s="158" t="s">
        <v>341</v>
      </c>
      <c r="B75" s="158"/>
      <c r="C75" s="158"/>
      <c r="D75" s="158"/>
      <c r="E75" s="158"/>
      <c r="F75" s="158"/>
      <c r="G75" s="158"/>
      <c r="H75" s="158"/>
      <c r="I75" s="158"/>
      <c r="J75" s="158"/>
      <c r="K75" s="159"/>
    </row>
    <row r="76" customFormat="false" ht="39.75" hidden="false" customHeight="true" outlineLevel="0" collapsed="false">
      <c r="A76" s="141" t="s">
        <v>289</v>
      </c>
      <c r="C76" s="150" t="s">
        <v>541</v>
      </c>
      <c r="D76" s="149" t="s">
        <v>542</v>
      </c>
      <c r="E76" s="149" t="s">
        <v>349</v>
      </c>
      <c r="F76" s="20" t="s">
        <v>350</v>
      </c>
    </row>
    <row r="77" customFormat="false" ht="39.75" hidden="false" customHeight="true" outlineLevel="0" collapsed="false">
      <c r="A77" s="141" t="s">
        <v>294</v>
      </c>
      <c r="C77" s="150" t="s">
        <v>352</v>
      </c>
      <c r="D77" s="149" t="s">
        <v>353</v>
      </c>
      <c r="F77" s="20" t="s">
        <v>543</v>
      </c>
    </row>
    <row r="78" customFormat="false" ht="39.75" hidden="false" customHeight="true" outlineLevel="0" collapsed="false">
      <c r="A78" s="141" t="s">
        <v>298</v>
      </c>
      <c r="C78" s="150" t="s">
        <v>356</v>
      </c>
      <c r="D78" s="149" t="s">
        <v>353</v>
      </c>
      <c r="E78" s="20" t="s">
        <v>194</v>
      </c>
      <c r="F78" s="20" t="s">
        <v>357</v>
      </c>
    </row>
    <row r="79" customFormat="false" ht="39.75" hidden="false" customHeight="true" outlineLevel="0" collapsed="false">
      <c r="A79" s="141" t="s">
        <v>301</v>
      </c>
      <c r="C79" s="150" t="s">
        <v>359</v>
      </c>
      <c r="D79" s="149" t="s">
        <v>360</v>
      </c>
      <c r="E79" s="20"/>
      <c r="F79" s="20" t="s">
        <v>544</v>
      </c>
    </row>
    <row r="80" customFormat="false" ht="39.75" hidden="false" customHeight="true" outlineLevel="0" collapsed="false">
      <c r="A80" s="141" t="s">
        <v>305</v>
      </c>
      <c r="C80" s="150" t="s">
        <v>363</v>
      </c>
      <c r="D80" s="149" t="s">
        <v>364</v>
      </c>
      <c r="E80" s="20" t="s">
        <v>365</v>
      </c>
      <c r="F80" s="20" t="s">
        <v>545</v>
      </c>
    </row>
    <row r="81" customFormat="false" ht="39.75" hidden="false" customHeight="true" outlineLevel="0" collapsed="false">
      <c r="A81" s="141" t="s">
        <v>308</v>
      </c>
      <c r="C81" s="150" t="s">
        <v>546</v>
      </c>
      <c r="D81" s="149" t="s">
        <v>383</v>
      </c>
      <c r="F81" s="20" t="s">
        <v>384</v>
      </c>
    </row>
    <row r="82" customFormat="false" ht="39.75" hidden="false" customHeight="true" outlineLevel="0" collapsed="false">
      <c r="A82" s="141" t="s">
        <v>311</v>
      </c>
      <c r="C82" s="150" t="s">
        <v>386</v>
      </c>
      <c r="D82" s="149" t="s">
        <v>383</v>
      </c>
      <c r="E82" s="20" t="s">
        <v>373</v>
      </c>
      <c r="F82" s="20" t="s">
        <v>387</v>
      </c>
    </row>
    <row r="83" customFormat="false" ht="39.75" hidden="false" customHeight="true" outlineLevel="0" collapsed="false">
      <c r="A83" s="141" t="s">
        <v>314</v>
      </c>
      <c r="C83" s="150" t="s">
        <v>389</v>
      </c>
      <c r="D83" s="149" t="s">
        <v>383</v>
      </c>
      <c r="E83" s="20" t="s">
        <v>390</v>
      </c>
      <c r="F83" s="20" t="s">
        <v>391</v>
      </c>
    </row>
    <row r="84" customFormat="false" ht="39.75" hidden="false" customHeight="true" outlineLevel="0" collapsed="false">
      <c r="A84" s="141" t="s">
        <v>316</v>
      </c>
      <c r="C84" s="150" t="s">
        <v>393</v>
      </c>
      <c r="D84" s="149" t="s">
        <v>383</v>
      </c>
      <c r="E84" s="20" t="s">
        <v>394</v>
      </c>
      <c r="F84" s="20" t="s">
        <v>395</v>
      </c>
    </row>
    <row r="85" customFormat="false" ht="45.75" hidden="false" customHeight="true" outlineLevel="0" collapsed="false">
      <c r="A85" s="141" t="s">
        <v>318</v>
      </c>
      <c r="B85" s="142"/>
      <c r="C85" s="150" t="s">
        <v>397</v>
      </c>
      <c r="D85" s="149" t="s">
        <v>248</v>
      </c>
      <c r="E85" s="20" t="s">
        <v>249</v>
      </c>
      <c r="F85" s="20" t="s">
        <v>250</v>
      </c>
    </row>
    <row r="86" customFormat="false" ht="45.75" hidden="false" customHeight="true" outlineLevel="0" collapsed="false">
      <c r="A86" s="141" t="s">
        <v>320</v>
      </c>
      <c r="B86" s="142"/>
      <c r="C86" s="150" t="s">
        <v>399</v>
      </c>
      <c r="D86" s="149" t="s">
        <v>248</v>
      </c>
      <c r="E86" s="149"/>
      <c r="F86" s="135" t="s">
        <v>253</v>
      </c>
    </row>
    <row r="87" customFormat="false" ht="42" hidden="false" customHeight="true" outlineLevel="0" collapsed="false">
      <c r="A87" s="141" t="s">
        <v>322</v>
      </c>
      <c r="B87" s="142"/>
      <c r="C87" s="150" t="s">
        <v>401</v>
      </c>
      <c r="D87" s="149"/>
      <c r="E87" s="146"/>
      <c r="F87" s="24" t="s">
        <v>260</v>
      </c>
    </row>
    <row r="88" customFormat="false" ht="45.75" hidden="false" customHeight="true" outlineLevel="0" collapsed="false">
      <c r="A88" s="141" t="s">
        <v>324</v>
      </c>
      <c r="B88" s="142"/>
      <c r="C88" s="150" t="s">
        <v>403</v>
      </c>
      <c r="D88" s="149"/>
      <c r="E88" s="135" t="s">
        <v>256</v>
      </c>
      <c r="F88" s="20" t="s">
        <v>263</v>
      </c>
    </row>
    <row r="89" customFormat="false" ht="39.75" hidden="false" customHeight="true" outlineLevel="0" collapsed="false">
      <c r="A89" s="141" t="s">
        <v>326</v>
      </c>
      <c r="B89" s="142"/>
      <c r="C89" s="150" t="s">
        <v>405</v>
      </c>
      <c r="D89" s="135" t="s">
        <v>266</v>
      </c>
      <c r="E89" s="135" t="s">
        <v>267</v>
      </c>
      <c r="F89" s="20" t="s">
        <v>330</v>
      </c>
    </row>
    <row r="90" customFormat="false" ht="39.75" hidden="false" customHeight="true" outlineLevel="0" collapsed="false">
      <c r="A90" s="141" t="s">
        <v>328</v>
      </c>
      <c r="C90" s="150" t="s">
        <v>407</v>
      </c>
      <c r="F90" s="20" t="s">
        <v>408</v>
      </c>
    </row>
    <row r="91" customFormat="false" ht="39.75" hidden="false" customHeight="true" outlineLevel="0" collapsed="false">
      <c r="A91" s="141" t="s">
        <v>331</v>
      </c>
      <c r="C91" s="150" t="s">
        <v>410</v>
      </c>
      <c r="D91" s="135" t="s">
        <v>411</v>
      </c>
      <c r="F91" s="20" t="s">
        <v>412</v>
      </c>
    </row>
    <row r="92" customFormat="false" ht="39.75" hidden="false" customHeight="true" outlineLevel="0" collapsed="false">
      <c r="A92" s="141" t="s">
        <v>333</v>
      </c>
      <c r="C92" s="150" t="s">
        <v>414</v>
      </c>
      <c r="D92" s="135" t="s">
        <v>415</v>
      </c>
      <c r="F92" s="20" t="s">
        <v>416</v>
      </c>
    </row>
    <row r="93" customFormat="false" ht="42" hidden="false" customHeight="true" outlineLevel="0" collapsed="false">
      <c r="A93" s="141" t="s">
        <v>335</v>
      </c>
      <c r="B93" s="142"/>
      <c r="C93" s="20" t="s">
        <v>538</v>
      </c>
      <c r="D93" s="149"/>
      <c r="E93" s="146"/>
      <c r="F93" s="24" t="s">
        <v>260</v>
      </c>
    </row>
    <row r="94" customFormat="false" ht="45.75" hidden="false" customHeight="true" outlineLevel="0" collapsed="false">
      <c r="A94" s="141" t="s">
        <v>337</v>
      </c>
      <c r="B94" s="142"/>
      <c r="C94" s="20" t="s">
        <v>539</v>
      </c>
      <c r="D94" s="149"/>
      <c r="E94" s="135" t="s">
        <v>256</v>
      </c>
      <c r="F94" s="20" t="s">
        <v>263</v>
      </c>
    </row>
    <row r="95" customFormat="false" ht="39.75" hidden="false" customHeight="true" outlineLevel="0" collapsed="false">
      <c r="A95" s="141" t="s">
        <v>339</v>
      </c>
      <c r="B95" s="142"/>
      <c r="C95" s="20" t="s">
        <v>540</v>
      </c>
      <c r="D95" s="135" t="s">
        <v>266</v>
      </c>
      <c r="E95" s="135" t="s">
        <v>267</v>
      </c>
      <c r="F95" s="20" t="s">
        <v>330</v>
      </c>
    </row>
    <row r="96" customFormat="false" ht="12.75" hidden="false" customHeight="true" outlineLevel="0" collapsed="false">
      <c r="A96" s="158" t="s">
        <v>434</v>
      </c>
      <c r="B96" s="158"/>
      <c r="C96" s="158"/>
      <c r="D96" s="158"/>
      <c r="E96" s="158"/>
      <c r="F96" s="158"/>
      <c r="G96" s="158"/>
      <c r="H96" s="158"/>
      <c r="I96" s="158"/>
      <c r="J96" s="158"/>
      <c r="K96" s="159"/>
    </row>
    <row r="97" customFormat="false" ht="45.75" hidden="false" customHeight="true" outlineLevel="0" collapsed="false">
      <c r="A97" s="141" t="s">
        <v>342</v>
      </c>
      <c r="B97" s="142"/>
      <c r="C97" s="150" t="s">
        <v>435</v>
      </c>
      <c r="D97" s="149" t="s">
        <v>436</v>
      </c>
      <c r="E97" s="149" t="s">
        <v>437</v>
      </c>
      <c r="F97" s="20" t="s">
        <v>547</v>
      </c>
    </row>
    <row r="98" customFormat="false" ht="39.75" hidden="false" customHeight="true" outlineLevel="0" collapsed="false">
      <c r="A98" s="141" t="s">
        <v>346</v>
      </c>
      <c r="C98" s="150" t="s">
        <v>439</v>
      </c>
      <c r="D98" s="149" t="s">
        <v>443</v>
      </c>
      <c r="F98" s="20" t="s">
        <v>548</v>
      </c>
    </row>
    <row r="99" customFormat="false" ht="39.75" hidden="false" customHeight="true" outlineLevel="0" collapsed="false">
      <c r="A99" s="141" t="s">
        <v>351</v>
      </c>
      <c r="C99" s="150" t="s">
        <v>442</v>
      </c>
      <c r="D99" s="149" t="s">
        <v>443</v>
      </c>
      <c r="E99" s="149" t="s">
        <v>444</v>
      </c>
      <c r="F99" s="20" t="s">
        <v>445</v>
      </c>
    </row>
    <row r="100" customFormat="false" ht="39.75" hidden="false" customHeight="true" outlineLevel="0" collapsed="false">
      <c r="A100" s="141" t="s">
        <v>355</v>
      </c>
      <c r="C100" s="150" t="s">
        <v>446</v>
      </c>
      <c r="D100" s="149" t="s">
        <v>443</v>
      </c>
      <c r="E100" s="149" t="s">
        <v>447</v>
      </c>
      <c r="F100" s="20" t="s">
        <v>448</v>
      </c>
    </row>
    <row r="101" customFormat="false" ht="39.75" hidden="false" customHeight="true" outlineLevel="0" collapsed="false">
      <c r="A101" s="141" t="s">
        <v>358</v>
      </c>
      <c r="C101" s="150" t="s">
        <v>449</v>
      </c>
      <c r="D101" s="149" t="s">
        <v>450</v>
      </c>
      <c r="F101" s="20" t="s">
        <v>451</v>
      </c>
    </row>
    <row r="102" customFormat="false" ht="39.75" hidden="false" customHeight="true" outlineLevel="0" collapsed="false">
      <c r="A102" s="141" t="s">
        <v>362</v>
      </c>
      <c r="C102" s="150" t="s">
        <v>453</v>
      </c>
      <c r="D102" s="149"/>
      <c r="F102" s="20" t="s">
        <v>454</v>
      </c>
    </row>
    <row r="103" customFormat="false" ht="39.75" hidden="false" customHeight="true" outlineLevel="0" collapsed="false">
      <c r="A103" s="141" t="s">
        <v>366</v>
      </c>
      <c r="C103" s="150" t="s">
        <v>456</v>
      </c>
      <c r="D103" s="149" t="s">
        <v>457</v>
      </c>
      <c r="F103" s="20" t="s">
        <v>549</v>
      </c>
    </row>
    <row r="104" customFormat="false" ht="39.75" hidden="false" customHeight="true" outlineLevel="0" collapsed="false">
      <c r="A104" s="141" t="s">
        <v>367</v>
      </c>
      <c r="C104" s="150" t="s">
        <v>460</v>
      </c>
      <c r="D104" s="149" t="s">
        <v>461</v>
      </c>
      <c r="F104" s="20" t="s">
        <v>462</v>
      </c>
    </row>
    <row r="105" customFormat="false" ht="39.75" hidden="false" customHeight="true" outlineLevel="0" collapsed="false">
      <c r="A105" s="141" t="s">
        <v>371</v>
      </c>
      <c r="C105" s="150" t="s">
        <v>464</v>
      </c>
      <c r="D105" s="149" t="s">
        <v>465</v>
      </c>
      <c r="E105" s="149" t="s">
        <v>232</v>
      </c>
      <c r="F105" s="20" t="s">
        <v>550</v>
      </c>
    </row>
    <row r="106" customFormat="false" ht="39.75" hidden="false" customHeight="true" outlineLevel="0" collapsed="false">
      <c r="A106" s="141" t="s">
        <v>375</v>
      </c>
      <c r="C106" s="150" t="s">
        <v>551</v>
      </c>
      <c r="D106" s="149" t="s">
        <v>552</v>
      </c>
      <c r="E106" s="149" t="s">
        <v>232</v>
      </c>
      <c r="F106" s="20" t="s">
        <v>553</v>
      </c>
    </row>
    <row r="107" customFormat="false" ht="39.75" hidden="false" customHeight="true" outlineLevel="0" collapsed="false">
      <c r="A107" s="141" t="s">
        <v>379</v>
      </c>
      <c r="C107" s="150" t="s">
        <v>554</v>
      </c>
      <c r="D107" s="149" t="s">
        <v>555</v>
      </c>
      <c r="E107" s="149" t="s">
        <v>556</v>
      </c>
      <c r="F107" s="20" t="s">
        <v>557</v>
      </c>
    </row>
    <row r="108" customFormat="false" ht="39.75" hidden="false" customHeight="true" outlineLevel="0" collapsed="false">
      <c r="A108" s="141" t="s">
        <v>381</v>
      </c>
      <c r="C108" s="150" t="s">
        <v>558</v>
      </c>
      <c r="D108" s="149" t="s">
        <v>555</v>
      </c>
      <c r="E108" s="149" t="s">
        <v>559</v>
      </c>
      <c r="F108" s="20" t="s">
        <v>560</v>
      </c>
    </row>
    <row r="109" customFormat="false" ht="39.75" hidden="false" customHeight="true" outlineLevel="0" collapsed="false">
      <c r="A109" s="141" t="s">
        <v>385</v>
      </c>
      <c r="C109" s="150" t="s">
        <v>479</v>
      </c>
      <c r="D109" s="149" t="s">
        <v>480</v>
      </c>
      <c r="E109" s="149" t="s">
        <v>232</v>
      </c>
      <c r="F109" s="20" t="s">
        <v>481</v>
      </c>
    </row>
    <row r="110" customFormat="false" ht="39.75" hidden="false" customHeight="true" outlineLevel="0" collapsed="false">
      <c r="A110" s="141" t="s">
        <v>388</v>
      </c>
      <c r="C110" s="150" t="s">
        <v>483</v>
      </c>
      <c r="D110" s="149" t="s">
        <v>383</v>
      </c>
      <c r="F110" s="20" t="s">
        <v>484</v>
      </c>
    </row>
    <row r="111" customFormat="false" ht="39.75" hidden="false" customHeight="true" outlineLevel="0" collapsed="false">
      <c r="A111" s="141" t="s">
        <v>392</v>
      </c>
      <c r="C111" s="150" t="s">
        <v>486</v>
      </c>
      <c r="E111" s="20" t="s">
        <v>487</v>
      </c>
      <c r="F111" s="20" t="s">
        <v>488</v>
      </c>
    </row>
    <row r="112" customFormat="false" ht="45.75" hidden="false" customHeight="true" outlineLevel="0" collapsed="false">
      <c r="A112" s="141" t="s">
        <v>396</v>
      </c>
      <c r="B112" s="142"/>
      <c r="C112" s="20" t="s">
        <v>561</v>
      </c>
      <c r="D112" s="149" t="s">
        <v>248</v>
      </c>
      <c r="E112" s="20" t="s">
        <v>249</v>
      </c>
      <c r="F112" s="20" t="s">
        <v>250</v>
      </c>
    </row>
    <row r="113" customFormat="false" ht="45.75" hidden="false" customHeight="true" outlineLevel="0" collapsed="false">
      <c r="A113" s="141" t="s">
        <v>398</v>
      </c>
      <c r="B113" s="142"/>
      <c r="C113" s="20" t="s">
        <v>562</v>
      </c>
      <c r="D113" s="149" t="s">
        <v>248</v>
      </c>
      <c r="E113" s="149"/>
      <c r="F113" s="135" t="s">
        <v>253</v>
      </c>
    </row>
    <row r="114" customFormat="false" ht="49.5" hidden="false" customHeight="true" outlineLevel="0" collapsed="false">
      <c r="A114" s="141" t="s">
        <v>400</v>
      </c>
      <c r="B114" s="142"/>
      <c r="C114" s="20" t="s">
        <v>563</v>
      </c>
      <c r="D114" s="149"/>
      <c r="E114" s="135" t="s">
        <v>256</v>
      </c>
      <c r="F114" s="20" t="s">
        <v>257</v>
      </c>
    </row>
    <row r="115" customFormat="false" ht="42" hidden="false" customHeight="true" outlineLevel="0" collapsed="false">
      <c r="A115" s="141" t="s">
        <v>402</v>
      </c>
      <c r="B115" s="142"/>
      <c r="C115" s="20" t="s">
        <v>538</v>
      </c>
      <c r="D115" s="149"/>
      <c r="E115" s="146"/>
      <c r="F115" s="24" t="s">
        <v>260</v>
      </c>
    </row>
    <row r="116" customFormat="false" ht="45.75" hidden="false" customHeight="true" outlineLevel="0" collapsed="false">
      <c r="A116" s="141" t="s">
        <v>404</v>
      </c>
      <c r="B116" s="142"/>
      <c r="C116" s="20" t="s">
        <v>539</v>
      </c>
      <c r="D116" s="149"/>
      <c r="E116" s="135" t="s">
        <v>256</v>
      </c>
      <c r="F116" s="20" t="s">
        <v>263</v>
      </c>
      <c r="G116" s="1" t="s">
        <v>499</v>
      </c>
    </row>
    <row r="117" customFormat="false" ht="39.75" hidden="false" customHeight="true" outlineLevel="0" collapsed="false">
      <c r="A117" s="141" t="s">
        <v>406</v>
      </c>
      <c r="B117" s="142"/>
      <c r="C117" s="20" t="s">
        <v>540</v>
      </c>
      <c r="D117" s="135" t="s">
        <v>266</v>
      </c>
      <c r="E117" s="135" t="s">
        <v>267</v>
      </c>
      <c r="F117" s="20" t="s">
        <v>268</v>
      </c>
    </row>
    <row r="118" customFormat="false" ht="39.75" hidden="false" customHeight="true" outlineLevel="0" collapsed="false">
      <c r="A118" s="141" t="s">
        <v>409</v>
      </c>
      <c r="C118" s="20" t="s">
        <v>564</v>
      </c>
      <c r="F118" s="20" t="s">
        <v>272</v>
      </c>
    </row>
  </sheetData>
  <mergeCells count="6">
    <mergeCell ref="A12:K12"/>
    <mergeCell ref="A13:K13"/>
    <mergeCell ref="A14:K14"/>
    <mergeCell ref="A17:K17"/>
    <mergeCell ref="A42:K42"/>
    <mergeCell ref="A61:K61"/>
  </mergeCells>
  <conditionalFormatting sqref="E33 G18:G35 G37:G40">
    <cfRule type="cellIs" priority="2" operator="equal" aboveAverage="0" equalAverage="0" bottom="0" percent="0" rank="0" text="" dxfId="76">
      <formula>"Fail"</formula>
    </cfRule>
    <cfRule type="cellIs" priority="3" operator="equal" aboveAverage="0" equalAverage="0" bottom="0" percent="0" rank="0" text="" dxfId="77">
      <formula>"Could Not Be Verified"</formula>
    </cfRule>
    <cfRule type="cellIs" priority="4" operator="equal" aboveAverage="0" equalAverage="0" bottom="0" percent="0" rank="0" text="" dxfId="78">
      <formula>"Out of Scope"</formula>
    </cfRule>
    <cfRule type="cellIs" priority="5" operator="equal" aboveAverage="0" equalAverage="0" bottom="0" percent="0" rank="0" text="" dxfId="79">
      <formula>"Blocked"</formula>
    </cfRule>
    <cfRule type="cellIs" priority="6" operator="equal" aboveAverage="0" equalAverage="0" bottom="0" percent="0" rank="0" text="" dxfId="80">
      <formula>"Pass With Exception"</formula>
    </cfRule>
    <cfRule type="cellIs" priority="7" operator="equal" aboveAverage="0" equalAverage="0" bottom="0" percent="0" rank="0" text="" dxfId="81">
      <formula>"Pass"</formula>
    </cfRule>
    <cfRule type="expression" priority="8" aboveAverage="0" equalAverage="0" bottom="0" percent="0" rank="0" text="" dxfId="82">
      <formula>OR($A33="Y",$A33="Y")</formula>
    </cfRule>
    <cfRule type="expression" priority="9" aboveAverage="0" equalAverage="0" bottom="0" percent="0" rank="0" text="" dxfId="83">
      <formula>OR(LEN($A33)=0,LEN($A33)=0)</formula>
    </cfRule>
  </conditionalFormatting>
  <conditionalFormatting sqref="E44:E46 E48:E50 E58 E63:E64 E72 E87 E93 E115 G41">
    <cfRule type="cellIs" priority="10" operator="equal" aboveAverage="0" equalAverage="0" bottom="0" percent="0" rank="0" text="" dxfId="84">
      <formula>"Fail"</formula>
    </cfRule>
    <cfRule type="cellIs" priority="11" operator="equal" aboveAverage="0" equalAverage="0" bottom="0" percent="0" rank="0" text="" dxfId="85">
      <formula>"Could Not Be Verified"</formula>
    </cfRule>
    <cfRule type="cellIs" priority="12" operator="equal" aboveAverage="0" equalAverage="0" bottom="0" percent="0" rank="0" text="" dxfId="86">
      <formula>"Out of Scope"</formula>
    </cfRule>
    <cfRule type="cellIs" priority="13" operator="equal" aboveAverage="0" equalAverage="0" bottom="0" percent="0" rank="0" text="" dxfId="87">
      <formula>"Blocked"</formula>
    </cfRule>
    <cfRule type="cellIs" priority="14" operator="equal" aboveAverage="0" equalAverage="0" bottom="0" percent="0" rank="0" text="" dxfId="88">
      <formula>"Pass With Exception"</formula>
    </cfRule>
    <cfRule type="cellIs" priority="15" operator="equal" aboveAverage="0" equalAverage="0" bottom="0" percent="0" rank="0" text="" dxfId="89">
      <formula>"Pass"</formula>
    </cfRule>
    <cfRule type="expression" priority="16" aboveAverage="0" equalAverage="0" bottom="0" percent="0" rank="0" text="" dxfId="90">
      <formula>OR($A44="Y",$A44="Y")</formula>
    </cfRule>
    <cfRule type="expression" priority="17" aboveAverage="0" equalAverage="0" bottom="0" percent="0" rank="0" text="" dxfId="91">
      <formula>OR(LEN($A44)=0,LEN($A44)=0)</formula>
    </cfRule>
  </conditionalFormatting>
  <conditionalFormatting sqref="G36">
    <cfRule type="cellIs" priority="18" operator="equal" aboveAverage="0" equalAverage="0" bottom="0" percent="0" rank="0" text="" dxfId="92">
      <formula>"Fail"</formula>
    </cfRule>
    <cfRule type="cellIs" priority="19" operator="equal" aboveAverage="0" equalAverage="0" bottom="0" percent="0" rank="0" text="" dxfId="93">
      <formula>"Could Not Be Verified"</formula>
    </cfRule>
    <cfRule type="cellIs" priority="20" operator="equal" aboveAverage="0" equalAverage="0" bottom="0" percent="0" rank="0" text="" dxfId="94">
      <formula>"Out of Scope"</formula>
    </cfRule>
    <cfRule type="cellIs" priority="21" operator="equal" aboveAverage="0" equalAverage="0" bottom="0" percent="0" rank="0" text="" dxfId="95">
      <formula>"Blocked"</formula>
    </cfRule>
    <cfRule type="cellIs" priority="22" operator="equal" aboveAverage="0" equalAverage="0" bottom="0" percent="0" rank="0" text="" dxfId="96">
      <formula>"Pass With Exception"</formula>
    </cfRule>
    <cfRule type="cellIs" priority="23" operator="equal" aboveAverage="0" equalAverage="0" bottom="0" percent="0" rank="0" text="" dxfId="97">
      <formula>"Pass"</formula>
    </cfRule>
    <cfRule type="expression" priority="24" aboveAverage="0" equalAverage="0" bottom="0" percent="0" rank="0" text="" dxfId="98">
      <formula>NA()</formula>
    </cfRule>
    <cfRule type="expression" priority="25" aboveAverage="0" equalAverage="0" bottom="0" percent="0" rank="0" text="" dxfId="99">
      <formula>NA()</formula>
    </cfRule>
  </conditionalFormatting>
  <conditionalFormatting sqref="H18:I40 J26:J40">
    <cfRule type="cellIs" priority="26" operator="equal" aboveAverage="0" equalAverage="0" bottom="0" percent="0" rank="0" text="" dxfId="100">
      <formula>"Fail"</formula>
    </cfRule>
    <cfRule type="cellIs" priority="27" operator="equal" aboveAverage="0" equalAverage="0" bottom="0" percent="0" rank="0" text="" dxfId="101">
      <formula>"Could Not Be Verified"</formula>
    </cfRule>
    <cfRule type="cellIs" priority="28" operator="equal" aboveAverage="0" equalAverage="0" bottom="0" percent="0" rank="0" text="" dxfId="102">
      <formula>"Out of Scope"</formula>
    </cfRule>
    <cfRule type="cellIs" priority="29" operator="equal" aboveAverage="0" equalAverage="0" bottom="0" percent="0" rank="0" text="" dxfId="103">
      <formula>"Blocked"</formula>
    </cfRule>
    <cfRule type="cellIs" priority="30" operator="equal" aboveAverage="0" equalAverage="0" bottom="0" percent="0" rank="0" text="" dxfId="104">
      <formula>"Pass With Exception"</formula>
    </cfRule>
    <cfRule type="cellIs" priority="31" operator="equal" aboveAverage="0" equalAverage="0" bottom="0" percent="0" rank="0" text="" dxfId="105">
      <formula>"Pass"</formula>
    </cfRule>
  </conditionalFormatting>
  <conditionalFormatting sqref="H41:J41">
    <cfRule type="cellIs" priority="32" operator="equal" aboveAverage="0" equalAverage="0" bottom="0" percent="0" rank="0" text="" dxfId="106">
      <formula>"Fail"</formula>
    </cfRule>
    <cfRule type="cellIs" priority="33" operator="equal" aboveAverage="0" equalAverage="0" bottom="0" percent="0" rank="0" text="" dxfId="107">
      <formula>"Could Not Be Verified"</formula>
    </cfRule>
    <cfRule type="cellIs" priority="34" operator="equal" aboveAverage="0" equalAverage="0" bottom="0" percent="0" rank="0" text="" dxfId="108">
      <formula>"Out of Scope"</formula>
    </cfRule>
    <cfRule type="cellIs" priority="35" operator="equal" aboveAverage="0" equalAverage="0" bottom="0" percent="0" rank="0" text="" dxfId="109">
      <formula>"Blocked"</formula>
    </cfRule>
    <cfRule type="cellIs" priority="36" operator="equal" aboveAverage="0" equalAverage="0" bottom="0" percent="0" rank="0" text="" dxfId="110">
      <formula>"Pass With Exception"</formula>
    </cfRule>
    <cfRule type="cellIs" priority="37" operator="equal" aboveAverage="0" equalAverage="0" bottom="0" percent="0" rank="0" text="" dxfId="111">
      <formula>"Pass"</formula>
    </cfRule>
  </conditionalFormatting>
  <conditionalFormatting sqref="J18:J25">
    <cfRule type="cellIs" priority="38" operator="equal" aboveAverage="0" equalAverage="0" bottom="0" percent="0" rank="0" text="" dxfId="112">
      <formula>"Fail"</formula>
    </cfRule>
    <cfRule type="cellIs" priority="39" operator="equal" aboveAverage="0" equalAverage="0" bottom="0" percent="0" rank="0" text="" dxfId="113">
      <formula>"Could Not Be Verified"</formula>
    </cfRule>
    <cfRule type="cellIs" priority="40" operator="equal" aboveAverage="0" equalAverage="0" bottom="0" percent="0" rank="0" text="" dxfId="114">
      <formula>"Out of Scope"</formula>
    </cfRule>
    <cfRule type="cellIs" priority="41" operator="equal" aboveAverage="0" equalAverage="0" bottom="0" percent="0" rank="0" text="" dxfId="115">
      <formula>"Blocked"</formula>
    </cfRule>
    <cfRule type="cellIs" priority="42" operator="equal" aboveAverage="0" equalAverage="0" bottom="0" percent="0" rank="0" text="" dxfId="116">
      <formula>"Pass With Exception"</formula>
    </cfRule>
    <cfRule type="cellIs" priority="43" operator="equal" aboveAverage="0" equalAverage="0" bottom="0" percent="0" rank="0" text="" dxfId="117">
      <formula>"Pass"</formula>
    </cfRule>
  </conditionalFormatting>
  <dataValidations count="1">
    <dataValidation allowBlank="false" errorStyle="stop" operator="equal" showDropDown="false" showErrorMessage="true" showInputMessage="false" sqref="G18:G34 E33 G35:G41 E44:E46 E48:E50 E58 E63:E64 E72 E87 E93 E115" type="list">
      <formula1>Status</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0" activeCellId="0" sqref="A20"/>
    </sheetView>
  </sheetViews>
  <sheetFormatPr defaultColWidth="9.1484375" defaultRowHeight="39.75" zeroHeight="false" outlineLevelRow="0" outlineLevelCol="0"/>
  <cols>
    <col collapsed="false" customWidth="true" hidden="false" outlineLevel="0" max="2" min="1" style="1" width="16.15"/>
    <col collapsed="false" customWidth="true" hidden="false" outlineLevel="0" max="3" min="3" style="1" width="27.02"/>
    <col collapsed="false" customWidth="true" hidden="false" outlineLevel="0" max="4" min="4" style="1" width="27.87"/>
    <col collapsed="false" customWidth="true" hidden="false" outlineLevel="0" max="5" min="5" style="1" width="26.59"/>
    <col collapsed="false" customWidth="true" hidden="false" outlineLevel="0" max="6" min="6" style="1" width="29.73"/>
    <col collapsed="false" customWidth="true" hidden="false" outlineLevel="0" max="7" min="7" style="1" width="20.01"/>
    <col collapsed="false" customWidth="true" hidden="false" outlineLevel="0" max="8" min="8" style="1" width="20.43"/>
    <col collapsed="false" customWidth="true" hidden="false" outlineLevel="0" max="9" min="9" style="1" width="20.58"/>
    <col collapsed="false" customWidth="true" hidden="false" outlineLevel="0" max="10" min="10" style="1" width="24.31"/>
    <col collapsed="false" customWidth="true" hidden="false" outlineLevel="0" max="11" min="11" style="1" width="21.72"/>
    <col collapsed="false" customWidth="false" hidden="false" outlineLevel="0" max="257" min="12" style="1" width="9.14"/>
  </cols>
  <sheetData>
    <row r="1" customFormat="false" ht="13.5" hidden="false" customHeight="true" outlineLevel="0" collapsed="false">
      <c r="A1" s="86"/>
      <c r="B1" s="86"/>
      <c r="C1" s="2"/>
      <c r="D1" s="2"/>
      <c r="E1" s="87" t="s">
        <v>33</v>
      </c>
      <c r="F1" s="2"/>
      <c r="G1" s="2"/>
      <c r="H1" s="88"/>
      <c r="I1" s="88"/>
      <c r="J1" s="88"/>
      <c r="K1" s="89"/>
    </row>
    <row r="2" customFormat="false" ht="13.5" hidden="false" customHeight="true" outlineLevel="0" collapsed="false">
      <c r="A2" s="90"/>
      <c r="B2" s="90"/>
      <c r="C2" s="91" t="s">
        <v>34</v>
      </c>
      <c r="D2" s="92"/>
      <c r="E2" s="93"/>
      <c r="F2" s="90"/>
      <c r="G2" s="90"/>
      <c r="H2" s="90"/>
      <c r="I2" s="90"/>
      <c r="J2" s="90"/>
      <c r="K2" s="94"/>
    </row>
    <row r="3" customFormat="false" ht="13.5" hidden="false" customHeight="true" outlineLevel="0" collapsed="false">
      <c r="A3" s="90"/>
      <c r="B3" s="90"/>
      <c r="C3" s="95"/>
      <c r="D3" s="96"/>
      <c r="E3" s="96"/>
      <c r="F3" s="90"/>
      <c r="G3" s="90"/>
      <c r="H3" s="90"/>
      <c r="I3" s="90"/>
      <c r="J3" s="90"/>
      <c r="K3" s="94"/>
    </row>
    <row r="4" customFormat="false" ht="13.5" hidden="false" customHeight="true" outlineLevel="0" collapsed="false">
      <c r="A4" s="90"/>
      <c r="B4" s="90"/>
      <c r="C4" s="97" t="s">
        <v>35</v>
      </c>
      <c r="D4" s="98" t="e">
        <f aca="false">COUNTIF(#REF!,"Pass")</f>
        <v>#REF!</v>
      </c>
      <c r="E4" s="99"/>
      <c r="F4" s="100"/>
      <c r="G4" s="90"/>
      <c r="H4" s="90"/>
      <c r="I4" s="90"/>
      <c r="J4" s="90"/>
      <c r="K4" s="94"/>
    </row>
    <row r="5" customFormat="false" ht="12.75" hidden="false" customHeight="true" outlineLevel="0" collapsed="false">
      <c r="A5" s="90"/>
      <c r="B5" s="90"/>
      <c r="C5" s="101" t="s">
        <v>36</v>
      </c>
      <c r="D5" s="98" t="n">
        <v>0</v>
      </c>
      <c r="E5" s="99"/>
      <c r="F5" s="99"/>
      <c r="G5" s="90"/>
      <c r="H5" s="90"/>
      <c r="I5" s="90"/>
      <c r="J5" s="90"/>
      <c r="K5" s="94"/>
    </row>
    <row r="6" customFormat="false" ht="12.75" hidden="false" customHeight="true" outlineLevel="0" collapsed="false">
      <c r="A6" s="90"/>
      <c r="B6" s="90"/>
      <c r="C6" s="102" t="s">
        <v>37</v>
      </c>
      <c r="D6" s="98" t="n">
        <v>0</v>
      </c>
      <c r="E6" s="99"/>
      <c r="F6" s="99"/>
      <c r="G6" s="90"/>
      <c r="H6" s="90"/>
      <c r="I6" s="90"/>
      <c r="J6" s="90"/>
      <c r="K6" s="94"/>
    </row>
    <row r="7" customFormat="false" ht="12.75" hidden="false" customHeight="true" outlineLevel="0" collapsed="false">
      <c r="A7" s="90"/>
      <c r="B7" s="90"/>
      <c r="C7" s="103" t="s">
        <v>38</v>
      </c>
      <c r="D7" s="98" t="n">
        <v>0</v>
      </c>
      <c r="E7" s="99"/>
      <c r="F7" s="99"/>
      <c r="G7" s="90"/>
      <c r="H7" s="90"/>
      <c r="I7" s="90"/>
      <c r="J7" s="90"/>
      <c r="K7" s="94"/>
    </row>
    <row r="8" customFormat="false" ht="12.75" hidden="false" customHeight="true" outlineLevel="0" collapsed="false">
      <c r="A8" s="90"/>
      <c r="B8" s="90"/>
      <c r="C8" s="104" t="s">
        <v>39</v>
      </c>
      <c r="D8" s="98" t="n">
        <v>0</v>
      </c>
      <c r="E8" s="99"/>
      <c r="F8" s="99"/>
      <c r="G8" s="90"/>
      <c r="H8" s="90"/>
      <c r="I8" s="90"/>
      <c r="J8" s="90"/>
      <c r="K8" s="94"/>
    </row>
    <row r="9" customFormat="false" ht="12.75" hidden="false" customHeight="true" outlineLevel="0" collapsed="false">
      <c r="A9" s="90"/>
      <c r="B9" s="90"/>
      <c r="C9" s="105" t="s">
        <v>40</v>
      </c>
      <c r="D9" s="98" t="e">
        <f aca="false">COUNTIF(#REF!,"Fail")</f>
        <v>#REF!</v>
      </c>
      <c r="E9" s="99"/>
      <c r="F9" s="99"/>
      <c r="G9" s="90"/>
      <c r="H9" s="90"/>
      <c r="I9" s="90"/>
      <c r="J9" s="90"/>
      <c r="K9" s="94"/>
    </row>
    <row r="10" customFormat="false" ht="13.5" hidden="false" customHeight="true" outlineLevel="0" collapsed="false">
      <c r="A10" s="90"/>
      <c r="B10" s="90"/>
      <c r="C10" s="106" t="s">
        <v>41</v>
      </c>
      <c r="D10" s="98" t="n">
        <f aca="false">'Test Case Structure'!C5</f>
        <v>0</v>
      </c>
      <c r="E10" s="95"/>
      <c r="F10" s="2"/>
      <c r="G10" s="90"/>
      <c r="H10" s="90"/>
      <c r="I10" s="90"/>
      <c r="J10" s="90"/>
      <c r="K10" s="94"/>
    </row>
    <row r="11" customFormat="false" ht="13.5" hidden="false" customHeight="true" outlineLevel="0" collapsed="false">
      <c r="A11" s="2"/>
      <c r="B11" s="2"/>
      <c r="C11" s="85"/>
      <c r="D11" s="2"/>
      <c r="E11" s="2"/>
      <c r="F11" s="2"/>
      <c r="G11" s="2"/>
      <c r="H11" s="2"/>
      <c r="I11" s="2"/>
      <c r="J11" s="2"/>
      <c r="K11" s="107"/>
    </row>
    <row r="12" s="110" customFormat="true" ht="12.75" hidden="false" customHeight="true" outlineLevel="0" collapsed="false">
      <c r="A12" s="108"/>
      <c r="B12" s="108"/>
      <c r="C12" s="108"/>
      <c r="D12" s="108"/>
      <c r="E12" s="108"/>
      <c r="F12" s="108"/>
      <c r="G12" s="108"/>
      <c r="H12" s="108"/>
      <c r="I12" s="108"/>
      <c r="J12" s="108"/>
      <c r="K12" s="108"/>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row>
    <row r="13" customFormat="false" ht="12.75" hidden="false" customHeight="true" outlineLevel="0" collapsed="false">
      <c r="A13" s="111" t="s">
        <v>565</v>
      </c>
      <c r="B13" s="111"/>
      <c r="C13" s="111"/>
      <c r="D13" s="111"/>
      <c r="E13" s="111"/>
      <c r="F13" s="111"/>
      <c r="G13" s="111"/>
      <c r="H13" s="111"/>
      <c r="I13" s="111"/>
      <c r="J13" s="111"/>
      <c r="K13" s="111"/>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row>
    <row r="14" customFormat="false" ht="41.25" hidden="false" customHeight="true" outlineLevel="0" collapsed="false">
      <c r="A14" s="113" t="s">
        <v>44</v>
      </c>
      <c r="B14" s="113"/>
      <c r="C14" s="113"/>
      <c r="D14" s="113"/>
      <c r="E14" s="113"/>
      <c r="F14" s="113"/>
      <c r="G14" s="113"/>
      <c r="H14" s="113"/>
      <c r="I14" s="113"/>
      <c r="J14" s="113"/>
      <c r="K14" s="113"/>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row>
    <row r="15" customFormat="false" ht="13.5" hidden="false" customHeight="true" outlineLevel="0" collapsed="false">
      <c r="A15" s="114" t="s">
        <v>45</v>
      </c>
      <c r="B15" s="115" t="s">
        <v>46</v>
      </c>
      <c r="C15" s="116" t="s">
        <v>47</v>
      </c>
      <c r="D15" s="116" t="s">
        <v>48</v>
      </c>
      <c r="E15" s="116" t="s">
        <v>49</v>
      </c>
      <c r="F15" s="116" t="s">
        <v>50</v>
      </c>
      <c r="G15" s="116" t="s">
        <v>51</v>
      </c>
      <c r="H15" s="116" t="s">
        <v>52</v>
      </c>
      <c r="I15" s="117" t="s">
        <v>53</v>
      </c>
      <c r="J15" s="117" t="s">
        <v>54</v>
      </c>
      <c r="K15" s="118" t="s">
        <v>55</v>
      </c>
    </row>
    <row r="16" customFormat="false" ht="13.5" hidden="false" customHeight="true" outlineLevel="0" collapsed="false">
      <c r="A16" s="119"/>
      <c r="B16" s="120"/>
      <c r="C16" s="121"/>
      <c r="D16" s="121"/>
      <c r="E16" s="121"/>
      <c r="F16" s="121"/>
      <c r="G16" s="121"/>
      <c r="H16" s="121"/>
      <c r="I16" s="122"/>
      <c r="J16" s="122"/>
      <c r="K16" s="123"/>
    </row>
    <row r="17" customFormat="false" ht="13.5" hidden="false" customHeight="true" outlineLevel="0" collapsed="false">
      <c r="A17" s="124" t="s">
        <v>124</v>
      </c>
      <c r="B17" s="124"/>
      <c r="C17" s="124"/>
      <c r="D17" s="124"/>
      <c r="E17" s="124"/>
      <c r="F17" s="124"/>
      <c r="G17" s="124"/>
      <c r="H17" s="124"/>
      <c r="I17" s="124"/>
      <c r="J17" s="124"/>
      <c r="K17" s="124"/>
    </row>
    <row r="18" customFormat="false" ht="50.1" hidden="false" customHeight="true" outlineLevel="0" collapsed="false">
      <c r="A18" s="125" t="s">
        <v>56</v>
      </c>
      <c r="B18" s="165" t="s">
        <v>566</v>
      </c>
      <c r="C18" s="20" t="s">
        <v>567</v>
      </c>
      <c r="D18" s="20" t="s">
        <v>568</v>
      </c>
      <c r="E18" s="20"/>
      <c r="F18" s="20" t="s">
        <v>569</v>
      </c>
      <c r="G18" s="20"/>
      <c r="H18" s="20"/>
      <c r="I18" s="151" t="s">
        <v>97</v>
      </c>
      <c r="J18" s="127" t="s">
        <v>62</v>
      </c>
      <c r="K18" s="128"/>
    </row>
    <row r="19" customFormat="false" ht="50.1" hidden="false" customHeight="true" outlineLevel="0" collapsed="false">
      <c r="A19" s="125" t="s">
        <v>63</v>
      </c>
      <c r="B19" s="165" t="s">
        <v>566</v>
      </c>
      <c r="C19" s="20" t="s">
        <v>570</v>
      </c>
      <c r="D19" s="20" t="s">
        <v>571</v>
      </c>
      <c r="E19" s="24"/>
      <c r="F19" s="20" t="s">
        <v>572</v>
      </c>
      <c r="G19" s="24"/>
      <c r="H19" s="24"/>
      <c r="I19" s="151" t="s">
        <v>97</v>
      </c>
      <c r="J19" s="127" t="s">
        <v>62</v>
      </c>
      <c r="K19" s="134"/>
    </row>
    <row r="20" customFormat="false" ht="50.1" hidden="false" customHeight="true" outlineLevel="0" collapsed="false">
      <c r="A20" s="125" t="s">
        <v>67</v>
      </c>
      <c r="B20" s="165" t="s">
        <v>566</v>
      </c>
      <c r="C20" s="20" t="s">
        <v>573</v>
      </c>
      <c r="D20" s="24" t="s">
        <v>574</v>
      </c>
      <c r="E20" s="24" t="s">
        <v>575</v>
      </c>
      <c r="F20" s="24" t="s">
        <v>576</v>
      </c>
      <c r="G20" s="24"/>
      <c r="H20" s="24"/>
      <c r="I20" s="151" t="s">
        <v>97</v>
      </c>
      <c r="J20" s="127" t="s">
        <v>62</v>
      </c>
      <c r="K20" s="134"/>
    </row>
    <row r="21" customFormat="false" ht="50.1" hidden="false" customHeight="true" outlineLevel="0" collapsed="false">
      <c r="A21" s="125" t="s">
        <v>70</v>
      </c>
      <c r="B21" s="165" t="s">
        <v>566</v>
      </c>
      <c r="C21" s="20" t="s">
        <v>577</v>
      </c>
      <c r="D21" s="24" t="s">
        <v>578</v>
      </c>
      <c r="E21" s="24"/>
      <c r="F21" s="24" t="s">
        <v>579</v>
      </c>
      <c r="G21" s="24"/>
      <c r="H21" s="24"/>
      <c r="I21" s="143" t="s">
        <v>81</v>
      </c>
      <c r="J21" s="127" t="s">
        <v>62</v>
      </c>
      <c r="K21" s="134"/>
    </row>
    <row r="22" customFormat="false" ht="50.1" hidden="false" customHeight="true" outlineLevel="0" collapsed="false">
      <c r="A22" s="125" t="s">
        <v>75</v>
      </c>
      <c r="B22" s="165" t="s">
        <v>566</v>
      </c>
      <c r="C22" s="20" t="s">
        <v>580</v>
      </c>
      <c r="D22" s="24"/>
      <c r="E22" s="24" t="s">
        <v>581</v>
      </c>
      <c r="F22" s="24" t="s">
        <v>582</v>
      </c>
      <c r="G22" s="24"/>
      <c r="H22" s="24"/>
      <c r="I22" s="143" t="s">
        <v>61</v>
      </c>
      <c r="J22" s="127" t="s">
        <v>62</v>
      </c>
      <c r="K22" s="134"/>
    </row>
    <row r="23" customFormat="false" ht="50.1" hidden="false" customHeight="true" outlineLevel="0" collapsed="false">
      <c r="A23" s="125" t="s">
        <v>78</v>
      </c>
      <c r="B23" s="165" t="s">
        <v>566</v>
      </c>
      <c r="C23" s="20" t="s">
        <v>583</v>
      </c>
      <c r="D23" s="24" t="s">
        <v>584</v>
      </c>
      <c r="E23" s="24" t="s">
        <v>585</v>
      </c>
      <c r="F23" s="135" t="s">
        <v>586</v>
      </c>
      <c r="G23" s="24"/>
      <c r="H23" s="24"/>
      <c r="I23" s="143" t="s">
        <v>61</v>
      </c>
      <c r="J23" s="127" t="s">
        <v>62</v>
      </c>
      <c r="K23" s="134"/>
    </row>
    <row r="24" customFormat="false" ht="50.1" hidden="false" customHeight="true" outlineLevel="0" collapsed="false">
      <c r="A24" s="125" t="s">
        <v>82</v>
      </c>
      <c r="B24" s="165" t="s">
        <v>566</v>
      </c>
      <c r="C24" s="20" t="s">
        <v>587</v>
      </c>
      <c r="D24" s="24"/>
      <c r="E24" s="24"/>
      <c r="F24" s="20" t="s">
        <v>588</v>
      </c>
      <c r="G24" s="24"/>
      <c r="H24" s="24"/>
      <c r="I24" s="143" t="s">
        <v>61</v>
      </c>
      <c r="J24" s="127" t="s">
        <v>62</v>
      </c>
      <c r="K24" s="134"/>
    </row>
    <row r="25" customFormat="false" ht="50.1" hidden="false" customHeight="true" outlineLevel="0" collapsed="false">
      <c r="A25" s="125" t="s">
        <v>85</v>
      </c>
      <c r="B25" s="165" t="s">
        <v>566</v>
      </c>
      <c r="C25" s="20" t="s">
        <v>589</v>
      </c>
      <c r="D25" s="24"/>
      <c r="E25" s="24" t="s">
        <v>590</v>
      </c>
      <c r="F25" s="136" t="s">
        <v>591</v>
      </c>
      <c r="G25" s="24"/>
      <c r="H25" s="24"/>
      <c r="I25" s="143" t="s">
        <v>97</v>
      </c>
      <c r="J25" s="127" t="s">
        <v>62</v>
      </c>
      <c r="K25" s="134"/>
    </row>
    <row r="26" customFormat="false" ht="50.1" hidden="false" customHeight="true" outlineLevel="0" collapsed="false">
      <c r="A26" s="125" t="s">
        <v>89</v>
      </c>
      <c r="B26" s="165" t="s">
        <v>566</v>
      </c>
      <c r="C26" s="20" t="s">
        <v>592</v>
      </c>
      <c r="D26" s="24" t="s">
        <v>593</v>
      </c>
      <c r="E26" s="24"/>
      <c r="F26" s="136" t="s">
        <v>594</v>
      </c>
      <c r="G26" s="24"/>
      <c r="H26" s="24"/>
      <c r="I26" s="143" t="s">
        <v>97</v>
      </c>
      <c r="J26" s="127" t="s">
        <v>62</v>
      </c>
      <c r="K26" s="134"/>
    </row>
    <row r="27" customFormat="false" ht="50.1" hidden="false" customHeight="true" outlineLevel="0" collapsed="false">
      <c r="A27" s="125" t="s">
        <v>93</v>
      </c>
      <c r="B27" s="165" t="s">
        <v>566</v>
      </c>
      <c r="C27" s="20" t="s">
        <v>595</v>
      </c>
      <c r="D27" s="24" t="s">
        <v>593</v>
      </c>
      <c r="E27" s="24"/>
      <c r="F27" s="20" t="s">
        <v>596</v>
      </c>
      <c r="G27" s="24"/>
      <c r="H27" s="24"/>
      <c r="I27" s="143" t="s">
        <v>97</v>
      </c>
      <c r="J27" s="127" t="s">
        <v>62</v>
      </c>
      <c r="K27" s="134"/>
    </row>
    <row r="28" customFormat="false" ht="50.1" hidden="false" customHeight="true" outlineLevel="0" collapsed="false">
      <c r="A28" s="125" t="s">
        <v>98</v>
      </c>
      <c r="B28" s="165" t="s">
        <v>566</v>
      </c>
      <c r="C28" s="20" t="s">
        <v>597</v>
      </c>
      <c r="D28" s="24" t="s">
        <v>598</v>
      </c>
      <c r="E28" s="24"/>
      <c r="F28" s="20" t="s">
        <v>599</v>
      </c>
      <c r="G28" s="24"/>
      <c r="H28" s="24"/>
      <c r="I28" s="143" t="s">
        <v>97</v>
      </c>
      <c r="J28" s="127" t="s">
        <v>62</v>
      </c>
      <c r="K28" s="134"/>
    </row>
    <row r="29" customFormat="false" ht="50.1" hidden="false" customHeight="true" outlineLevel="0" collapsed="false">
      <c r="A29" s="125" t="s">
        <v>101</v>
      </c>
      <c r="B29" s="165" t="s">
        <v>566</v>
      </c>
      <c r="C29" s="20" t="s">
        <v>600</v>
      </c>
      <c r="D29" s="24" t="s">
        <v>601</v>
      </c>
      <c r="E29" s="24" t="s">
        <v>602</v>
      </c>
      <c r="F29" s="20" t="s">
        <v>603</v>
      </c>
      <c r="G29" s="24"/>
      <c r="H29" s="24"/>
      <c r="I29" s="143" t="s">
        <v>81</v>
      </c>
      <c r="J29" s="127" t="s">
        <v>62</v>
      </c>
      <c r="K29" s="134"/>
    </row>
    <row r="30" customFormat="false" ht="50.1" hidden="false" customHeight="true" outlineLevel="0" collapsed="false">
      <c r="A30" s="125" t="s">
        <v>104</v>
      </c>
      <c r="B30" s="165" t="s">
        <v>566</v>
      </c>
      <c r="C30" s="20" t="s">
        <v>604</v>
      </c>
      <c r="D30" s="24" t="s">
        <v>605</v>
      </c>
      <c r="E30" s="24"/>
      <c r="F30" s="20" t="s">
        <v>606</v>
      </c>
      <c r="G30" s="24"/>
      <c r="H30" s="24"/>
      <c r="I30" s="143" t="s">
        <v>81</v>
      </c>
      <c r="J30" s="127" t="s">
        <v>62</v>
      </c>
      <c r="K30" s="134"/>
    </row>
    <row r="31" customFormat="false" ht="50.1" hidden="false" customHeight="true" outlineLevel="0" collapsed="false">
      <c r="A31" s="125" t="s">
        <v>108</v>
      </c>
      <c r="B31" s="165" t="s">
        <v>566</v>
      </c>
      <c r="C31" s="20" t="s">
        <v>607</v>
      </c>
      <c r="D31" s="24" t="s">
        <v>608</v>
      </c>
      <c r="E31" s="24"/>
      <c r="F31" s="20" t="s">
        <v>609</v>
      </c>
      <c r="G31" s="24"/>
      <c r="H31" s="24"/>
      <c r="I31" s="143" t="s">
        <v>81</v>
      </c>
      <c r="J31" s="127" t="s">
        <v>62</v>
      </c>
      <c r="K31" s="134"/>
    </row>
    <row r="32" customFormat="false" ht="50.1" hidden="false" customHeight="true" outlineLevel="0" collapsed="false">
      <c r="A32" s="125" t="s">
        <v>111</v>
      </c>
      <c r="B32" s="165" t="s">
        <v>566</v>
      </c>
      <c r="C32" s="20" t="s">
        <v>610</v>
      </c>
      <c r="D32" s="24" t="s">
        <v>611</v>
      </c>
      <c r="E32" s="24"/>
      <c r="F32" s="138" t="s">
        <v>612</v>
      </c>
      <c r="G32" s="24"/>
      <c r="H32" s="24"/>
      <c r="I32" s="143" t="s">
        <v>81</v>
      </c>
      <c r="J32" s="127" t="s">
        <v>62</v>
      </c>
      <c r="K32" s="134"/>
    </row>
    <row r="33" customFormat="false" ht="50.1" hidden="false" customHeight="true" outlineLevel="0" collapsed="false">
      <c r="A33" s="125" t="s">
        <v>115</v>
      </c>
      <c r="B33" s="165" t="s">
        <v>566</v>
      </c>
      <c r="C33" s="20" t="s">
        <v>613</v>
      </c>
      <c r="D33" s="24" t="s">
        <v>614</v>
      </c>
      <c r="E33" s="138"/>
      <c r="F33" s="138" t="s">
        <v>615</v>
      </c>
      <c r="G33" s="24"/>
      <c r="H33" s="24"/>
      <c r="I33" s="143" t="s">
        <v>81</v>
      </c>
      <c r="J33" s="127" t="s">
        <v>62</v>
      </c>
      <c r="K33" s="134"/>
    </row>
    <row r="34" customFormat="false" ht="50.1" hidden="false" customHeight="true" outlineLevel="0" collapsed="false">
      <c r="A34" s="125" t="s">
        <v>119</v>
      </c>
      <c r="B34" s="165" t="s">
        <v>566</v>
      </c>
      <c r="C34" s="20" t="s">
        <v>616</v>
      </c>
      <c r="D34" s="24" t="s">
        <v>614</v>
      </c>
      <c r="E34" s="138"/>
      <c r="F34" s="138" t="s">
        <v>617</v>
      </c>
      <c r="G34" s="24"/>
      <c r="H34" s="24"/>
      <c r="I34" s="143" t="s">
        <v>81</v>
      </c>
      <c r="J34" s="127" t="s">
        <v>62</v>
      </c>
      <c r="K34" s="134"/>
    </row>
    <row r="35" customFormat="false" ht="50.1" hidden="false" customHeight="true" outlineLevel="0" collapsed="false">
      <c r="A35" s="125" t="s">
        <v>177</v>
      </c>
      <c r="B35" s="165" t="s">
        <v>566</v>
      </c>
      <c r="C35" s="20" t="s">
        <v>618</v>
      </c>
      <c r="D35" s="24" t="s">
        <v>619</v>
      </c>
      <c r="E35" s="24" t="s">
        <v>620</v>
      </c>
      <c r="F35" s="20" t="s">
        <v>621</v>
      </c>
      <c r="G35" s="24"/>
      <c r="H35" s="24"/>
      <c r="I35" s="143" t="s">
        <v>81</v>
      </c>
      <c r="J35" s="127" t="s">
        <v>62</v>
      </c>
      <c r="K35" s="134"/>
    </row>
    <row r="36" customFormat="false" ht="50.1" hidden="false" customHeight="true" outlineLevel="0" collapsed="false">
      <c r="A36" s="125" t="s">
        <v>183</v>
      </c>
      <c r="B36" s="165" t="s">
        <v>566</v>
      </c>
      <c r="C36" s="20" t="s">
        <v>622</v>
      </c>
      <c r="D36" s="24" t="s">
        <v>619</v>
      </c>
      <c r="E36" s="24" t="s">
        <v>620</v>
      </c>
      <c r="F36" s="24" t="s">
        <v>623</v>
      </c>
      <c r="G36" s="24"/>
      <c r="H36" s="24"/>
      <c r="I36" s="143" t="s">
        <v>81</v>
      </c>
      <c r="J36" s="127" t="s">
        <v>62</v>
      </c>
      <c r="K36" s="134"/>
    </row>
    <row r="37" customFormat="false" ht="50.1" hidden="false" customHeight="true" outlineLevel="0" collapsed="false">
      <c r="A37" s="125" t="s">
        <v>188</v>
      </c>
      <c r="B37" s="165" t="s">
        <v>566</v>
      </c>
      <c r="C37" s="20" t="s">
        <v>624</v>
      </c>
      <c r="D37" s="24" t="s">
        <v>625</v>
      </c>
      <c r="E37" s="24"/>
      <c r="F37" s="24" t="s">
        <v>626</v>
      </c>
      <c r="G37" s="24"/>
      <c r="H37" s="24"/>
      <c r="I37" s="143" t="s">
        <v>97</v>
      </c>
      <c r="J37" s="127" t="s">
        <v>62</v>
      </c>
      <c r="K37" s="134"/>
    </row>
    <row r="38" customFormat="false" ht="50.1" hidden="false" customHeight="true" outlineLevel="0" collapsed="false">
      <c r="A38" s="125" t="s">
        <v>192</v>
      </c>
      <c r="B38" s="165" t="s">
        <v>566</v>
      </c>
      <c r="C38" s="20" t="s">
        <v>627</v>
      </c>
      <c r="D38" s="24" t="s">
        <v>628</v>
      </c>
      <c r="E38" s="24"/>
      <c r="F38" s="24" t="s">
        <v>629</v>
      </c>
      <c r="G38" s="24"/>
      <c r="H38" s="24"/>
      <c r="I38" s="143" t="s">
        <v>97</v>
      </c>
      <c r="J38" s="127" t="s">
        <v>62</v>
      </c>
      <c r="K38" s="134"/>
    </row>
    <row r="39" customFormat="false" ht="50.1" hidden="false" customHeight="true" outlineLevel="0" collapsed="false">
      <c r="A39" s="125" t="s">
        <v>196</v>
      </c>
      <c r="B39" s="165" t="s">
        <v>566</v>
      </c>
      <c r="C39" s="20" t="s">
        <v>630</v>
      </c>
      <c r="D39" s="24" t="s">
        <v>631</v>
      </c>
      <c r="E39" s="24"/>
      <c r="F39" s="24" t="s">
        <v>632</v>
      </c>
      <c r="G39" s="24"/>
      <c r="H39" s="24"/>
      <c r="I39" s="143" t="s">
        <v>97</v>
      </c>
      <c r="J39" s="127" t="s">
        <v>62</v>
      </c>
      <c r="K39" s="134"/>
    </row>
    <row r="40" customFormat="false" ht="50.1" hidden="false" customHeight="true" outlineLevel="0" collapsed="false">
      <c r="A40" s="141"/>
      <c r="B40" s="142"/>
      <c r="C40" s="20"/>
      <c r="D40" s="24"/>
      <c r="E40" s="24"/>
      <c r="F40" s="24"/>
      <c r="G40" s="24"/>
      <c r="H40" s="24"/>
      <c r="I40" s="143"/>
      <c r="J40" s="127"/>
      <c r="K40" s="134"/>
    </row>
    <row r="41" customFormat="false" ht="50.1" hidden="false" customHeight="true" outlineLevel="0" collapsed="false">
      <c r="A41" s="141"/>
      <c r="B41" s="142"/>
      <c r="C41" s="20"/>
      <c r="D41" s="24"/>
      <c r="E41" s="24"/>
      <c r="F41" s="24"/>
      <c r="G41" s="24"/>
      <c r="H41" s="24"/>
      <c r="I41" s="143"/>
      <c r="J41" s="127"/>
      <c r="K41" s="134"/>
    </row>
    <row r="42" customFormat="false" ht="50.1" hidden="false" customHeight="true" outlineLevel="0" collapsed="false">
      <c r="A42" s="141"/>
      <c r="B42" s="142"/>
      <c r="C42" s="20"/>
      <c r="D42" s="24"/>
      <c r="E42" s="24"/>
      <c r="F42" s="24"/>
      <c r="G42" s="30"/>
      <c r="H42" s="30"/>
      <c r="I42" s="144"/>
      <c r="J42" s="127"/>
      <c r="K42" s="145"/>
    </row>
    <row r="43" customFormat="false" ht="50.1" hidden="false" customHeight="true" outlineLevel="0" collapsed="false">
      <c r="A43" s="141"/>
      <c r="B43" s="142"/>
      <c r="C43" s="20"/>
      <c r="D43" s="24"/>
      <c r="E43" s="24"/>
      <c r="F43" s="24"/>
      <c r="G43" s="146"/>
      <c r="H43" s="146"/>
      <c r="I43" s="147"/>
      <c r="J43" s="127"/>
      <c r="K43" s="148"/>
    </row>
    <row r="44" customFormat="false" ht="12.75" hidden="false" customHeight="true" outlineLevel="0" collapsed="false">
      <c r="A44" s="124"/>
      <c r="B44" s="124"/>
      <c r="C44" s="124"/>
      <c r="D44" s="124"/>
      <c r="E44" s="124"/>
      <c r="F44" s="124"/>
      <c r="G44" s="124"/>
      <c r="H44" s="124"/>
      <c r="I44" s="124"/>
      <c r="J44" s="124"/>
      <c r="K44" s="124"/>
    </row>
    <row r="45" customFormat="false" ht="45.75" hidden="false" customHeight="true" outlineLevel="0" collapsed="false">
      <c r="A45" s="141"/>
      <c r="B45" s="142"/>
      <c r="C45" s="20"/>
      <c r="D45" s="149"/>
      <c r="E45" s="149"/>
      <c r="F45" s="20"/>
    </row>
    <row r="46" customFormat="false" ht="49.5" hidden="false" customHeight="true" outlineLevel="0" collapsed="false">
      <c r="A46" s="141"/>
      <c r="B46" s="142"/>
      <c r="C46" s="20"/>
      <c r="D46" s="149"/>
      <c r="E46" s="146"/>
      <c r="F46" s="20"/>
    </row>
    <row r="47" customFormat="false" ht="42" hidden="false" customHeight="true" outlineLevel="0" collapsed="false">
      <c r="A47" s="141"/>
      <c r="B47" s="142"/>
      <c r="C47" s="20"/>
      <c r="D47" s="149"/>
      <c r="E47" s="146"/>
      <c r="F47" s="24"/>
    </row>
    <row r="48" customFormat="false" ht="45.75" hidden="false" customHeight="true" outlineLevel="0" collapsed="false">
      <c r="A48" s="141"/>
      <c r="B48" s="142"/>
      <c r="C48" s="20"/>
      <c r="D48" s="149"/>
      <c r="E48" s="146"/>
      <c r="F48" s="20"/>
    </row>
    <row r="49" customFormat="false" ht="45.75" hidden="false" customHeight="true" outlineLevel="0" collapsed="false">
      <c r="A49" s="141"/>
      <c r="B49" s="142"/>
      <c r="C49" s="20"/>
      <c r="D49" s="149"/>
      <c r="E49" s="149"/>
      <c r="F49" s="135"/>
    </row>
    <row r="50" customFormat="false" ht="49.5" hidden="false" customHeight="true" outlineLevel="0" collapsed="false">
      <c r="A50" s="141"/>
      <c r="B50" s="142"/>
      <c r="C50" s="20"/>
      <c r="D50" s="149"/>
      <c r="E50" s="146"/>
      <c r="F50" s="20"/>
    </row>
    <row r="51" customFormat="false" ht="42" hidden="false" customHeight="true" outlineLevel="0" collapsed="false">
      <c r="A51" s="141"/>
      <c r="B51" s="142"/>
      <c r="C51" s="20"/>
      <c r="D51" s="149"/>
      <c r="E51" s="146"/>
      <c r="F51" s="24"/>
    </row>
    <row r="52" customFormat="false" ht="45.75" hidden="false" customHeight="true" outlineLevel="0" collapsed="false">
      <c r="A52" s="141"/>
      <c r="B52" s="142"/>
      <c r="C52" s="20"/>
      <c r="D52" s="149"/>
      <c r="E52" s="146"/>
      <c r="F52" s="20"/>
    </row>
    <row r="53" customFormat="false" ht="48.75" hidden="false" customHeight="true" outlineLevel="0" collapsed="false">
      <c r="A53" s="141"/>
      <c r="B53" s="142"/>
      <c r="C53" s="20"/>
      <c r="D53" s="20"/>
      <c r="E53" s="20"/>
      <c r="F53" s="20"/>
    </row>
    <row r="54" customFormat="false" ht="45.75" hidden="false" customHeight="true" outlineLevel="0" collapsed="false">
      <c r="A54" s="141"/>
      <c r="B54" s="142"/>
      <c r="C54" s="20"/>
      <c r="D54" s="20"/>
      <c r="E54" s="149"/>
      <c r="F54" s="20"/>
    </row>
    <row r="55" customFormat="false" ht="49.5" hidden="false" customHeight="true" outlineLevel="0" collapsed="false">
      <c r="A55" s="141"/>
      <c r="B55" s="142"/>
      <c r="C55" s="20"/>
      <c r="D55" s="149"/>
      <c r="E55" s="20"/>
      <c r="F55" s="20"/>
    </row>
    <row r="56" customFormat="false" ht="42" hidden="false" customHeight="true" outlineLevel="0" collapsed="false">
      <c r="A56" s="141"/>
      <c r="B56" s="142"/>
      <c r="C56" s="20"/>
      <c r="D56" s="149"/>
      <c r="E56" s="20"/>
      <c r="F56" s="24"/>
    </row>
    <row r="57" customFormat="false" ht="45.75" hidden="false" customHeight="true" outlineLevel="0" collapsed="false">
      <c r="A57" s="141"/>
      <c r="B57" s="142"/>
      <c r="C57" s="20"/>
      <c r="D57" s="149"/>
      <c r="E57" s="20"/>
      <c r="F57" s="20"/>
    </row>
    <row r="58" customFormat="false" ht="45.75" hidden="false" customHeight="true" outlineLevel="0" collapsed="false">
      <c r="A58" s="141"/>
      <c r="B58" s="142"/>
      <c r="C58" s="20"/>
      <c r="D58" s="149"/>
      <c r="E58" s="149"/>
      <c r="F58" s="135"/>
    </row>
    <row r="59" customFormat="false" ht="49.5" hidden="false" customHeight="true" outlineLevel="0" collapsed="false">
      <c r="A59" s="141"/>
      <c r="B59" s="142"/>
      <c r="C59" s="20"/>
      <c r="D59" s="149"/>
      <c r="E59" s="135"/>
      <c r="F59" s="20"/>
    </row>
    <row r="60" customFormat="false" ht="42" hidden="false" customHeight="true" outlineLevel="0" collapsed="false">
      <c r="A60" s="141"/>
      <c r="B60" s="142"/>
      <c r="C60" s="20"/>
      <c r="D60" s="149"/>
      <c r="E60" s="146"/>
      <c r="F60" s="24"/>
    </row>
    <row r="61" customFormat="false" ht="45.75" hidden="false" customHeight="true" outlineLevel="0" collapsed="false">
      <c r="A61" s="141"/>
      <c r="B61" s="142"/>
      <c r="C61" s="20"/>
      <c r="D61" s="149"/>
      <c r="E61" s="135"/>
      <c r="F61" s="20"/>
    </row>
    <row r="62" customFormat="false" ht="39.75" hidden="false" customHeight="true" outlineLevel="0" collapsed="false">
      <c r="A62" s="141"/>
      <c r="B62" s="142"/>
      <c r="C62" s="20"/>
      <c r="D62" s="135"/>
      <c r="E62" s="135"/>
      <c r="F62" s="20"/>
    </row>
    <row r="63" customFormat="false" ht="12.75" hidden="false" customHeight="true" outlineLevel="0" collapsed="false">
      <c r="A63" s="124"/>
      <c r="B63" s="124"/>
      <c r="C63" s="124"/>
      <c r="D63" s="124"/>
      <c r="E63" s="124"/>
      <c r="F63" s="124"/>
      <c r="G63" s="124"/>
      <c r="H63" s="124"/>
      <c r="I63" s="124"/>
      <c r="J63" s="124"/>
      <c r="K63" s="124"/>
    </row>
    <row r="64" customFormat="false" ht="45.75" hidden="false" customHeight="true" outlineLevel="0" collapsed="false">
      <c r="A64" s="125"/>
      <c r="B64" s="142"/>
      <c r="C64" s="20"/>
      <c r="D64" s="149"/>
      <c r="E64" s="149"/>
      <c r="F64" s="20"/>
    </row>
    <row r="65" customFormat="false" ht="49.5" hidden="false" customHeight="true" outlineLevel="0" collapsed="false">
      <c r="A65" s="125"/>
      <c r="B65" s="142"/>
      <c r="C65" s="20"/>
      <c r="D65" s="149"/>
      <c r="E65" s="146"/>
      <c r="F65" s="20"/>
    </row>
    <row r="66" customFormat="false" ht="45.75" hidden="false" customHeight="true" outlineLevel="0" collapsed="false">
      <c r="A66" s="125"/>
      <c r="B66" s="142"/>
      <c r="C66" s="20"/>
      <c r="D66" s="149"/>
      <c r="E66" s="146"/>
      <c r="F66" s="20"/>
    </row>
    <row r="67" customFormat="false" ht="45.75" hidden="false" customHeight="true" outlineLevel="0" collapsed="false">
      <c r="A67" s="125"/>
      <c r="B67" s="142"/>
      <c r="C67" s="20"/>
      <c r="D67" s="149"/>
      <c r="E67" s="149"/>
      <c r="F67" s="20"/>
    </row>
    <row r="68" customFormat="false" ht="45.75" hidden="false" customHeight="true" outlineLevel="0" collapsed="false">
      <c r="A68" s="125"/>
      <c r="B68" s="142"/>
      <c r="C68" s="20"/>
      <c r="D68" s="20"/>
      <c r="E68" s="149"/>
      <c r="F68" s="20"/>
    </row>
    <row r="69" customFormat="false" ht="49.5" hidden="false" customHeight="true" outlineLevel="0" collapsed="false">
      <c r="A69" s="125"/>
      <c r="B69" s="142"/>
      <c r="C69" s="20"/>
      <c r="D69" s="149"/>
      <c r="E69" s="20"/>
      <c r="F69" s="20"/>
    </row>
    <row r="70" customFormat="false" ht="42" hidden="false" customHeight="true" outlineLevel="0" collapsed="false">
      <c r="A70" s="125"/>
      <c r="B70" s="142"/>
      <c r="C70" s="20"/>
      <c r="D70" s="149"/>
      <c r="E70" s="20"/>
      <c r="F70" s="24"/>
    </row>
    <row r="71" customFormat="false" ht="45.75" hidden="false" customHeight="true" outlineLevel="0" collapsed="false">
      <c r="A71" s="125"/>
      <c r="B71" s="142"/>
      <c r="C71" s="20"/>
      <c r="D71" s="149"/>
      <c r="E71" s="20"/>
      <c r="F71" s="20"/>
    </row>
    <row r="72" customFormat="false" ht="45.75" hidden="false" customHeight="true" outlineLevel="0" collapsed="false">
      <c r="A72" s="125"/>
      <c r="B72" s="142"/>
      <c r="C72" s="20"/>
      <c r="D72" s="149"/>
      <c r="E72" s="149"/>
      <c r="F72" s="135"/>
    </row>
    <row r="73" customFormat="false" ht="49.5" hidden="false" customHeight="true" outlineLevel="0" collapsed="false">
      <c r="A73" s="125"/>
      <c r="B73" s="142"/>
      <c r="C73" s="20"/>
      <c r="D73" s="149"/>
      <c r="E73" s="135"/>
      <c r="F73" s="20"/>
    </row>
    <row r="74" customFormat="false" ht="42" hidden="false" customHeight="true" outlineLevel="0" collapsed="false">
      <c r="A74" s="125"/>
      <c r="B74" s="142"/>
      <c r="C74" s="20"/>
      <c r="D74" s="149"/>
      <c r="E74" s="146"/>
      <c r="F74" s="24"/>
    </row>
    <row r="75" customFormat="false" ht="45.75" hidden="false" customHeight="true" outlineLevel="0" collapsed="false">
      <c r="A75" s="125"/>
      <c r="B75" s="142"/>
      <c r="C75" s="20"/>
      <c r="D75" s="149"/>
      <c r="E75" s="135"/>
      <c r="F75" s="20"/>
    </row>
    <row r="76" customFormat="false" ht="39.75" hidden="false" customHeight="true" outlineLevel="0" collapsed="false">
      <c r="A76" s="125"/>
      <c r="B76" s="142"/>
      <c r="C76" s="20"/>
      <c r="D76" s="135"/>
      <c r="E76" s="135"/>
      <c r="F76" s="20"/>
    </row>
    <row r="77" customFormat="false" ht="12.75" hidden="false" customHeight="true" outlineLevel="0" collapsed="false">
      <c r="A77" s="158"/>
      <c r="B77" s="158"/>
      <c r="C77" s="158"/>
      <c r="D77" s="158"/>
      <c r="E77" s="158"/>
      <c r="F77" s="158"/>
      <c r="G77" s="158"/>
      <c r="H77" s="158"/>
      <c r="I77" s="158"/>
      <c r="J77" s="158"/>
      <c r="K77" s="159"/>
    </row>
    <row r="78" customFormat="false" ht="39.75" hidden="false" customHeight="true" outlineLevel="0" collapsed="false">
      <c r="A78" s="141"/>
      <c r="C78" s="20"/>
      <c r="D78" s="149"/>
      <c r="E78" s="149"/>
      <c r="F78" s="20"/>
    </row>
    <row r="79" customFormat="false" ht="39.75" hidden="false" customHeight="true" outlineLevel="0" collapsed="false">
      <c r="A79" s="141"/>
      <c r="C79" s="20"/>
      <c r="D79" s="149"/>
      <c r="F79" s="20"/>
    </row>
    <row r="80" customFormat="false" ht="39.75" hidden="false" customHeight="true" outlineLevel="0" collapsed="false">
      <c r="A80" s="141"/>
      <c r="C80" s="20"/>
      <c r="D80" s="149"/>
      <c r="E80" s="20"/>
      <c r="F80" s="20"/>
    </row>
    <row r="81" customFormat="false" ht="39.75" hidden="false" customHeight="true" outlineLevel="0" collapsed="false">
      <c r="A81" s="141"/>
      <c r="C81" s="20"/>
      <c r="D81" s="149"/>
      <c r="E81" s="20"/>
      <c r="F81" s="20"/>
    </row>
    <row r="82" customFormat="false" ht="39.75" hidden="false" customHeight="true" outlineLevel="0" collapsed="false">
      <c r="A82" s="141"/>
      <c r="C82" s="20"/>
      <c r="D82" s="149"/>
      <c r="E82" s="20"/>
      <c r="F82" s="20"/>
    </row>
    <row r="83" customFormat="false" ht="39.75" hidden="false" customHeight="true" outlineLevel="0" collapsed="false">
      <c r="A83" s="141"/>
      <c r="C83" s="20"/>
      <c r="D83" s="149"/>
      <c r="F83" s="20"/>
    </row>
    <row r="84" customFormat="false" ht="39.75" hidden="false" customHeight="true" outlineLevel="0" collapsed="false">
      <c r="A84" s="141"/>
      <c r="C84" s="20"/>
      <c r="D84" s="149"/>
      <c r="E84" s="20"/>
      <c r="F84" s="20"/>
    </row>
    <row r="85" customFormat="false" ht="39.75" hidden="false" customHeight="true" outlineLevel="0" collapsed="false">
      <c r="A85" s="141"/>
      <c r="C85" s="20"/>
      <c r="D85" s="149"/>
      <c r="E85" s="20"/>
      <c r="F85" s="20"/>
    </row>
    <row r="86" customFormat="false" ht="39.75" hidden="false" customHeight="true" outlineLevel="0" collapsed="false">
      <c r="A86" s="141"/>
      <c r="C86" s="20"/>
      <c r="D86" s="149"/>
      <c r="E86" s="20"/>
      <c r="F86" s="20"/>
    </row>
    <row r="87" customFormat="false" ht="45.75" hidden="false" customHeight="true" outlineLevel="0" collapsed="false">
      <c r="A87" s="141"/>
      <c r="B87" s="142"/>
      <c r="C87" s="20"/>
      <c r="D87" s="149"/>
      <c r="E87" s="20"/>
      <c r="F87" s="20"/>
    </row>
    <row r="88" customFormat="false" ht="45.75" hidden="false" customHeight="true" outlineLevel="0" collapsed="false">
      <c r="A88" s="141"/>
      <c r="B88" s="142"/>
      <c r="C88" s="20"/>
      <c r="D88" s="149"/>
      <c r="E88" s="149"/>
      <c r="F88" s="135"/>
    </row>
    <row r="89" customFormat="false" ht="42" hidden="false" customHeight="true" outlineLevel="0" collapsed="false">
      <c r="A89" s="141"/>
      <c r="B89" s="142"/>
      <c r="C89" s="20"/>
      <c r="D89" s="149"/>
      <c r="E89" s="146"/>
      <c r="F89" s="24"/>
    </row>
    <row r="90" customFormat="false" ht="45.75" hidden="false" customHeight="true" outlineLevel="0" collapsed="false">
      <c r="A90" s="141"/>
      <c r="B90" s="142"/>
      <c r="C90" s="20"/>
      <c r="D90" s="149"/>
      <c r="E90" s="135"/>
      <c r="F90" s="20"/>
    </row>
    <row r="91" customFormat="false" ht="39.75" hidden="false" customHeight="true" outlineLevel="0" collapsed="false">
      <c r="A91" s="141"/>
      <c r="B91" s="142"/>
      <c r="C91" s="20"/>
      <c r="D91" s="135"/>
      <c r="E91" s="135"/>
      <c r="F91" s="20"/>
    </row>
    <row r="92" customFormat="false" ht="39.75" hidden="false" customHeight="true" outlineLevel="0" collapsed="false">
      <c r="A92" s="141"/>
      <c r="C92" s="20"/>
      <c r="F92" s="20"/>
    </row>
    <row r="93" customFormat="false" ht="39.75" hidden="false" customHeight="true" outlineLevel="0" collapsed="false">
      <c r="A93" s="141"/>
      <c r="C93" s="150"/>
      <c r="D93" s="135"/>
      <c r="F93" s="20"/>
    </row>
    <row r="94" customFormat="false" ht="39.75" hidden="false" customHeight="true" outlineLevel="0" collapsed="false">
      <c r="A94" s="141"/>
      <c r="C94" s="150"/>
      <c r="D94" s="135"/>
      <c r="F94" s="20"/>
    </row>
    <row r="95" customFormat="false" ht="42" hidden="false" customHeight="true" outlineLevel="0" collapsed="false">
      <c r="A95" s="141"/>
      <c r="B95" s="142"/>
      <c r="C95" s="20"/>
      <c r="D95" s="149"/>
      <c r="E95" s="146"/>
      <c r="F95" s="24"/>
    </row>
    <row r="96" customFormat="false" ht="45.75" hidden="false" customHeight="true" outlineLevel="0" collapsed="false">
      <c r="A96" s="141"/>
      <c r="B96" s="142"/>
      <c r="C96" s="20"/>
      <c r="D96" s="149"/>
      <c r="E96" s="135"/>
      <c r="F96" s="20"/>
    </row>
    <row r="97" customFormat="false" ht="39.75" hidden="false" customHeight="true" outlineLevel="0" collapsed="false">
      <c r="A97" s="141"/>
      <c r="B97" s="142"/>
      <c r="C97" s="20"/>
      <c r="D97" s="135"/>
      <c r="E97" s="135"/>
      <c r="F97" s="20"/>
    </row>
    <row r="98" customFormat="false" ht="12.75" hidden="false" customHeight="true" outlineLevel="0" collapsed="false">
      <c r="A98" s="158"/>
      <c r="B98" s="158"/>
      <c r="C98" s="158"/>
      <c r="D98" s="158"/>
      <c r="E98" s="158"/>
      <c r="F98" s="158"/>
      <c r="G98" s="158"/>
      <c r="H98" s="158"/>
      <c r="I98" s="158"/>
      <c r="J98" s="158"/>
      <c r="K98" s="159"/>
    </row>
    <row r="99" customFormat="false" ht="45.75" hidden="false" customHeight="true" outlineLevel="0" collapsed="false">
      <c r="A99" s="141"/>
      <c r="B99" s="142"/>
      <c r="C99" s="20"/>
      <c r="D99" s="149"/>
      <c r="E99" s="149"/>
      <c r="F99" s="20"/>
    </row>
    <row r="100" customFormat="false" ht="39.75" hidden="false" customHeight="true" outlineLevel="0" collapsed="false">
      <c r="A100" s="141"/>
      <c r="C100" s="20"/>
      <c r="D100" s="149"/>
      <c r="F100" s="20"/>
    </row>
    <row r="101" customFormat="false" ht="39.75" hidden="false" customHeight="true" outlineLevel="0" collapsed="false">
      <c r="A101" s="141"/>
      <c r="C101" s="20"/>
      <c r="D101" s="149"/>
      <c r="E101" s="149"/>
      <c r="F101" s="20"/>
    </row>
    <row r="102" customFormat="false" ht="39.75" hidden="false" customHeight="true" outlineLevel="0" collapsed="false">
      <c r="A102" s="141"/>
      <c r="C102" s="20"/>
      <c r="D102" s="149"/>
      <c r="E102" s="149"/>
      <c r="F102" s="20"/>
    </row>
    <row r="103" customFormat="false" ht="39.75" hidden="false" customHeight="true" outlineLevel="0" collapsed="false">
      <c r="A103" s="141"/>
      <c r="C103" s="20"/>
      <c r="D103" s="149"/>
      <c r="F103" s="20"/>
    </row>
    <row r="104" customFormat="false" ht="39.75" hidden="false" customHeight="true" outlineLevel="0" collapsed="false">
      <c r="A104" s="141"/>
      <c r="C104" s="20"/>
      <c r="D104" s="149"/>
      <c r="F104" s="20"/>
    </row>
    <row r="105" customFormat="false" ht="39.75" hidden="false" customHeight="true" outlineLevel="0" collapsed="false">
      <c r="A105" s="141"/>
      <c r="C105" s="20"/>
      <c r="D105" s="149"/>
      <c r="F105" s="20"/>
    </row>
    <row r="106" customFormat="false" ht="39.75" hidden="false" customHeight="true" outlineLevel="0" collapsed="false">
      <c r="A106" s="141"/>
      <c r="C106" s="20"/>
      <c r="D106" s="149"/>
      <c r="F106" s="20"/>
    </row>
    <row r="107" customFormat="false" ht="39.75" hidden="false" customHeight="true" outlineLevel="0" collapsed="false">
      <c r="A107" s="141"/>
      <c r="C107" s="20"/>
      <c r="D107" s="149"/>
      <c r="E107" s="149"/>
      <c r="F107" s="20"/>
    </row>
    <row r="108" customFormat="false" ht="39.75" hidden="false" customHeight="true" outlineLevel="0" collapsed="false">
      <c r="A108" s="141"/>
      <c r="C108" s="20"/>
      <c r="D108" s="149"/>
      <c r="E108" s="149"/>
      <c r="F108" s="20"/>
    </row>
    <row r="109" customFormat="false" ht="39.75" hidden="false" customHeight="true" outlineLevel="0" collapsed="false">
      <c r="A109" s="141"/>
      <c r="C109" s="20"/>
      <c r="D109" s="149"/>
      <c r="E109" s="149"/>
      <c r="F109" s="20"/>
    </row>
    <row r="110" customFormat="false" ht="39.75" hidden="false" customHeight="true" outlineLevel="0" collapsed="false">
      <c r="A110" s="141"/>
      <c r="C110" s="20"/>
      <c r="D110" s="149"/>
      <c r="E110" s="149"/>
      <c r="F110" s="20"/>
    </row>
    <row r="111" customFormat="false" ht="39.75" hidden="false" customHeight="true" outlineLevel="0" collapsed="false">
      <c r="A111" s="141"/>
      <c r="C111" s="20"/>
      <c r="D111" s="149"/>
      <c r="E111" s="149"/>
      <c r="F111" s="20"/>
    </row>
    <row r="112" customFormat="false" ht="39.75" hidden="false" customHeight="true" outlineLevel="0" collapsed="false">
      <c r="A112" s="141"/>
      <c r="C112" s="20"/>
      <c r="D112" s="149"/>
      <c r="F112" s="20"/>
    </row>
    <row r="113" customFormat="false" ht="39.75" hidden="false" customHeight="true" outlineLevel="0" collapsed="false">
      <c r="A113" s="141"/>
      <c r="C113" s="20"/>
      <c r="E113" s="20"/>
      <c r="F113" s="20"/>
    </row>
    <row r="114" customFormat="false" ht="45.75" hidden="false" customHeight="true" outlineLevel="0" collapsed="false">
      <c r="A114" s="141"/>
      <c r="B114" s="142"/>
      <c r="C114" s="20"/>
      <c r="D114" s="149"/>
      <c r="E114" s="20"/>
      <c r="F114" s="20"/>
    </row>
    <row r="115" customFormat="false" ht="45.75" hidden="false" customHeight="true" outlineLevel="0" collapsed="false">
      <c r="A115" s="141"/>
      <c r="B115" s="142"/>
      <c r="C115" s="20"/>
      <c r="D115" s="149"/>
      <c r="E115" s="149"/>
      <c r="F115" s="135"/>
    </row>
    <row r="116" customFormat="false" ht="49.5" hidden="false" customHeight="true" outlineLevel="0" collapsed="false">
      <c r="A116" s="141"/>
      <c r="B116" s="142"/>
      <c r="C116" s="20"/>
      <c r="D116" s="149"/>
      <c r="E116" s="135"/>
      <c r="F116" s="20"/>
    </row>
    <row r="117" customFormat="false" ht="42" hidden="false" customHeight="true" outlineLevel="0" collapsed="false">
      <c r="A117" s="141"/>
      <c r="B117" s="142"/>
      <c r="C117" s="20"/>
      <c r="D117" s="149"/>
      <c r="E117" s="146"/>
      <c r="F117" s="24"/>
    </row>
    <row r="118" customFormat="false" ht="45.75" hidden="false" customHeight="true" outlineLevel="0" collapsed="false">
      <c r="A118" s="141"/>
      <c r="B118" s="142"/>
      <c r="C118" s="20"/>
      <c r="D118" s="149"/>
      <c r="E118" s="135"/>
      <c r="F118" s="20"/>
    </row>
    <row r="119" customFormat="false" ht="39.75" hidden="false" customHeight="true" outlineLevel="0" collapsed="false">
      <c r="A119" s="141"/>
      <c r="B119" s="142"/>
      <c r="C119" s="20"/>
      <c r="D119" s="135"/>
      <c r="E119" s="135"/>
      <c r="F119" s="20"/>
    </row>
    <row r="120" customFormat="false" ht="39.75" hidden="false" customHeight="true" outlineLevel="0" collapsed="false">
      <c r="A120" s="141"/>
      <c r="C120" s="20"/>
      <c r="F120" s="20"/>
    </row>
  </sheetData>
  <mergeCells count="6">
    <mergeCell ref="A12:K12"/>
    <mergeCell ref="A13:K13"/>
    <mergeCell ref="A14:K14"/>
    <mergeCell ref="A17:K17"/>
    <mergeCell ref="A44:K44"/>
    <mergeCell ref="A63:K63"/>
  </mergeCells>
  <conditionalFormatting sqref="E32 G18:G34 G36:G42">
    <cfRule type="cellIs" priority="2" operator="equal" aboveAverage="0" equalAverage="0" bottom="0" percent="0" rank="0" text="" dxfId="118">
      <formula>"Fail"</formula>
    </cfRule>
    <cfRule type="cellIs" priority="3" operator="equal" aboveAverage="0" equalAverage="0" bottom="0" percent="0" rank="0" text="" dxfId="119">
      <formula>"Could Not Be Verified"</formula>
    </cfRule>
    <cfRule type="cellIs" priority="4" operator="equal" aboveAverage="0" equalAverage="0" bottom="0" percent="0" rank="0" text="" dxfId="120">
      <formula>"Out of Scope"</formula>
    </cfRule>
    <cfRule type="cellIs" priority="5" operator="equal" aboveAverage="0" equalAverage="0" bottom="0" percent="0" rank="0" text="" dxfId="121">
      <formula>"Blocked"</formula>
    </cfRule>
    <cfRule type="cellIs" priority="6" operator="equal" aboveAverage="0" equalAverage="0" bottom="0" percent="0" rank="0" text="" dxfId="122">
      <formula>"Pass With Exception"</formula>
    </cfRule>
    <cfRule type="cellIs" priority="7" operator="equal" aboveAverage="0" equalAverage="0" bottom="0" percent="0" rank="0" text="" dxfId="123">
      <formula>"Pass"</formula>
    </cfRule>
    <cfRule type="expression" priority="8" aboveAverage="0" equalAverage="0" bottom="0" percent="0" rank="0" text="" dxfId="124">
      <formula>OR($A32="Y",$A32="Y")</formula>
    </cfRule>
    <cfRule type="expression" priority="9" aboveAverage="0" equalAverage="0" bottom="0" percent="0" rank="0" text="" dxfId="125">
      <formula>OR(LEN($A32)=0,LEN($A32)=0)</formula>
    </cfRule>
  </conditionalFormatting>
  <conditionalFormatting sqref="E46:E48 E50:E52 E60 E65:E66 E74 E89 E95 E117 G43">
    <cfRule type="cellIs" priority="10" operator="equal" aboveAverage="0" equalAverage="0" bottom="0" percent="0" rank="0" text="" dxfId="126">
      <formula>"Fail"</formula>
    </cfRule>
    <cfRule type="cellIs" priority="11" operator="equal" aboveAverage="0" equalAverage="0" bottom="0" percent="0" rank="0" text="" dxfId="127">
      <formula>"Could Not Be Verified"</formula>
    </cfRule>
    <cfRule type="cellIs" priority="12" operator="equal" aboveAverage="0" equalAverage="0" bottom="0" percent="0" rank="0" text="" dxfId="128">
      <formula>"Out of Scope"</formula>
    </cfRule>
    <cfRule type="cellIs" priority="13" operator="equal" aboveAverage="0" equalAverage="0" bottom="0" percent="0" rank="0" text="" dxfId="129">
      <formula>"Blocked"</formula>
    </cfRule>
    <cfRule type="cellIs" priority="14" operator="equal" aboveAverage="0" equalAverage="0" bottom="0" percent="0" rank="0" text="" dxfId="130">
      <formula>"Pass With Exception"</formula>
    </cfRule>
    <cfRule type="cellIs" priority="15" operator="equal" aboveAverage="0" equalAverage="0" bottom="0" percent="0" rank="0" text="" dxfId="131">
      <formula>"Pass"</formula>
    </cfRule>
    <cfRule type="expression" priority="16" aboveAverage="0" equalAverage="0" bottom="0" percent="0" rank="0" text="" dxfId="132">
      <formula>OR($A46="Y",$A46="Y")</formula>
    </cfRule>
    <cfRule type="expression" priority="17" aboveAverage="0" equalAverage="0" bottom="0" percent="0" rank="0" text="" dxfId="133">
      <formula>OR(LEN($A46)=0,LEN($A46)=0)</formula>
    </cfRule>
  </conditionalFormatting>
  <conditionalFormatting sqref="G35">
    <cfRule type="cellIs" priority="18" operator="equal" aboveAverage="0" equalAverage="0" bottom="0" percent="0" rank="0" text="" dxfId="134">
      <formula>"Fail"</formula>
    </cfRule>
    <cfRule type="cellIs" priority="19" operator="equal" aboveAverage="0" equalAverage="0" bottom="0" percent="0" rank="0" text="" dxfId="135">
      <formula>"Could Not Be Verified"</formula>
    </cfRule>
    <cfRule type="cellIs" priority="20" operator="equal" aboveAverage="0" equalAverage="0" bottom="0" percent="0" rank="0" text="" dxfId="136">
      <formula>"Out of Scope"</formula>
    </cfRule>
    <cfRule type="cellIs" priority="21" operator="equal" aboveAverage="0" equalAverage="0" bottom="0" percent="0" rank="0" text="" dxfId="137">
      <formula>"Blocked"</formula>
    </cfRule>
    <cfRule type="cellIs" priority="22" operator="equal" aboveAverage="0" equalAverage="0" bottom="0" percent="0" rank="0" text="" dxfId="138">
      <formula>"Pass With Exception"</formula>
    </cfRule>
    <cfRule type="cellIs" priority="23" operator="equal" aboveAverage="0" equalAverage="0" bottom="0" percent="0" rank="0" text="" dxfId="139">
      <formula>"Pass"</formula>
    </cfRule>
    <cfRule type="expression" priority="24" aboveAverage="0" equalAverage="0" bottom="0" percent="0" rank="0" text="" dxfId="140">
      <formula>NA()</formula>
    </cfRule>
    <cfRule type="expression" priority="25" aboveAverage="0" equalAverage="0" bottom="0" percent="0" rank="0" text="" dxfId="141">
      <formula>NA()</formula>
    </cfRule>
  </conditionalFormatting>
  <conditionalFormatting sqref="H18:I42">
    <cfRule type="cellIs" priority="26" operator="equal" aboveAverage="0" equalAverage="0" bottom="0" percent="0" rank="0" text="" dxfId="142">
      <formula>"Fail"</formula>
    </cfRule>
    <cfRule type="cellIs" priority="27" operator="equal" aboveAverage="0" equalAverage="0" bottom="0" percent="0" rank="0" text="" dxfId="143">
      <formula>"Could Not Be Verified"</formula>
    </cfRule>
    <cfRule type="cellIs" priority="28" operator="equal" aboveAverage="0" equalAverage="0" bottom="0" percent="0" rank="0" text="" dxfId="144">
      <formula>"Out of Scope"</formula>
    </cfRule>
    <cfRule type="cellIs" priority="29" operator="equal" aboveAverage="0" equalAverage="0" bottom="0" percent="0" rank="0" text="" dxfId="145">
      <formula>"Blocked"</formula>
    </cfRule>
    <cfRule type="cellIs" priority="30" operator="equal" aboveAverage="0" equalAverage="0" bottom="0" percent="0" rank="0" text="" dxfId="146">
      <formula>"Pass With Exception"</formula>
    </cfRule>
    <cfRule type="cellIs" priority="31" operator="equal" aboveAverage="0" equalAverage="0" bottom="0" percent="0" rank="0" text="" dxfId="147">
      <formula>"Pass"</formula>
    </cfRule>
  </conditionalFormatting>
  <conditionalFormatting sqref="H43:I43">
    <cfRule type="cellIs" priority="32" operator="equal" aboveAverage="0" equalAverage="0" bottom="0" percent="0" rank="0" text="" dxfId="148">
      <formula>"Fail"</formula>
    </cfRule>
    <cfRule type="cellIs" priority="33" operator="equal" aboveAverage="0" equalAverage="0" bottom="0" percent="0" rank="0" text="" dxfId="149">
      <formula>"Could Not Be Verified"</formula>
    </cfRule>
    <cfRule type="cellIs" priority="34" operator="equal" aboveAverage="0" equalAverage="0" bottom="0" percent="0" rank="0" text="" dxfId="150">
      <formula>"Out of Scope"</formula>
    </cfRule>
    <cfRule type="cellIs" priority="35" operator="equal" aboveAverage="0" equalAverage="0" bottom="0" percent="0" rank="0" text="" dxfId="151">
      <formula>"Blocked"</formula>
    </cfRule>
    <cfRule type="cellIs" priority="36" operator="equal" aboveAverage="0" equalAverage="0" bottom="0" percent="0" rank="0" text="" dxfId="152">
      <formula>"Pass With Exception"</formula>
    </cfRule>
    <cfRule type="cellIs" priority="37" operator="equal" aboveAverage="0" equalAverage="0" bottom="0" percent="0" rank="0" text="" dxfId="153">
      <formula>"Pass"</formula>
    </cfRule>
  </conditionalFormatting>
  <conditionalFormatting sqref="J18:J43">
    <cfRule type="cellIs" priority="38" operator="equal" aboveAverage="0" equalAverage="0" bottom="0" percent="0" rank="0" text="" dxfId="154">
      <formula>"Fail"</formula>
    </cfRule>
    <cfRule type="cellIs" priority="39" operator="equal" aboveAverage="0" equalAverage="0" bottom="0" percent="0" rank="0" text="" dxfId="155">
      <formula>"Could Not Be Verified"</formula>
    </cfRule>
    <cfRule type="cellIs" priority="40" operator="equal" aboveAverage="0" equalAverage="0" bottom="0" percent="0" rank="0" text="" dxfId="156">
      <formula>"Out of Scope"</formula>
    </cfRule>
    <cfRule type="cellIs" priority="41" operator="equal" aboveAverage="0" equalAverage="0" bottom="0" percent="0" rank="0" text="" dxfId="157">
      <formula>"Blocked"</formula>
    </cfRule>
    <cfRule type="cellIs" priority="42" operator="equal" aboveAverage="0" equalAverage="0" bottom="0" percent="0" rank="0" text="" dxfId="158">
      <formula>"Pass With Exception"</formula>
    </cfRule>
    <cfRule type="cellIs" priority="43" operator="equal" aboveAverage="0" equalAverage="0" bottom="0" percent="0" rank="0" text="" dxfId="159">
      <formula>"Pass"</formula>
    </cfRule>
  </conditionalFormatting>
  <dataValidations count="1">
    <dataValidation allowBlank="false" errorStyle="stop" operator="equal" showDropDown="false" showErrorMessage="true" showInputMessage="false" sqref="G18:G33 E32 G34:G43 E46:E48 E50:E52 E60 E65:E66 E74 E89 E95 E117" type="list">
      <formula1>Status</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48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7-10T12:33:24Z</dcterms:modified>
  <cp:revision>280</cp:revision>
  <dc:subject/>
  <dc:title/>
</cp:coreProperties>
</file>