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5.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Class Expiration" sheetId="1" state="visible" r:id="rId2"/>
    <sheet name="Revision History" sheetId="2" state="visible" r:id="rId3"/>
    <sheet name="Issues" sheetId="3" state="visible" r:id="rId4"/>
    <sheet name="Referred Document" sheetId="4" state="visible" r:id="rId5"/>
    <sheet name="Compatibility" sheetId="5" state="visible" r:id="rId6"/>
    <sheet name="Test Case Structure" sheetId="6" state="visible" r:id="rId7"/>
    <sheet name="Landing Page" sheetId="7" state="visible" r:id="rId8"/>
    <sheet name="Student Management" sheetId="8" state="visible" r:id="rId9"/>
    <sheet name="Create Class" sheetId="9" state="visible" r:id="rId10"/>
    <sheet name="Enroll " sheetId="10" state="visible" r:id="rId11"/>
    <sheet name="Sheet1" sheetId="11" state="visible" r:id="rId12"/>
    <sheet name="Instructor Gradebook" sheetId="12" state="visible" r:id="rId13"/>
    <sheet name="Student Gradebook" sheetId="13" state="visible" r:id="rId14"/>
    <sheet name="Landing Page (2)" sheetId="14" state="visible" r:id="rId15"/>
    <sheet name="View Group List" sheetId="15" state="visible" r:id="rId16"/>
    <sheet name="Lesson Landing Page" sheetId="16" state="visible" r:id="rId17"/>
    <sheet name="Student Activity" sheetId="17" state="visible" r:id="rId18"/>
    <sheet name="video lib" sheetId="18" state="visible" r:id="rId19"/>
    <sheet name="Un Enroll Student" sheetId="19" state="visible" r:id="rId20"/>
  </sheets>
  <definedNames>
    <definedName function="false" hidden="true" localSheetId="6" name="_xlnm._FilterDatabase" vbProcedure="false">'Landing Page'!$A$15:$J$32</definedName>
    <definedName function="false" hidden="false" name="Status" vbProcedure="false">'Landing Page'!$B$4:$B$9</definedName>
    <definedName function="false" hidden="false" name="_xlnm__FilterDatabase_1" vbProcedure="false">'Landing Page'!$A$15:$J$32</definedName>
    <definedName function="false" hidden="false" name="_xlnm__FilterDatabase_1_1" vbProcedure="false">'Landing Page (2)'!$A$15:$J$32</definedName>
    <definedName function="false" hidden="false" name="__xlnm__FilterDatabase_1" vbProcedure="false">NA()</definedName>
    <definedName function="false" hidden="false" name="___xlnm__FilterDatabase_1" vbProcedure="false">NA()</definedName>
    <definedName function="false" hidden="false" localSheetId="0" name="Status" vbProcedure="false">"[$#REF!.$B$4:.$B$9]"</definedName>
    <definedName function="false" hidden="false" localSheetId="6" name="_xlnm__FilterDatabase" vbProcedure="false">'Landing Page'!$A$15:$J$32</definedName>
    <definedName function="false" hidden="false" localSheetId="9" name="Status" vbProcedure="false">"[$#REF!.$B$4:.$B$9]"</definedName>
    <definedName function="false" hidden="false" localSheetId="11" name="Status" vbProcedure="false">NA()</definedName>
    <definedName function="false" hidden="false" localSheetId="12" name="Status" vbProcedure="false">NA()</definedName>
    <definedName function="false" hidden="false" localSheetId="13" name="Status" vbProcedure="false">'Landing Page (2)'!$B$4:$B$9</definedName>
    <definedName function="false" hidden="false" localSheetId="13" name="_xlnm__FilterDatabase" vbProcedure="false">'Landing Page (2)'!$A$15:$J$32</definedName>
    <definedName function="false" hidden="false" localSheetId="14" name="Status" vbProcedure="false">NA()</definedName>
    <definedName function="false" hidden="false" localSheetId="15" name="Status" vbProcedure="false">"[$#REF!.$B$4:.$B$9]"</definedName>
    <definedName function="false" hidden="false" localSheetId="16" name="Status" vbProcedure="false">"[$#REF!.$B$4:.$B$9]"</definedName>
    <definedName function="false" hidden="false" localSheetId="17" name="Status" vbProcedure="false">"[$#REF!.$B$4:.$B$9]"</definedName>
    <definedName function="false" hidden="false" localSheetId="18" name="Status" vbProcedure="false">"[$#REF!.$B$4:.$B$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003" uniqueCount="1802">
  <si>
    <t xml:space="preserve">Back to Test Case Structure</t>
  </si>
  <si>
    <t xml:space="preserve">Completion Date</t>
  </si>
  <si>
    <t xml:space="preserve">Pass</t>
  </si>
  <si>
    <t xml:space="preserve">Pass With Exception</t>
  </si>
  <si>
    <t xml:space="preserve">Blocked</t>
  </si>
  <si>
    <t xml:space="preserve">Out of Scope</t>
  </si>
  <si>
    <t xml:space="preserve">Could Not Be Verified</t>
  </si>
  <si>
    <t xml:space="preserve">Fail</t>
  </si>
  <si>
    <t xml:space="preserve">Total</t>
  </si>
  <si>
    <t xml:space="preserve">=</t>
  </si>
  <si>
    <r>
      <rPr>
        <b val="true"/>
        <sz val="10"/>
        <color rgb="FF000000"/>
        <rFont val="Arial"/>
        <family val="2"/>
      </rPr>
      <t xml:space="preserve">Test Case Description:</t>
    </r>
    <r>
      <rPr>
        <sz val="10"/>
        <color rgb="FF000000"/>
        <rFont val="Calibri1"/>
        <family val="0"/>
      </rPr>
      <t xml:space="preserve"> Below are the test cases that  </t>
    </r>
    <r>
      <rPr>
        <sz val="10"/>
        <color rgb="FF00000A"/>
        <rFont val="Calibri1"/>
        <family val="0"/>
      </rPr>
      <t xml:space="preserve">describes the features available for a class when it expires.</t>
    </r>
  </si>
  <si>
    <t xml:space="preserve">Prerequisite:
1. User has  launched the url of kinesology in Action
2. Student has already enrolled in a Class
3. User has login as a Student</t>
  </si>
  <si>
    <t xml:space="preserve">TC ID</t>
  </si>
  <si>
    <t xml:space="preserve">Use Case ID</t>
  </si>
  <si>
    <t xml:space="preserve">Test Case Description</t>
  </si>
  <si>
    <t xml:space="preserve">Pre-requisites</t>
  </si>
  <si>
    <t xml:space="preserve">Input / Actions</t>
  </si>
  <si>
    <t xml:space="preserve">Expected Results</t>
  </si>
  <si>
    <t xml:space="preserve">Test Result (P/F)</t>
  </si>
  <si>
    <t xml:space="preserve">Bug ID</t>
  </si>
  <si>
    <t xml:space="preserve">Test Priority</t>
  </si>
  <si>
    <t xml:space="preserve">Testing Environment</t>
  </si>
  <si>
    <t xml:space="preserve">Comments</t>
  </si>
  <si>
    <t xml:space="preserve">Pretest and Posttest (Lesson Level)</t>
  </si>
  <si>
    <t xml:space="preserve">TC_01</t>
  </si>
  <si>
    <t xml:space="preserve">UC-KIA-CLM-IS-01</t>
  </si>
  <si>
    <t xml:space="preserve">Verify Class will be displayed under expired class sections on expiry.</t>
  </si>
  <si>
    <t xml:space="preserve">~User has launched the application and is successfully enrolled as instructor or student.
~User in enrolled in the class
~Class expiry date has already been set.
~User has launched the application and is successfully enrolled as instructor or student.
~User in enrolled in the class
~Class expiry date has already been set.
</t>
  </si>
  <si>
    <t xml:space="preserve">Class current date is greater than the expiry date mentioned</t>
  </si>
  <si>
    <t xml:space="preserve">System should display  class as expired within the Expired Classes section on the class dashboard.System should display  class as expired within the Expired Classes section on the class dashboard.</t>
  </si>
  <si>
    <t xml:space="preserve">TC_02</t>
  </si>
  <si>
    <t xml:space="preserve">ASSUMPTION: Verify location of 'Un enroll' button</t>
  </si>
  <si>
    <t xml:space="preserve">System should display  'Un enroll' button'  within the expired class.</t>
  </si>
  <si>
    <t xml:space="preserve">TC_03</t>
  </si>
  <si>
    <t xml:space="preserve">Verify by clicking 'Un enroll button</t>
  </si>
  <si>
    <t xml:space="preserve">Click on 'Un enroll button'.</t>
  </si>
  <si>
    <t xml:space="preserve">System should display  ''CONFIRM UNENROLLING STUDENT ALERT MESSAGE' pop up.</t>
  </si>
  <si>
    <t xml:space="preserve">TC_04</t>
  </si>
  <si>
    <t xml:space="preserve">Verify appearance of 'CONFIRM UNENROLLING STUDENT ALERT MESSAGE'</t>
  </si>
  <si>
    <r>
      <rPr>
        <sz val="10"/>
        <color rgb="FF000000"/>
        <rFont val="Calibri1"/>
        <family val="0"/>
      </rPr>
      <t xml:space="preserve">Message 'You are trying to un-enroll from this class. Do you want to want to continue?' should be displayed in the message body of the confirmation popup</t>
    </r>
    <r>
      <rPr>
        <sz val="10"/>
        <color rgb="FF000000"/>
        <rFont val="F"/>
        <family val="0"/>
      </rPr>
      <t xml:space="preserve">  along with 'Yes' button.</t>
    </r>
    <r>
      <rPr>
        <sz val="10"/>
        <color rgb="FF000000"/>
        <rFont val="Calibri1"/>
        <family val="0"/>
      </rPr>
      <t xml:space="preserve">Message 'You are trying to un-enroll from this class. Do you want to want to continue?' should be displayed in the message body of the confirmation popup</t>
    </r>
    <r>
      <rPr>
        <sz val="10"/>
        <color rgb="FF000000"/>
        <rFont val="F"/>
        <family val="0"/>
      </rPr>
      <t xml:space="preserve">  along with 'Yes' button.</t>
    </r>
  </si>
  <si>
    <t xml:space="preserve">TC_05</t>
  </si>
  <si>
    <t xml:space="preserve">Verify by clicking 'Yes' button within the confirmation popup.</t>
  </si>
  <si>
    <t xml:space="preserve">Click on 'Yes' button.</t>
  </si>
  <si>
    <t xml:space="preserve">System should unenroll the student from that class and should display a success message.</t>
  </si>
  <si>
    <t xml:space="preserve">TC_06</t>
  </si>
  <si>
    <t xml:space="preserve">Verify appearance of 'Student Unenrollment Success Message'.</t>
  </si>
  <si>
    <t xml:space="preserve">User is on 'Student Unenrollment Success Message' pop up.</t>
  </si>
  <si>
    <t xml:space="preserve">Message 'You have successfully un-enrolled from this class.' should be displayed as the body of the popup.Message 'You have successfully un-enrolled from this class.' should be displayed as the body of the popup.</t>
  </si>
  <si>
    <t xml:space="preserve">TC_07</t>
  </si>
  <si>
    <t xml:space="preserve">Verify location of 'Join Class' button</t>
  </si>
  <si>
    <t xml:space="preserve">~User should be logged in as student
~User is on class dashoboard page.
~User has been unenrolled from the expired class~User should be logged in as student
~User is on class dashoboard page.
~User has been unenrolled from the expired class</t>
  </si>
  <si>
    <t xml:space="preserve">'Join Class' Button should be displayed on the class dashoboard page.</t>
  </si>
  <si>
    <t xml:space="preserve">TC_08</t>
  </si>
  <si>
    <t xml:space="preserve">Verify by clicking 'Join Class'.</t>
  </si>
  <si>
    <t xml:space="preserve">Click on 'Join Class' button</t>
  </si>
  <si>
    <t xml:space="preserve">Student should be able to join another active class once unenrolled from the expired class by clicking Join Class button and then submitting another valid class ID</t>
  </si>
  <si>
    <t xml:space="preserve">TC_09</t>
  </si>
  <si>
    <t xml:space="preserve">Verify location of 'Create Class' button</t>
  </si>
  <si>
    <r>
      <rPr>
        <sz val="10"/>
        <color rgb="FF000000"/>
        <rFont val="Calibri1"/>
        <family val="0"/>
      </rPr>
      <t xml:space="preserve">~User should be logged in as Instructor
</t>
    </r>
    <r>
      <rPr>
        <sz val="10"/>
        <rFont val="Arial"/>
        <family val="2"/>
      </rPr>
      <t xml:space="preserve">~User is on class dashboard page.
</t>
    </r>
    <r>
      <rPr>
        <sz val="10"/>
        <color rgb="FF000000"/>
        <rFont val="Calibri1"/>
        <family val="0"/>
      </rPr>
      <t xml:space="preserve">~User has been unenrolled from the expired class~User should be logged in as Instructor
</t>
    </r>
    <r>
      <rPr>
        <sz val="10"/>
        <rFont val="Arial"/>
        <family val="2"/>
      </rPr>
      <t xml:space="preserve">~User is on class dashboard page.
</t>
    </r>
    <r>
      <rPr>
        <sz val="10"/>
        <color rgb="FF000000"/>
        <rFont val="Calibri1"/>
        <family val="0"/>
      </rPr>
      <t xml:space="preserve">~User has been unenrolled from the expired class</t>
    </r>
  </si>
  <si>
    <t xml:space="preserve">'Create Class' Button should be displayed on the class dashoboard page.</t>
  </si>
  <si>
    <t xml:space="preserve">TC_10</t>
  </si>
  <si>
    <t xml:space="preserve">Verify By creating a new class through 'Create class' button</t>
  </si>
  <si>
    <t xml:space="preserve">Click on 'Create Class'</t>
  </si>
  <si>
    <t xml:space="preserve">Instructor should be able to create new active class through 'Create Class' link on dashboard page.</t>
  </si>
  <si>
    <t xml:space="preserve">TC_11</t>
  </si>
  <si>
    <t xml:space="preserve">Verify Student Enrollment expires on class expiration</t>
  </si>
  <si>
    <t xml:space="preserve">Student enrollment for a class should also expire if that class expires.</t>
  </si>
  <si>
    <t xml:space="preserve">TC_12</t>
  </si>
  <si>
    <t xml:space="preserve">Verify student is able to view class content after class expiration</t>
  </si>
  <si>
    <t xml:space="preserve">Class has already been expired.</t>
  </si>
  <si>
    <t xml:space="preserve">Student should be able to class content and the assignments taken by student.</t>
  </si>
  <si>
    <t xml:space="preserve">TC_13</t>
  </si>
  <si>
    <t xml:space="preserve">Verify student is not able to view gradeable assignments</t>
  </si>
  <si>
    <t xml:space="preserve">~User is logged as student
~Class has already been expired.~User is logged as student
~Class has already been expired.</t>
  </si>
  <si>
    <t xml:space="preserve">Upon expiration of the class student should not be able to view the gradeable assignments set by instructor for that class.</t>
  </si>
  <si>
    <t xml:space="preserve">TC_14</t>
  </si>
  <si>
    <t xml:space="preserve">Verify the features instructor is able to view upon class expiration.</t>
  </si>
  <si>
    <t xml:space="preserve">~User is logged as instructor
~Class has already been expired.~User is logged as instructor
~Class has already been expired.</t>
  </si>
  <si>
    <t xml:space="preserve">Instructor should be able to do the  following :
~View Expired class on the dashboard
~View Student Gradebook
~Access Student assignments
Instructor should be able to do the  following :
~View Expired class on the dashboard
~View Student Gradebook
~Access Student assignments
</t>
  </si>
  <si>
    <t xml:space="preserve">TC_15</t>
  </si>
  <si>
    <t xml:space="preserve">Verify instructor is not able to customize feedback after class expires.</t>
  </si>
  <si>
    <t xml:space="preserve">Instructor should not be able to change the feedback or scores given by the student if the class has expired.</t>
  </si>
  <si>
    <t xml:space="preserve">TC_16</t>
  </si>
  <si>
    <t xml:space="preserve">Verify class will remain as active if current date is less than the ex</t>
  </si>
  <si>
    <t xml:space="preserve">~User has launched the application and is successfully enrolled as instructor or student.
~User in enrolled in the class
~Class expiry date has already been set.
</t>
  </si>
  <si>
    <t xml:space="preserve">Class current date is less than the expiry date</t>
  </si>
  <si>
    <t xml:space="preserve">Class should remain active.</t>
  </si>
  <si>
    <t xml:space="preserve">Document Owner</t>
  </si>
  <si>
    <t xml:space="preserve">QA InfoTech Pvt. Ltd.</t>
  </si>
  <si>
    <t xml:space="preserve">Project Name</t>
  </si>
  <si>
    <t xml:space="preserve">kinesiology In Action</t>
  </si>
  <si>
    <t xml:space="preserve">Document Name</t>
  </si>
  <si>
    <t xml:space="preserve">kinesiology_In_Action_Test-Cases</t>
  </si>
  <si>
    <t xml:space="preserve">Revision History</t>
  </si>
  <si>
    <t xml:space="preserve">Version</t>
  </si>
  <si>
    <t xml:space="preserve">Date</t>
  </si>
  <si>
    <t xml:space="preserve">Author</t>
  </si>
  <si>
    <t xml:space="preserve">Description</t>
  </si>
  <si>
    <t xml:space="preserve">Status</t>
  </si>
  <si>
    <t xml:space="preserve">In Progress</t>
  </si>
  <si>
    <t xml:space="preserve">Issues</t>
  </si>
  <si>
    <t xml:space="preserve">S. No.</t>
  </si>
  <si>
    <t xml:space="preserve">Referrence </t>
  </si>
  <si>
    <t xml:space="preserve">Reviewer</t>
  </si>
  <si>
    <t xml:space="preserve">Reviewer’s comment</t>
  </si>
  <si>
    <t xml:space="preserve">Resolution</t>
  </si>
  <si>
    <t xml:space="preserve">Referred Document Details</t>
  </si>
  <si>
    <t xml:space="preserve">Windows Compatibility Matrix</t>
  </si>
  <si>
    <t xml:space="preserve">Operating System </t>
  </si>
  <si>
    <t xml:space="preserve">System Type</t>
  </si>
  <si>
    <t xml:space="preserve">Windows 7</t>
  </si>
  <si>
    <t xml:space="preserve">32-bit &amp; 64-bit Operating Systems</t>
  </si>
  <si>
    <t xml:space="preserve">Windows 8</t>
  </si>
  <si>
    <t xml:space="preserve">Windows 8.1</t>
  </si>
  <si>
    <t xml:space="preserve">Windows XP</t>
  </si>
  <si>
    <t xml:space="preserve">Windows Vista</t>
  </si>
  <si>
    <t xml:space="preserve">Test Case Structure</t>
  </si>
  <si>
    <t xml:space="preserve">Nos. of Test Cases</t>
  </si>
  <si>
    <t xml:space="preserve">Test Cases</t>
  </si>
  <si>
    <t xml:space="preserve">Total Test Cases</t>
  </si>
  <si>
    <t xml:space="preserve">Landing Page</t>
  </si>
  <si>
    <t xml:space="preserve">Test Case Description: Below are the test cases  for </t>
  </si>
  <si>
    <t xml:space="preserve">Prerequisite: 
1. User has  launched the url of 
2. User has login as a student.</t>
  </si>
  <si>
    <t xml:space="preserve">Landing page </t>
  </si>
  <si>
    <r>
      <rPr>
        <b val="true"/>
        <sz val="10"/>
        <color rgb="FF000000"/>
        <rFont val="Calibri"/>
        <family val="2"/>
      </rPr>
      <t xml:space="preserve">OS</t>
    </r>
    <r>
      <rPr>
        <sz val="10"/>
        <color rgb="FF000000"/>
        <rFont val="Calibri"/>
        <family val="2"/>
      </rPr>
      <t xml:space="preserve">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t>
    </r>
  </si>
  <si>
    <t xml:space="preserve">About </t>
  </si>
  <si>
    <t xml:space="preserve">Student Management</t>
  </si>
  <si>
    <t xml:space="preserve">Test Case Description: Below are the test cases  for Addition/Updation of all LMS usernames for all students enrolled under a  class.</t>
  </si>
  <si>
    <t xml:space="preserve">Prerequisite: 
1. User has  launched the url of kinesology in Action
2. User has login as a Teacher</t>
  </si>
  <si>
    <t xml:space="preserve">Use Case ID </t>
  </si>
  <si>
    <t xml:space="preserve">UC-KIA-CLM-05</t>
  </si>
  <si>
    <r>
      <rPr>
        <b val="true"/>
        <sz val="10"/>
        <color rgb="FF000000"/>
        <rFont val="Calibri"/>
        <family val="2"/>
      </rPr>
      <t xml:space="preserve">My Dashboard' page : </t>
    </r>
    <r>
      <rPr>
        <sz val="10"/>
        <color rgb="FF000000"/>
        <rFont val="Calibri"/>
        <family val="2"/>
      </rPr>
      <t xml:space="preserve">Verify that user gets navigated to the 'My Dashboard' page</t>
    </r>
    <r>
      <rPr>
        <b val="true"/>
        <sz val="10"/>
        <color rgb="FF000000"/>
        <rFont val="Calibri"/>
        <family val="2"/>
      </rPr>
      <t xml:space="preserve"> </t>
    </r>
  </si>
  <si>
    <t xml:space="preserve">User has launched the 'Kinesology in Action' URL 
~ User has successfully registered as a teacher and is enrolled in few classes</t>
  </si>
  <si>
    <t xml:space="preserve">~Click on the 'Login/Join' button and login using valid teacher credentials</t>
  </si>
  <si>
    <t xml:space="preserve">User should be navigated to the teacher home page (i.e. teacher's 'My Dashboard' page) </t>
  </si>
  <si>
    <r>
      <rPr>
        <b val="true"/>
        <sz val="10"/>
        <color rgb="FF000000"/>
        <rFont val="Calibri"/>
        <family val="2"/>
      </rPr>
      <t xml:space="preserve">My Dashboard' page : </t>
    </r>
    <r>
      <rPr>
        <sz val="10"/>
        <color rgb="FF000000"/>
        <rFont val="Calibri"/>
        <family val="2"/>
      </rPr>
      <t xml:space="preserve">Verify the appeareance of the 'Students' link for a class</t>
    </r>
  </si>
  <si>
    <t xml:space="preserve">~User has successfully logged in as a teacher 
~ Teacher is enrolled in few classes</t>
  </si>
  <si>
    <t xml:space="preserve">Student' link should appear under the respective class section ( distinguished by Class name) </t>
  </si>
  <si>
    <r>
      <rPr>
        <b val="true"/>
        <sz val="10"/>
        <color rgb="FF000000"/>
        <rFont val="Calibri"/>
        <family val="2"/>
      </rPr>
      <t xml:space="preserve">My Dashboard' page : </t>
    </r>
    <r>
      <rPr>
        <sz val="10"/>
        <color rgb="FF000000"/>
        <rFont val="Calibri"/>
        <family val="2"/>
      </rPr>
      <t xml:space="preserve">Verify by clicking on the 'Students' button</t>
    </r>
  </si>
  <si>
    <t xml:space="preserve">~User is on the teacher's 'My Dashboard' page</t>
  </si>
  <si>
    <t xml:space="preserve">~Click on the 'Students' button</t>
  </si>
  <si>
    <t xml:space="preserve">User should be redirected to the 'Manage students' page</t>
  </si>
  <si>
    <r>
      <rPr>
        <b val="true"/>
        <sz val="10"/>
        <color rgb="FF000000"/>
        <rFont val="Calibri"/>
        <family val="2"/>
      </rPr>
      <t xml:space="preserve">Manage Students' page: </t>
    </r>
    <r>
      <rPr>
        <sz val="10"/>
        <color rgb="FF000000"/>
        <rFont val="Calibri"/>
        <family val="2"/>
      </rPr>
      <t xml:space="preserve">Verify the appeareance of the 'Batch Manage LMS users' button </t>
    </r>
  </si>
  <si>
    <t xml:space="preserve">~ User is on the 'Manage Students' page</t>
  </si>
  <si>
    <t xml:space="preserve">Application should display the ' Batch  Manage LMS Users' button on the 'Manage Students' page</t>
  </si>
  <si>
    <r>
      <rPr>
        <b val="true"/>
        <sz val="10"/>
        <color rgb="FF000000"/>
        <rFont val="Calibri"/>
        <family val="2"/>
      </rPr>
      <t xml:space="preserve">Manage Students' page:</t>
    </r>
    <r>
      <rPr>
        <sz val="10"/>
        <color rgb="FF000000"/>
        <rFont val="Calibri"/>
        <family val="2"/>
      </rPr>
      <t xml:space="preserve">Verify by clicking on the 'Batch Manage LMS Users' button </t>
    </r>
  </si>
  <si>
    <t xml:space="preserve">~Click on the 'Batch Manage LMS users' button</t>
  </si>
  <si>
    <t xml:space="preserve">User should be redirected to the 'Batch Manage Users' page.</t>
  </si>
  <si>
    <r>
      <rPr>
        <b val="true"/>
        <sz val="10"/>
        <color rgb="FF000000"/>
        <rFont val="Calibri"/>
        <family val="2"/>
      </rPr>
      <t xml:space="preserve">Batch Manage Users' page : </t>
    </r>
    <r>
      <rPr>
        <sz val="10"/>
        <color rgb="FF000000"/>
        <rFont val="Calibri"/>
        <family val="2"/>
      </rPr>
      <t xml:space="preserve">Verify the UI of the page</t>
    </r>
  </si>
  <si>
    <t xml:space="preserve">~ User is on the 'Batch Manage Users' page</t>
  </si>
  <si>
    <t xml:space="preserve">Appliaction should display following UI on the page :
~Welcome message:
"Welcome to the Batch Manage LMS Users Wizard. If you would like to integrate your student gradebook records into your LMS, you will first have to link your students to their LMS usernames.:"
~Instructions: 
You can add or edit student LMS usernames directly in your Kinesiology in Action website under the ‘Manage Students’ screen.
You can also download and edit a CSV file of all students to edit multiple usernames efficiently.
</t>
  </si>
  <si>
    <r>
      <rPr>
        <b val="true"/>
        <sz val="10"/>
        <color rgb="FF000000"/>
        <rFont val="Calibri"/>
        <family val="2"/>
      </rPr>
      <t xml:space="preserve">Batch Manage Users' page : </t>
    </r>
    <r>
      <rPr>
        <sz val="10"/>
        <color rgb="FF000000"/>
        <rFont val="Calibri"/>
        <family val="2"/>
      </rPr>
      <t xml:space="preserve">Verify the instrction for step 1</t>
    </r>
  </si>
  <si>
    <t xml:space="preserve">Application should display the following information for step1 :
Text "Step 1" followed by :
Text "Click the “Download Users” button to download a list of the students’ usernames or mail ids. A pop-up window will open for you to select the LMS you are using for your course and download a CSV file to add LMS user names."</t>
  </si>
  <si>
    <r>
      <rPr>
        <b val="true"/>
        <sz val="10"/>
        <color rgb="FF000000"/>
        <rFont val="Calibri"/>
        <family val="2"/>
      </rPr>
      <t xml:space="preserve">Batch Manage Users' page : </t>
    </r>
    <r>
      <rPr>
        <sz val="10"/>
        <color rgb="FF000000"/>
        <rFont val="Calibri"/>
        <family val="2"/>
      </rPr>
      <t xml:space="preserve">Verify the instrction for step 2</t>
    </r>
  </si>
  <si>
    <t xml:space="preserve">Application should display the following information for step2 :
Text "Step 2" followed by :
"Click the “Upload CSV” button to upload your saved list of LMS user names into the Medical Language Lab."
Followed by the "Upload CSV" button
</t>
  </si>
  <si>
    <r>
      <rPr>
        <b val="true"/>
        <sz val="10"/>
        <color rgb="FF000000"/>
        <rFont val="Calibri"/>
        <family val="2"/>
      </rPr>
      <t xml:space="preserve">Batch Manage Users' page : </t>
    </r>
    <r>
      <rPr>
        <sz val="10"/>
        <color rgb="FF000000"/>
        <rFont val="Calibri"/>
        <family val="2"/>
      </rPr>
      <t xml:space="preserve">Verify the appeareance of the ' Download user' button </t>
    </r>
  </si>
  <si>
    <t xml:space="preserve">Application should display the 'Download Users' button on the 'Manage Batch Users' page under the description of step 1</t>
  </si>
  <si>
    <r>
      <rPr>
        <b val="true"/>
        <sz val="10"/>
        <color rgb="FF000000"/>
        <rFont val="Calibri"/>
        <family val="2"/>
      </rPr>
      <t xml:space="preserve">Downlaod Users' button : </t>
    </r>
    <r>
      <rPr>
        <sz val="10"/>
        <color rgb="FF000000"/>
        <rFont val="Calibri"/>
        <family val="2"/>
      </rPr>
      <t xml:space="preserve">Verify by clicking on the 'Download Users' button </t>
    </r>
  </si>
  <si>
    <t xml:space="preserve">~ Click on the 'Download Users' button </t>
  </si>
  <si>
    <t xml:space="preserve">Application should display a 'Download Student Details' pop-up to the user in order to select the LMS from where user can export the students data</t>
  </si>
  <si>
    <r>
      <rPr>
        <b val="true"/>
        <sz val="10"/>
        <color rgb="FF000000"/>
        <rFont val="Calibri"/>
        <family val="2"/>
      </rPr>
      <t xml:space="preserve">Download Student Details' pop-up : </t>
    </r>
    <r>
      <rPr>
        <sz val="10"/>
        <color rgb="FF000000"/>
        <rFont val="Calibri"/>
        <family val="2"/>
      </rPr>
      <t xml:space="preserve">Verify the UI of the pop-up</t>
    </r>
  </si>
  <si>
    <t xml:space="preserve">~User has clicked on  'Download Users' button </t>
  </si>
  <si>
    <t xml:space="preserve">Following UI should appear for the "Download Student Details" pop-up :
 Text : Save the downloaded file on your computer. Fill in the LMS Username for each student. You will need to ensure that the usernames in the LMS are accurately mentioned as the LMS will upload the grades on the basis of these usernames
Note: If you are not aware of the LMS usernames of the student, you can download the usernames from the respective LMSs. Click the help button for more information on this process for your selected LMS. "
~' Select LMS ' drop down 
~ 'Download CSV' button  </t>
  </si>
  <si>
    <r>
      <rPr>
        <b val="true"/>
        <sz val="10"/>
        <color rgb="FF000000"/>
        <rFont val="Calibri"/>
        <family val="2"/>
      </rPr>
      <t xml:space="preserve">Downlaod Users' button :</t>
    </r>
    <r>
      <rPr>
        <sz val="10"/>
        <color rgb="FF000000"/>
        <rFont val="Calibri"/>
        <family val="2"/>
      </rPr>
      <t xml:space="preserve">Verify that user is able to select an LMS </t>
    </r>
  </si>
  <si>
    <t xml:space="preserve">Application should allow user to select any  of the LMS from the List of Learning Management systems that are associated with  the Kinesiology in Action application</t>
  </si>
  <si>
    <r>
      <rPr>
        <b val="true"/>
        <sz val="10"/>
        <color rgb="FF000000"/>
        <rFont val="Calibri"/>
        <family val="2"/>
      </rPr>
      <t xml:space="preserve">Downlaod Users' button :</t>
    </r>
    <r>
      <rPr>
        <sz val="10"/>
        <color rgb="FF000000"/>
        <rFont val="Calibri"/>
        <family val="2"/>
      </rPr>
      <t xml:space="preserve">Verify that the 'Download CSV' button gets enabled</t>
    </r>
  </si>
  <si>
    <t xml:space="preserve">~ Click on the 'Download Users' button 
~Select the LMS from the list of LMS that are associated with the application</t>
  </si>
  <si>
    <t xml:space="preserve">The'Download CSV ' buuton should appear or should get enabled as soon as user selects any LMS</t>
  </si>
  <si>
    <r>
      <rPr>
        <b val="true"/>
        <sz val="10"/>
        <color rgb="FF000000"/>
        <rFont val="Calibri"/>
        <family val="2"/>
      </rPr>
      <t xml:space="preserve">Downlaod Users' button :</t>
    </r>
    <r>
      <rPr>
        <sz val="10"/>
        <color rgb="FF000000"/>
        <rFont val="Calibri"/>
        <family val="2"/>
      </rPr>
      <t xml:space="preserve">Verify that user is able to download the CSV file of the users</t>
    </r>
  </si>
  <si>
    <t xml:space="preserve">~ Click on the 'Download Users' button 
~Select the LMS from the list of LMS that are associated with the application
~Click on the Download CSV button </t>
  </si>
  <si>
    <t xml:space="preserve"> A (. CSV) file that contains usernames along with their email Id of students who are enrolled in a class, should get downloaded upon clicking on the 'download CSV ' button</t>
  </si>
  <si>
    <r>
      <rPr>
        <b val="true"/>
        <sz val="10"/>
        <color rgb="FF000000"/>
        <rFont val="Calibri"/>
        <family val="2"/>
      </rPr>
      <t xml:space="preserve">.CSV File : </t>
    </r>
    <r>
      <rPr>
        <sz val="10"/>
        <color rgb="FF000000"/>
        <rFont val="Calibri"/>
        <family val="2"/>
      </rPr>
      <t xml:space="preserve">Verify that the teacher is able to update the downloaded file</t>
    </r>
  </si>
  <si>
    <t xml:space="preserve">~ User has downloaded the students records from any of the LMS in CSV format</t>
  </si>
  <si>
    <t xml:space="preserve">~ upadte the CSV File with the valid students LMS usernames</t>
  </si>
  <si>
    <t xml:space="preserve">User should be able to update the student's records in the downloaded csv file with the student LMS Username</t>
  </si>
  <si>
    <r>
      <rPr>
        <b val="true"/>
        <sz val="10"/>
        <color rgb="FF000000"/>
        <rFont val="Calibri"/>
        <family val="2"/>
      </rPr>
      <t xml:space="preserve">.CSV File : </t>
    </r>
    <r>
      <rPr>
        <sz val="10"/>
        <color rgb="FF000000"/>
        <rFont val="Calibri"/>
        <family val="2"/>
      </rPr>
      <t xml:space="preserve">Verify that user is able to upload the updated CSV File</t>
    </r>
  </si>
  <si>
    <t xml:space="preserve">~ user has updated the exported student records with with the student LMS usernames</t>
  </si>
  <si>
    <t xml:space="preserve">~Click on the 'Upload CSV' button </t>
  </si>
  <si>
    <t xml:space="preserve">Application should display a pop-up with a 'Choose file' button so that user can upload the CSV file</t>
  </si>
  <si>
    <t xml:space="preserve">Medium</t>
  </si>
  <si>
    <t xml:space="preserve">Locaton of the 'Upload CSV' button </t>
  </si>
  <si>
    <t xml:space="preserve">TC_17</t>
  </si>
  <si>
    <r>
      <rPr>
        <b val="true"/>
        <sz val="10"/>
        <color rgb="FF000000"/>
        <rFont val="Calibri"/>
        <family val="2"/>
      </rPr>
      <t xml:space="preserve">Upload CSV : </t>
    </r>
    <r>
      <rPr>
        <sz val="10"/>
        <color rgb="FF000000"/>
        <rFont val="Calibri"/>
        <family val="2"/>
      </rPr>
      <t xml:space="preserve">Verify by clicking on the upload CSV button </t>
    </r>
    <r>
      <rPr>
        <b val="true"/>
        <sz val="10"/>
        <color rgb="FF000000"/>
        <rFont val="Calibri"/>
        <family val="2"/>
      </rPr>
      <t xml:space="preserve">Upload CSV : </t>
    </r>
    <r>
      <rPr>
        <sz val="10"/>
        <color rgb="FF000000"/>
        <rFont val="Calibri"/>
        <family val="2"/>
      </rPr>
      <t xml:space="preserve">Verify by clicking on the upload CSV button </t>
    </r>
  </si>
  <si>
    <t xml:space="preserve">~Click on the 'Choose file' button </t>
  </si>
  <si>
    <t xml:space="preserve">Upon clicking on the 'Choose Fle' button application should display the 'Open File dialog box'  so that user can choose the  upadted .CSV file from the system.</t>
  </si>
  <si>
    <t xml:space="preserve">TC_18</t>
  </si>
  <si>
    <r>
      <rPr>
        <b val="true"/>
        <sz val="10"/>
        <color rgb="FF000000"/>
        <rFont val="Calibri"/>
        <family val="2"/>
      </rPr>
      <t xml:space="preserve">Upload CSV : </t>
    </r>
    <r>
      <rPr>
        <sz val="10"/>
        <color rgb="FF000000"/>
        <rFont val="Calibri"/>
        <family val="2"/>
      </rPr>
      <t xml:space="preserve">Verify that user is able to select the .csv file from the 'Open File  dialog' box</t>
    </r>
    <r>
      <rPr>
        <b val="true"/>
        <sz val="10"/>
        <color rgb="FF000000"/>
        <rFont val="Calibri"/>
        <family val="2"/>
      </rPr>
      <t xml:space="preserve">Upload CSV : </t>
    </r>
    <r>
      <rPr>
        <sz val="10"/>
        <color rgb="FF000000"/>
        <rFont val="Calibri"/>
        <family val="2"/>
      </rPr>
      <t xml:space="preserve">Verify that user is able to select the .csv file from the 'Open File  dialog' box</t>
    </r>
  </si>
  <si>
    <t xml:space="preserve">~ user has updated and saved the exported student records with the student LMS usernames on his /her system</t>
  </si>
  <si>
    <t xml:space="preserve">~Click on the 'Choose file' button 
~ Naviagte to the location where user has saved the updated csv file~Click on the 'Choose file' button 
~ Naviagte to the location where user has saved the updated csv file</t>
  </si>
  <si>
    <t xml:space="preserve">Application should allow user to select the saved .csv file from the system</t>
  </si>
  <si>
    <t xml:space="preserve">TC_19</t>
  </si>
  <si>
    <r>
      <rPr>
        <b val="true"/>
        <sz val="10"/>
        <color rgb="FF000000"/>
        <rFont val="Calibri"/>
        <family val="2"/>
      </rPr>
      <t xml:space="preserve">Upload CSV : </t>
    </r>
    <r>
      <rPr>
        <sz val="10"/>
        <color rgb="FF000000"/>
        <rFont val="Calibri"/>
        <family val="2"/>
      </rPr>
      <t xml:space="preserve">Verify that user can select only .CSV type files via open file dialoge box </t>
    </r>
    <r>
      <rPr>
        <b val="true"/>
        <sz val="10"/>
        <color rgb="FF000000"/>
        <rFont val="Calibri"/>
        <family val="2"/>
      </rPr>
      <t xml:space="preserve">Upload CSV : </t>
    </r>
    <r>
      <rPr>
        <sz val="10"/>
        <color rgb="FF000000"/>
        <rFont val="Calibri"/>
        <family val="2"/>
      </rPr>
      <t xml:space="preserve">Verify that user can select only .CSV type files via open file dialoge box </t>
    </r>
  </si>
  <si>
    <t xml:space="preserve">The 'Open File dialog box' should display/filter only .csv/.XLS  extension type file</t>
  </si>
  <si>
    <t xml:space="preserve">TC_20</t>
  </si>
  <si>
    <r>
      <rPr>
        <b val="true"/>
        <sz val="10"/>
        <color rgb="FF000000"/>
        <rFont val="Calibri"/>
        <family val="2"/>
      </rPr>
      <t xml:space="preserve">Upload CSV :</t>
    </r>
    <r>
      <rPr>
        <sz val="10"/>
        <color rgb="FF000000"/>
        <rFont val="Calibri"/>
        <family val="2"/>
      </rPr>
      <t xml:space="preserve">Verify that the user is able to upload the updated file</t>
    </r>
    <r>
      <rPr>
        <b val="true"/>
        <sz val="10"/>
        <color rgb="FF000000"/>
        <rFont val="Calibri"/>
        <family val="2"/>
      </rPr>
      <t xml:space="preserve">Upload CSV :</t>
    </r>
    <r>
      <rPr>
        <sz val="10"/>
        <color rgb="FF000000"/>
        <rFont val="Calibri"/>
        <family val="2"/>
      </rPr>
      <t xml:space="preserve">Verify that the user is able to upload the updated file</t>
    </r>
  </si>
  <si>
    <t xml:space="preserve">~Click on the 'Choose file' button 
~ Naviagte to the location where user has saved the updated csv file
~Select the desired file
~Click on the 'Upload File' button ~Click on the 'Choose file' button 
~ Naviagte to the location where user has saved the updated csv file
~Select the desired file
~Click on the 'Upload File' button </t>
  </si>
  <si>
    <t xml:space="preserve">The updated .csv file should be uploaded and the instructor should be redirected to the Class Grade book page . </t>
  </si>
  <si>
    <t xml:space="preserve">TC_21</t>
  </si>
  <si>
    <r>
      <rPr>
        <b val="true"/>
        <sz val="10"/>
        <color rgb="FF000000"/>
        <rFont val="Calibri"/>
        <family val="2"/>
      </rPr>
      <t xml:space="preserve">Upload CSV : </t>
    </r>
    <r>
      <rPr>
        <sz val="10"/>
        <color rgb="FF000000"/>
        <rFont val="Calibri"/>
        <family val="2"/>
      </rPr>
      <t xml:space="preserve">Verify that the user gets a confirmation message after the  csv file has been successfully uploaded</t>
    </r>
    <r>
      <rPr>
        <b val="true"/>
        <sz val="10"/>
        <color rgb="FF000000"/>
        <rFont val="Calibri"/>
        <family val="2"/>
      </rPr>
      <t xml:space="preserve">Upload CSV : </t>
    </r>
    <r>
      <rPr>
        <sz val="10"/>
        <color rgb="FF000000"/>
        <rFont val="Calibri"/>
        <family val="2"/>
      </rPr>
      <t xml:space="preserve">Verify that the user gets a confirmation message after the  csv file has been successfully uploaded</t>
    </r>
  </si>
  <si>
    <t xml:space="preserve">Application should display the confirmation message to the instructor "The LMS entries for your class students have been successfully updated." in order to inform that the csv file has been succsessfully uploaded.</t>
  </si>
  <si>
    <t xml:space="preserve">TC_22</t>
  </si>
  <si>
    <r>
      <rPr>
        <b val="true"/>
        <sz val="10"/>
        <color rgb="FF000000"/>
        <rFont val="Calibri"/>
        <family val="2"/>
      </rPr>
      <t xml:space="preserve">Confirmation Message: </t>
    </r>
    <r>
      <rPr>
        <sz val="10"/>
        <color rgb="FF000000"/>
        <rFont val="Calibri"/>
        <family val="2"/>
      </rPr>
      <t xml:space="preserve">Verify that user is able to close the confirmation message</t>
    </r>
    <r>
      <rPr>
        <b val="true"/>
        <sz val="10"/>
        <color rgb="FF000000"/>
        <rFont val="Calibri"/>
        <family val="2"/>
      </rPr>
      <t xml:space="preserve">Confirmation Message: </t>
    </r>
    <r>
      <rPr>
        <sz val="10"/>
        <color rgb="FF000000"/>
        <rFont val="Calibri"/>
        <family val="2"/>
      </rPr>
      <t xml:space="preserve">Verify that user is able to close the confirmation message</t>
    </r>
  </si>
  <si>
    <t xml:space="preserve">~User has successfully upoaded a .csv file </t>
  </si>
  <si>
    <t xml:space="preserve">~Click on the 'Cross' icon or out of the confirmation pop-up </t>
  </si>
  <si>
    <t xml:space="preserve">User should be able to close the confirmation message that was dispayed after the csv file was successfully updated</t>
  </si>
  <si>
    <t xml:space="preserve">ADD/UPDATE LMS USERNAME FOR A PARTICULAR STUDENT</t>
  </si>
  <si>
    <t xml:space="preserve">T_23</t>
  </si>
  <si>
    <r>
      <rPr>
        <b val="true"/>
        <sz val="10"/>
        <color rgb="FF000000"/>
        <rFont val="Calibri"/>
        <family val="2"/>
      </rPr>
      <t xml:space="preserve">My Dashboard' page : </t>
    </r>
    <r>
      <rPr>
        <sz val="10"/>
        <color rgb="FF000000"/>
        <rFont val="Calibri"/>
        <family val="2"/>
      </rPr>
      <t xml:space="preserve">Verify the appeareance of the 'Students' link for a class</t>
    </r>
    <r>
      <rPr>
        <b val="true"/>
        <sz val="10"/>
        <color rgb="FF000000"/>
        <rFont val="Calibri"/>
        <family val="2"/>
      </rPr>
      <t xml:space="preserve">My Dashboard' page : </t>
    </r>
    <r>
      <rPr>
        <sz val="10"/>
        <color rgb="FF000000"/>
        <rFont val="Calibri"/>
        <family val="2"/>
      </rPr>
      <t xml:space="preserve">Verify the appeareance of the 'Students' link for a class</t>
    </r>
  </si>
  <si>
    <t xml:space="preserve">~User has successfully logged in as a teacher 
~ Teacher is enrolled in few classes~User has successfully logged in as a teacher 
~ Teacher is enrolled in few classes</t>
  </si>
  <si>
    <t xml:space="preserve">T_24</t>
  </si>
  <si>
    <r>
      <rPr>
        <b val="true"/>
        <sz val="10"/>
        <color rgb="FF000000"/>
        <rFont val="Calibri"/>
        <family val="2"/>
      </rPr>
      <t xml:space="preserve">My Dashboard' page : </t>
    </r>
    <r>
      <rPr>
        <sz val="10"/>
        <color rgb="FF000000"/>
        <rFont val="Calibri"/>
        <family val="2"/>
      </rPr>
      <t xml:space="preserve">Verify by clicking on the 'Students' button</t>
    </r>
    <r>
      <rPr>
        <b val="true"/>
        <sz val="10"/>
        <color rgb="FF000000"/>
        <rFont val="Calibri"/>
        <family val="2"/>
      </rPr>
      <t xml:space="preserve">My Dashboard' page : </t>
    </r>
    <r>
      <rPr>
        <sz val="10"/>
        <color rgb="FF000000"/>
        <rFont val="Calibri"/>
        <family val="2"/>
      </rPr>
      <t xml:space="preserve">Verify by clicking on the 'Students' button</t>
    </r>
  </si>
  <si>
    <t xml:space="preserve">T_25</t>
  </si>
  <si>
    <r>
      <rPr>
        <b val="true"/>
        <sz val="10"/>
        <color rgb="FF000000"/>
        <rFont val="Calibri"/>
        <family val="2"/>
      </rPr>
      <t xml:space="preserve">ADD LMS USERNAME ' : </t>
    </r>
    <r>
      <rPr>
        <sz val="10"/>
        <color rgb="FF000000"/>
        <rFont val="Calibri"/>
        <family val="2"/>
      </rPr>
      <t xml:space="preserve">Verify the appeareance of the button </t>
    </r>
    <r>
      <rPr>
        <b val="true"/>
        <sz val="10"/>
        <color rgb="FF000000"/>
        <rFont val="Calibri"/>
        <family val="2"/>
      </rPr>
      <t xml:space="preserve">ADD LMS USERNAME ' : </t>
    </r>
    <r>
      <rPr>
        <sz val="10"/>
        <color rgb="FF000000"/>
        <rFont val="Calibri"/>
        <family val="2"/>
      </rPr>
      <t xml:space="preserve">Verify the appeareance of the button </t>
    </r>
  </si>
  <si>
    <t xml:space="preserve">Instructor is on the 'Manage Students' page</t>
  </si>
  <si>
    <t xml:space="preserve">Application should display the ' 'ADD LMS USERNAME' button on the 'Manage Students' page </t>
  </si>
  <si>
    <t xml:space="preserve">T_26</t>
  </si>
  <si>
    <r>
      <rPr>
        <b val="true"/>
        <sz val="10"/>
        <color rgb="FF000000"/>
        <rFont val="Calibri"/>
        <family val="2"/>
      </rPr>
      <t xml:space="preserve">ADD LMS USERNAME ' : </t>
    </r>
    <r>
      <rPr>
        <sz val="10"/>
        <color rgb="FF000000"/>
        <rFont val="Calibri"/>
        <family val="2"/>
      </rPr>
      <t xml:space="preserve">Verify by clicking on the button  </t>
    </r>
    <r>
      <rPr>
        <b val="true"/>
        <sz val="10"/>
        <color rgb="FF000000"/>
        <rFont val="Calibri"/>
        <family val="2"/>
      </rPr>
      <t xml:space="preserve">ADD LMS USERNAME ' : </t>
    </r>
    <r>
      <rPr>
        <sz val="10"/>
        <color rgb="FF000000"/>
        <rFont val="Calibri"/>
        <family val="2"/>
      </rPr>
      <t xml:space="preserve">Verify by clicking on the button  </t>
    </r>
  </si>
  <si>
    <t xml:space="preserve">~Click on the 'ADD LMS USERNAME ' button </t>
  </si>
  <si>
    <t xml:space="preserve">Add LMS Username' pop-up should appear upon clicking on the 'Add LMS Username' button </t>
  </si>
  <si>
    <t xml:space="preserve">T_27</t>
  </si>
  <si>
    <r>
      <rPr>
        <b val="true"/>
        <sz val="10"/>
        <color rgb="FF000000"/>
        <rFont val="Calibri"/>
        <family val="2"/>
      </rPr>
      <t xml:space="preserve">Add LMS Username' pop-up</t>
    </r>
    <r>
      <rPr>
        <sz val="10"/>
        <color rgb="FF000000"/>
        <rFont val="Calibri"/>
        <family val="2"/>
      </rPr>
      <t xml:space="preserve"> :Verify the Ui of the pop-up</t>
    </r>
    <r>
      <rPr>
        <b val="true"/>
        <sz val="10"/>
        <color rgb="FF000000"/>
        <rFont val="Calibri"/>
        <family val="2"/>
      </rPr>
      <t xml:space="preserve">Add LMS Username' pop-up</t>
    </r>
    <r>
      <rPr>
        <sz val="10"/>
        <color rgb="FF000000"/>
        <rFont val="Calibri"/>
        <family val="2"/>
      </rPr>
      <t xml:space="preserve"> :Verify the Ui of the pop-up</t>
    </r>
  </si>
  <si>
    <t xml:space="preserve">Instructor is on the 'Manage Students' page and has clicked on the 'Add LMS Username' button </t>
  </si>
  <si>
    <t xml:space="preserve">The 'Add LMS Username' pop-up should display the following components :
~ 'Select LMS' drop down
~'Username' Textfield
~'save' button The 'Add LMS Username' pop-up should display the following components :
~ 'Select LMS' drop down
~'Username' Textfield
~'save' button </t>
  </si>
  <si>
    <t xml:space="preserve">Minor</t>
  </si>
  <si>
    <t xml:space="preserve">T_28</t>
  </si>
  <si>
    <r>
      <rPr>
        <b val="true"/>
        <sz val="10"/>
        <color rgb="FF000000"/>
        <rFont val="Calibri"/>
        <family val="2"/>
      </rPr>
      <t xml:space="preserve">Add LMS Username' pop-up</t>
    </r>
    <r>
      <rPr>
        <sz val="10"/>
        <color rgb="FF000000"/>
        <rFont val="Calibri"/>
        <family val="2"/>
      </rPr>
      <t xml:space="preserve"> :Verify that user is able to select the desired LMS from the drop down </t>
    </r>
    <r>
      <rPr>
        <b val="true"/>
        <sz val="10"/>
        <color rgb="FF000000"/>
        <rFont val="Calibri"/>
        <family val="2"/>
      </rPr>
      <t xml:space="preserve">Add LMS Username' pop-up</t>
    </r>
    <r>
      <rPr>
        <sz val="10"/>
        <color rgb="FF000000"/>
        <rFont val="Calibri"/>
        <family val="2"/>
      </rPr>
      <t xml:space="preserve"> :Verify that user is able to select the desired LMS from the drop down </t>
    </r>
  </si>
  <si>
    <t xml:space="preserve">~Click on the ' Select LMS' drop down</t>
  </si>
  <si>
    <t xml:space="preserve">Application should display the list of all the suported LMS in the drop down . Following are the the LMS that are suported by the kinesiology in Action appliaction: 
I. Angel
II. Blackboard CE4
III. Blackboard CE6
IV. Blackboard LS
V. Canvas
VI. Moodle
Application should display the list of all the suported LMS in the drop down . Following are the the LMS that are suported by the kinesiology in Action appliaction: 
I. Angel
II. Blackboard CE4
III. Blackboard CE6
IV. Blackboard LS
V. Canvas
VI. Moodle
</t>
  </si>
  <si>
    <t xml:space="preserve">T_29</t>
  </si>
  <si>
    <r>
      <rPr>
        <b val="true"/>
        <sz val="10"/>
        <color rgb="FF000000"/>
        <rFont val="Calibri"/>
        <family val="2"/>
      </rPr>
      <t xml:space="preserve">Add LMS Username' pop-up</t>
    </r>
    <r>
      <rPr>
        <sz val="10"/>
        <color rgb="FF000000"/>
        <rFont val="Calibri"/>
        <family val="2"/>
      </rPr>
      <t xml:space="preserve"> :Verify that user is able to add a new username for the student</t>
    </r>
    <r>
      <rPr>
        <b val="true"/>
        <sz val="10"/>
        <color rgb="FF000000"/>
        <rFont val="Calibri"/>
        <family val="2"/>
      </rPr>
      <t xml:space="preserve">Add LMS Username' pop-up</t>
    </r>
    <r>
      <rPr>
        <sz val="10"/>
        <color rgb="FF000000"/>
        <rFont val="Calibri"/>
        <family val="2"/>
      </rPr>
      <t xml:space="preserve"> :Verify that user is able to add a new username for the student</t>
    </r>
  </si>
  <si>
    <t xml:space="preserve">Instructor is on the 'ADD LMS USERNAME ' pop-up </t>
  </si>
  <si>
    <t xml:space="preserve">~ type in the student's LMS username in the text field</t>
  </si>
  <si>
    <t xml:space="preserve">Application should allow user to enter the student's LMS username in the text field</t>
  </si>
  <si>
    <t xml:space="preserve">T_30</t>
  </si>
  <si>
    <r>
      <rPr>
        <b val="true"/>
        <sz val="10"/>
        <color rgb="FF000000"/>
        <rFont val="Calibri"/>
        <family val="2"/>
      </rPr>
      <t xml:space="preserve">Add LMS Username' pop-up</t>
    </r>
    <r>
      <rPr>
        <sz val="10"/>
        <color rgb="FF000000"/>
        <rFont val="Calibri"/>
        <family val="2"/>
      </rPr>
      <t xml:space="preserve"> :Verify that the Username gets added for a student</t>
    </r>
    <r>
      <rPr>
        <b val="true"/>
        <sz val="10"/>
        <color rgb="FF000000"/>
        <rFont val="Calibri"/>
        <family val="2"/>
      </rPr>
      <t xml:space="preserve">Add LMS Username' pop-up</t>
    </r>
    <r>
      <rPr>
        <sz val="10"/>
        <color rgb="FF000000"/>
        <rFont val="Calibri"/>
        <family val="2"/>
      </rPr>
      <t xml:space="preserve"> :Verify that the Username gets added for a student</t>
    </r>
  </si>
  <si>
    <t xml:space="preserve">~Select the LMS 
~ Enter the student's LMS username
~Click on the 'save' button ~Select the LMS 
~ Enter the student's LMS username
~Click on the 'save' button </t>
  </si>
  <si>
    <t xml:space="preserve">Application should update the student details with the new username provided by the instructor </t>
  </si>
  <si>
    <t xml:space="preserve">T_31</t>
  </si>
  <si>
    <r>
      <rPr>
        <b val="true"/>
        <sz val="10"/>
        <color rgb="FF000000"/>
        <rFont val="Calibri"/>
        <family val="2"/>
      </rPr>
      <t xml:space="preserve">Add LMS Username' pop-up</t>
    </r>
    <r>
      <rPr>
        <sz val="10"/>
        <color rgb="FF000000"/>
        <rFont val="Calibri"/>
        <family val="2"/>
      </rPr>
      <t xml:space="preserve"> :Verify the confirmation message </t>
    </r>
    <r>
      <rPr>
        <b val="true"/>
        <sz val="10"/>
        <color rgb="FF000000"/>
        <rFont val="Calibri"/>
        <family val="2"/>
      </rPr>
      <t xml:space="preserve">Add LMS Username' pop-up</t>
    </r>
    <r>
      <rPr>
        <sz val="10"/>
        <color rgb="FF000000"/>
        <rFont val="Calibri"/>
        <family val="2"/>
      </rPr>
      <t xml:space="preserve"> :Verify the confirmation message </t>
    </r>
  </si>
  <si>
    <t xml:space="preserve">~User has updated /Added the LMS username for a particular student in the 'ADD LMS USERNAME ' pop-up</t>
  </si>
  <si>
    <t xml:space="preserve">~Click on 'Save' button </t>
  </si>
  <si>
    <t xml:space="preserve">A confirmation pop-up should appear with the following message "Student LMS username successfully updated." </t>
  </si>
  <si>
    <t xml:space="preserve">T_32</t>
  </si>
  <si>
    <r>
      <rPr>
        <b val="true"/>
        <sz val="10"/>
        <color rgb="FF000000"/>
        <rFont val="Calibri"/>
        <family val="2"/>
      </rPr>
      <t xml:space="preserve">Confirmation Message:</t>
    </r>
    <r>
      <rPr>
        <sz val="10"/>
        <color rgb="FF000000"/>
        <rFont val="Calibri"/>
        <family val="2"/>
      </rPr>
      <t xml:space="preserve"> Verify that user is able to close the confirmation message</t>
    </r>
  </si>
  <si>
    <t xml:space="preserve">~Click on 'Save' button 
~Click on the 'Cross' icon</t>
  </si>
  <si>
    <t xml:space="preserve">The confirmation message should get closed upon clicking on the 'cross' icon</t>
  </si>
  <si>
    <t xml:space="preserve">T_33</t>
  </si>
  <si>
    <r>
      <rPr>
        <b val="true"/>
        <sz val="10"/>
        <color rgb="FF000000"/>
        <rFont val="Calibri"/>
        <family val="2"/>
      </rPr>
      <t xml:space="preserve">Upadated/New LMS username</t>
    </r>
    <r>
      <rPr>
        <sz val="10"/>
        <color rgb="FF000000"/>
        <rFont val="Calibri"/>
        <family val="2"/>
      </rPr>
      <t xml:space="preserve">: Verify that the updated or New added LMS username gets reflected</t>
    </r>
  </si>
  <si>
    <t xml:space="preserve">User is on the LMS username updated pop-up</t>
  </si>
  <si>
    <t xml:space="preserve">~Click on the 'Cross' icon in order to close the pop-up </t>
  </si>
  <si>
    <t xml:space="preserve">Instructor shoud get redirected to the "Manage Students; page where the update LMS username is displayed against the student.</t>
  </si>
  <si>
    <t xml:space="preserve">Importing scores to the LMS
</t>
  </si>
  <si>
    <t xml:space="preserve">Angel Learning Management System </t>
  </si>
  <si>
    <t xml:space="preserve">Create Class</t>
  </si>
  <si>
    <t xml:space="preserve">Test Case Description: Below are the test cases  Class Creation</t>
  </si>
  <si>
    <t xml:space="preserve">UC-KIA-CLM-I-01</t>
  </si>
  <si>
    <r>
      <rPr>
        <b val="true"/>
        <sz val="10"/>
        <color rgb="FF000000"/>
        <rFont val="Calibri"/>
        <family val="2"/>
      </rPr>
      <t xml:space="preserve">Create Class:</t>
    </r>
    <r>
      <rPr>
        <sz val="10"/>
        <color rgb="FF000000"/>
        <rFont val="Calibri"/>
        <family val="2"/>
      </rPr>
      <t xml:space="preserve"> Verify that the 'Create Class' button appears on the 'My Dashboard' page</t>
    </r>
  </si>
  <si>
    <t xml:space="preserve">~ User has registered as a teacher in the Kinesiology In Action application 
~ Login as a Teacher using valid teacher credentials
~ Teacher is on the 'My Dashboard' Page and has redeemed/Purchased any Product</t>
  </si>
  <si>
    <t xml:space="preserve">The 'Create Class' button should appear on the 'My Dashboard' page under the Product purchased by the instructor</t>
  </si>
  <si>
    <r>
      <rPr>
        <b val="true"/>
        <sz val="10"/>
        <color rgb="FF000000"/>
        <rFont val="Calibri"/>
        <family val="2"/>
      </rPr>
      <t xml:space="preserve">Create Class: </t>
    </r>
    <r>
      <rPr>
        <sz val="10"/>
        <color rgb="FF000000"/>
        <rFont val="Calibri"/>
        <family val="2"/>
      </rPr>
      <t xml:space="preserve">Verify that user gets navigated to the 'Class Management Wizard' </t>
    </r>
  </si>
  <si>
    <t xml:space="preserve">~User has logged in as a teacher and is on the 'My Dashboard' page</t>
  </si>
  <si>
    <t xml:space="preserve">~Click on the 'Create Class' button on the dashboard</t>
  </si>
  <si>
    <t xml:space="preserve">User should get navigated to the 'Class Management wizard' page in create mode , so that user can create a new class under the desired Product  </t>
  </si>
  <si>
    <r>
      <rPr>
        <b val="true"/>
        <sz val="10"/>
        <color rgb="FF000000"/>
        <rFont val="Calibri"/>
        <family val="2"/>
      </rPr>
      <t xml:space="preserve">Create Class:</t>
    </r>
    <r>
      <rPr>
        <sz val="10"/>
        <color rgb="FF000000"/>
        <rFont val="Calibri"/>
        <family val="2"/>
      </rPr>
      <t xml:space="preserve"> Verify the UI of the ' Class Management wizard' </t>
    </r>
  </si>
  <si>
    <t xml:space="preserve">User has clicked on the ' Create Class' button and is on the 'Class Managent wizard' in create mode</t>
  </si>
  <si>
    <r>
      <rPr>
        <sz val="10"/>
        <color rgb="FF000000"/>
        <rFont val="Calibri"/>
        <family val="2"/>
      </rPr>
      <t xml:space="preserve">Following UI should appear for the'Create Management Wizard' in create mode:
~ 'Return to Dashboard' link in the extrme right side
-&gt; </t>
    </r>
    <r>
      <rPr>
        <b val="true"/>
        <sz val="10"/>
        <color rgb="FF000000"/>
        <rFont val="Calibri"/>
        <family val="2"/>
      </rPr>
      <t xml:space="preserve">Create class section
~</t>
    </r>
    <r>
      <rPr>
        <sz val="10"/>
        <color rgb="FF000000"/>
        <rFont val="Calibri"/>
        <family val="2"/>
      </rPr>
      <t xml:space="preserve">Step involved in the Class creation  
</t>
    </r>
    <r>
      <rPr>
        <b val="true"/>
        <sz val="10"/>
        <color rgb="FF000000"/>
        <rFont val="Calibri"/>
        <family val="2"/>
      </rPr>
      <t xml:space="preserve">~</t>
    </r>
    <r>
      <rPr>
        <sz val="10"/>
        <color rgb="FF000000"/>
        <rFont val="Calibri"/>
        <family val="2"/>
      </rPr>
      <t xml:space="preserve">below mentioned components for class creation :
~ 'Select  Product' dropdown
~ 'Class title' text field 
~' Description' text field
~ 'Start Date ' : with a calender 
~'End Date' : with a calender
~ 'Class ID ' text 
~ 'Save &amp; Close' button
~ Note : Help icon is present for each field </t>
    </r>
  </si>
  <si>
    <r>
      <rPr>
        <b val="true"/>
        <sz val="10"/>
        <color rgb="FF000000"/>
        <rFont val="Calibri"/>
        <family val="2"/>
      </rPr>
      <t xml:space="preserve">Create Class: </t>
    </r>
    <r>
      <rPr>
        <sz val="10"/>
        <color rgb="FF000000"/>
        <rFont val="Calibri"/>
        <family val="2"/>
      </rPr>
      <t xml:space="preserve">Verify that the list of reedemed products appear under the product drop down</t>
    </r>
  </si>
  <si>
    <t xml:space="preserve">~ Instructor has redeemed few products.
~User has clicked on the ' Create Class' button and is on the 'Class Managent wizard' in create mode</t>
  </si>
  <si>
    <t xml:space="preserve">All the reedemed products should appear under the 'Product' drop down . Also user should be able to select any of the purchased/reedemed product.</t>
  </si>
  <si>
    <r>
      <rPr>
        <b val="true"/>
        <sz val="10"/>
        <color rgb="FF000000"/>
        <rFont val="Calibri"/>
        <family val="2"/>
      </rPr>
      <t xml:space="preserve">Create Class:</t>
    </r>
    <r>
      <rPr>
        <sz val="10"/>
        <color rgb="FF000000"/>
        <rFont val="Calibri"/>
        <family val="2"/>
      </rPr>
      <t xml:space="preserve"> Verify by clicking on the (?) 'Help' icon next to the ' Product' drop down</t>
    </r>
  </si>
  <si>
    <t xml:space="preserve">~ Click on the (?) 'Help' icon that is next to the 'Product' drop down</t>
  </si>
  <si>
    <t xml:space="preserve">Upon mouse hovering the 'Help' link of the product drop down application should display : "Select a product from the dropdown list for which the class is to be created" message</t>
  </si>
  <si>
    <r>
      <rPr>
        <b val="true"/>
        <sz val="10"/>
        <color rgb="FF000000"/>
        <rFont val="Calibri"/>
        <family val="2"/>
      </rPr>
      <t xml:space="preserve">Create Class:</t>
    </r>
    <r>
      <rPr>
        <sz val="10"/>
        <color rgb="FF000000"/>
        <rFont val="Calibri"/>
        <family val="2"/>
      </rPr>
      <t xml:space="preserve">Verify that the user is able to paste the text or type-in some text in the 'Title' text field</t>
    </r>
  </si>
  <si>
    <t xml:space="preserve">~ User is on the ' Class Managemnt Wizard' in the create mode</t>
  </si>
  <si>
    <t xml:space="preserve">~ Type -in some text in the 'Title' text field 
~ Paste some copied text in the 'title' field</t>
  </si>
  <si>
    <t xml:space="preserve">User should be able to type-in or paste the copied text in the 'Title' text box</t>
  </si>
  <si>
    <r>
      <rPr>
        <b val="true"/>
        <sz val="10"/>
        <color rgb="FF000000"/>
        <rFont val="Calibri"/>
        <family val="2"/>
      </rPr>
      <t xml:space="preserve">Create Class:</t>
    </r>
    <r>
      <rPr>
        <sz val="10"/>
        <color rgb="FF000000"/>
        <rFont val="Calibri"/>
        <family val="2"/>
      </rPr>
      <t xml:space="preserve"> Verify by clicking on the (?) 'Help' icon next to the 'Title' text field</t>
    </r>
  </si>
  <si>
    <t xml:space="preserve">~ Click on the (?) 'Help' icon that is next to the  'Title' text field</t>
  </si>
  <si>
    <t xml:space="preserve">Upon mouse hovering  the 'Help' link of the product drop down application should display : "Class Title " message</t>
  </si>
  <si>
    <r>
      <rPr>
        <b val="true"/>
        <sz val="10"/>
        <color rgb="FF000000"/>
        <rFont val="Calibri"/>
        <family val="2"/>
      </rPr>
      <t xml:space="preserve">Create Class:</t>
    </r>
    <r>
      <rPr>
        <sz val="10"/>
        <color rgb="FF000000"/>
        <rFont val="Calibri"/>
        <family val="2"/>
      </rPr>
      <t xml:space="preserve">Verify that the user is able to paste the text or type-in some text in the 'Description'  text field</t>
    </r>
  </si>
  <si>
    <t xml:space="preserve">~ Type -in some text in the 'Description' text field 
~ Paste some copied text in the 'Description' field</t>
  </si>
  <si>
    <t xml:space="preserve">User should be able to type-in or paste the copied text in the 'Description' text box</t>
  </si>
  <si>
    <r>
      <rPr>
        <b val="true"/>
        <sz val="10"/>
        <color rgb="FF000000"/>
        <rFont val="Calibri"/>
        <family val="2"/>
      </rPr>
      <t xml:space="preserve">Create Class:</t>
    </r>
    <r>
      <rPr>
        <sz val="10"/>
        <color rgb="FF000000"/>
        <rFont val="Calibri"/>
        <family val="2"/>
      </rPr>
      <t xml:space="preserve"> Verify by clicking on the (?) 'Help' icon next to the 'Description'  text field</t>
    </r>
  </si>
  <si>
    <t xml:space="preserve">~ Click on the (?) 'Help' icon that is next to the  'Description'  text field</t>
  </si>
  <si>
    <t xml:space="preserve">Upon clicking on the 'Help' link of the 'Description'  text field application should display : "Enter a brief description of your class (up to 200 characters) " message</t>
  </si>
  <si>
    <r>
      <rPr>
        <b val="true"/>
        <sz val="10"/>
        <color rgb="FF000000"/>
        <rFont val="Calibri"/>
        <family val="2"/>
      </rPr>
      <t xml:space="preserve">Create Class: </t>
    </r>
    <r>
      <rPr>
        <sz val="10"/>
        <color rgb="FF000000"/>
        <rFont val="Calibri"/>
        <family val="2"/>
      </rPr>
      <t xml:space="preserve">Verify that user is able to select the start date from the calender ( Date Picker tool)</t>
    </r>
  </si>
  <si>
    <t xml:space="preserve">~ Click on the 'Calender' /'Date picker' icon against the 'Start Date' field</t>
  </si>
  <si>
    <t xml:space="preserve">The calender or the date picker should get open so that user can select the start date for the class</t>
  </si>
  <si>
    <r>
      <rPr>
        <b val="true"/>
        <sz val="10"/>
        <color rgb="FF000000"/>
        <rFont val="Calibri"/>
        <family val="2"/>
      </rPr>
      <t xml:space="preserve">Create Class: </t>
    </r>
    <r>
      <rPr>
        <sz val="10"/>
        <color rgb="FF000000"/>
        <rFont val="Calibri"/>
        <family val="2"/>
      </rPr>
      <t xml:space="preserve">Verify that user is able to select the Due date from the calender ( Date Picker tool)</t>
    </r>
  </si>
  <si>
    <t xml:space="preserve">~ Click on the 'Calender' /'Date picker' icon against the 'due Date' field</t>
  </si>
  <si>
    <t xml:space="preserve">The calender or the date picker should get open so that user can select the Due date for the class</t>
  </si>
  <si>
    <r>
      <rPr>
        <b val="true"/>
        <sz val="10"/>
        <color rgb="FF000000"/>
        <rFont val="Calibri"/>
        <family val="2"/>
      </rPr>
      <t xml:space="preserve">Create Class:</t>
    </r>
    <r>
      <rPr>
        <sz val="10"/>
        <color rgb="FF000000"/>
        <rFont val="Calibri"/>
        <family val="2"/>
      </rPr>
      <t xml:space="preserve"> Verify by clicking on the (?) 'Help' icon next to the Start date and end date </t>
    </r>
  </si>
  <si>
    <t xml:space="preserve">~ Click on the (?) 'Help' icon that is next to the  Start Date and End Date </t>
  </si>
  <si>
    <t xml:space="preserve">Upon clicking on the 'Help' link of the Start date and End Date application should display : "Click on the calendar icons to select a start and end date for this class. Your class will be visible to all students from the start date onward.
Your class will expire after the end date has passed. This will be the last day students can submit work to your class gradebook
) " message</t>
  </si>
  <si>
    <r>
      <rPr>
        <b val="true"/>
        <sz val="10"/>
        <color rgb="FF000000"/>
        <rFont val="Calibri"/>
        <family val="2"/>
      </rPr>
      <t xml:space="preserve">Create Class:</t>
    </r>
    <r>
      <rPr>
        <sz val="10"/>
        <color rgb="FF000000"/>
        <rFont val="Calibri"/>
        <family val="2"/>
      </rPr>
      <t xml:space="preserve">Verify that the class ID is auto generated</t>
    </r>
  </si>
  <si>
    <t xml:space="preserve">
</t>
  </si>
  <si>
    <t xml:space="preserve">The Class ID should get generate automatically </t>
  </si>
  <si>
    <r>
      <rPr>
        <b val="true"/>
        <sz val="10"/>
        <color rgb="FF000000"/>
        <rFont val="Calibri"/>
        <family val="2"/>
      </rPr>
      <t xml:space="preserve">Create Class:</t>
    </r>
    <r>
      <rPr>
        <sz val="10"/>
        <color rgb="FF000000"/>
        <rFont val="Calibri"/>
        <family val="2"/>
      </rPr>
      <t xml:space="preserve"> Verify by clicking on the (?) 'Help' icon next to class ID </t>
    </r>
  </si>
  <si>
    <t xml:space="preserve">~ Click on the (?) 'Help' icon that is next to the  class ID </t>
  </si>
  <si>
    <t xml:space="preserve">Upon mouse hovering  on the 'Help' link of the Class ID , application should display  "This class ID will be displayed on your Dashboard and emailed to you. You will need to distribute it to your students to enable them to join your class." message</t>
  </si>
  <si>
    <r>
      <rPr>
        <b val="true"/>
        <sz val="10"/>
        <color rgb="FF000000"/>
        <rFont val="Calibri"/>
        <family val="2"/>
      </rPr>
      <t xml:space="preserve">Create Class: </t>
    </r>
    <r>
      <rPr>
        <sz val="10"/>
        <color rgb="FF000000"/>
        <rFont val="Calibri"/>
        <family val="2"/>
      </rPr>
      <t xml:space="preserve">Verify the information text displayed below the Class ID</t>
    </r>
  </si>
  <si>
    <t xml:space="preserve">Application should display  information text "Please copy and distribute this class id to your students. This code will also be emailed to you. " to the user just below the class Id </t>
  </si>
  <si>
    <r>
      <rPr>
        <b val="true"/>
        <sz val="10"/>
        <color rgb="FF000000"/>
        <rFont val="Calibri"/>
        <family val="2"/>
      </rPr>
      <t xml:space="preserve">Create Class: </t>
    </r>
    <r>
      <rPr>
        <sz val="10"/>
        <color rgb="FF000000"/>
        <rFont val="Calibri"/>
        <family val="2"/>
      </rPr>
      <t xml:space="preserve">Verify by clicking on the 'Save and Continue' button </t>
    </r>
  </si>
  <si>
    <t xml:space="preserve">~ Select product 
~ Add Class title
~ Select Start and Date 
~ Click on the 'Save and Continue' button 
</t>
  </si>
  <si>
    <t xml:space="preserve">Application should display a confirmation pop-up with message "Your class has been successfully created. 
Please note your Class ID [XXXXXXXXXX].
This ID will also be emailed to you. You will need to distribute it to your students to enable them to join your class. You will be required to approve student enrollment requests for this class when students redeem this ID.
" along with 'Continue' button </t>
  </si>
  <si>
    <r>
      <rPr>
        <b val="true"/>
        <sz val="10"/>
        <color rgb="FF000000"/>
        <rFont val="Calibri"/>
        <family val="2"/>
      </rPr>
      <t xml:space="preserve">Create Class: </t>
    </r>
    <r>
      <rPr>
        <sz val="10"/>
        <color rgb="FF000000"/>
        <rFont val="Calibri"/>
        <family val="2"/>
      </rPr>
      <t xml:space="preserve">Verify by clicking on the 'continue' button of the ' CLASS CREATED CONFIRMATION MESSAGE 'pop-upCreate Class: Verify by clicking on the 'continue' button of the ' CLASS CREATED CONFIRMATION MESSAGE 'pop-upCreate Class: Verify by clicking on the 'continue' button of the ' CLASS CREATED CONFIRMATION MESSAGE 'pop-up</t>
    </r>
  </si>
  <si>
    <t xml:space="preserve">~Click on the 'Continue' button </t>
  </si>
  <si>
    <t xml:space="preserve">Application should display a confirmation pop-up with message  to the user for the class customization along with an 'OK ' and 'Return to Dashboard' button </t>
  </si>
  <si>
    <r>
      <rPr>
        <b val="true"/>
        <sz val="10"/>
        <color rgb="FF000000"/>
        <rFont val="Calibri"/>
        <family val="2"/>
      </rPr>
      <t xml:space="preserve">OS</t>
    </r>
    <r>
      <rPr>
        <sz val="10"/>
        <color rgb="FF000000"/>
        <rFont val="Calibri"/>
        <family val="2"/>
      </rPr>
      <t xml:space="preserve">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t>
    </r>
    <r>
      <rPr>
        <b val="true"/>
        <sz val="10"/>
        <color rgb="FF000000"/>
        <rFont val="Calibri"/>
        <family val="2"/>
      </rPr>
      <t xml:space="preserve">OS</t>
    </r>
    <r>
      <rPr>
        <sz val="10"/>
        <color rgb="FF000000"/>
        <rFont val="Calibri"/>
        <family val="2"/>
      </rPr>
      <t xml:space="preserve">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t>
    </r>
    <r>
      <rPr>
        <b val="true"/>
        <sz val="10"/>
        <color rgb="FF000000"/>
        <rFont val="Calibri"/>
        <family val="2"/>
      </rPr>
      <t xml:space="preserve">OS</t>
    </r>
    <r>
      <rPr>
        <sz val="10"/>
        <color rgb="FF000000"/>
        <rFont val="Calibri"/>
        <family val="2"/>
      </rPr>
      <t xml:space="preserve">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t>
    </r>
  </si>
  <si>
    <r>
      <rPr>
        <b val="true"/>
        <sz val="10"/>
        <color rgb="FF000000"/>
        <rFont val="Calibri"/>
        <family val="2"/>
      </rPr>
      <t xml:space="preserve">Create Class : </t>
    </r>
    <r>
      <rPr>
        <sz val="10"/>
        <color rgb="FF000000"/>
        <rFont val="Calibri"/>
        <family val="2"/>
      </rPr>
      <t xml:space="preserve">Verify by clicking on the 'Continue' button Create Class : Verify by clicking on the 'Continue' button Create Class : Verify by clicking on the 'Continue' button </t>
    </r>
  </si>
  <si>
    <t xml:space="preserve">~ User is on the ' Class Managemnt Wizard' in the create mode
~ User has added all the mandatory details for the class creation nad has clicked on the 'save and Continue' button ~ User is on the ' Class Managemnt Wizard' in the create mode
~ User has added all the mandatory details for the class creation nad has clicked on the 'save and Continue' button ~ User is on the ' Class Managemnt Wizard' in the create mode
~ User has added all the mandatory details for the class creation nad has clicked on the 'save and Continue' button </t>
  </si>
  <si>
    <t xml:space="preserve">~ Click on the 'Continue' button </t>
  </si>
  <si>
    <t xml:space="preserve">Applictaion should display another pop-up message " Your class currently includes all lessons and exercises. By default all assignments are set with the grading rule "Initial Practice then Grade."
To customize these settings, click OK. To return to your dashboard using the default settings for your class, click Return to Dashboard." 
Along with the 'Ok' and 'Return To Dashboard' buttonApplictaion should display another pop-up message " Your class currently includes all lessons and exercises. By default all assignments are set with the grading rule "Initial Practice then Grade."
To customize these settings, click OK. To return to your dashboard using the default settings for your class, click Return to Dashboard." 
Along with the 'Ok' and 'Return To Dashboard' buttonApplictaion should display another pop-up message " Your class currently includes all lessons and exercises. By default all assignments are set with the grading rule "Initial Practice then Grade."
To customize these settings, click OK. To return to your dashboard using the default settings for your class, click Return to Dashboard." 
Along with the 'Ok' and 'Return To Dashboard' button</t>
  </si>
  <si>
    <r>
      <rPr>
        <b val="true"/>
        <sz val="10"/>
        <color rgb="FF000000"/>
        <rFont val="Calibri"/>
        <family val="2"/>
      </rPr>
      <t xml:space="preserve">Create Class:</t>
    </r>
    <r>
      <rPr>
        <sz val="10"/>
        <color rgb="FF000000"/>
        <rFont val="Calibri"/>
        <family val="2"/>
      </rPr>
      <t xml:space="preserve">Verify by clicking on the 'Return to Dashboard ' button Create Class:Verify by clicking on the 'Return to Dashboard ' button Create Class:Verify by clicking on the 'Return to Dashboard ' button </t>
    </r>
  </si>
  <si>
    <t xml:space="preserve">User is on the Lesson Customization confirmation pop-up</t>
  </si>
  <si>
    <t xml:space="preserve">~Click on the 'Return to Dashboard' button </t>
  </si>
  <si>
    <t xml:space="preserve">User should get redirected to the  'My Dashboard' page</t>
  </si>
  <si>
    <r>
      <rPr>
        <b val="true"/>
        <sz val="10"/>
        <color rgb="FF000000"/>
        <rFont val="Calibri"/>
        <family val="2"/>
      </rPr>
      <t xml:space="preserve">Create Class: </t>
    </r>
    <r>
      <rPr>
        <sz val="10"/>
        <color rgb="FF000000"/>
        <rFont val="Calibri"/>
        <family val="2"/>
      </rPr>
      <t xml:space="preserve">Verify that the class gets added in the to the list of active classesCreate Class: Verify that the class gets added in the to the list of active classesCreate Class: Verify that the class gets added in the to the list of active classes</t>
    </r>
  </si>
  <si>
    <t xml:space="preserve">~ User has created a  class</t>
  </si>
  <si>
    <t xml:space="preserve">Application should display the newly created class under the list of acive classes below the product title</t>
  </si>
  <si>
    <r>
      <rPr>
        <b val="true"/>
        <sz val="10"/>
        <color rgb="FF000000"/>
        <rFont val="Calibri"/>
        <family val="2"/>
      </rPr>
      <t xml:space="preserve">Create Class: </t>
    </r>
    <r>
      <rPr>
        <sz val="10"/>
        <color rgb="FF000000"/>
        <rFont val="Calibri"/>
        <family val="2"/>
      </rPr>
      <t xml:space="preserve">Verify by clicking 'Ok' button on the Lesson Customization pop-upCreate Class: Verify by clicking 'Ok' button on the Lesson Customization pop-upCreate Class: Verify by clicking 'Ok' button on the Lesson Customization pop-up</t>
    </r>
  </si>
  <si>
    <t xml:space="preserve">~Click on the 'Ok' button of the lesson customization pop-up </t>
  </si>
  <si>
    <t xml:space="preserve">User should be redirect 'Lesson Reorder' page</t>
  </si>
  <si>
    <r>
      <rPr>
        <b val="true"/>
        <sz val="10"/>
        <color rgb="FF000000"/>
        <rFont val="Calibri"/>
        <family val="2"/>
      </rPr>
      <t xml:space="preserve">Create Class: </t>
    </r>
    <r>
      <rPr>
        <sz val="10"/>
        <color rgb="FF000000"/>
        <rFont val="Calibri"/>
        <family val="2"/>
      </rPr>
      <t xml:space="preserve">Verify the UI of the Lesson reorder pageCreate Class: Verify the UI of the Lesson reorder pageCreate Class: Verify the UI of the Lesson reorder page</t>
    </r>
  </si>
  <si>
    <t xml:space="preserve">User has clicked on the 'OK' button on the lessons customization pop-up and has been navigated to the 'Lesson reorder' page</t>
  </si>
  <si>
    <t xml:space="preserve">Following UI should appear for the 'Lesson Reorder' page
~ Text 'Set Lesson order' in the right 
~ 'Return to Dashboard' link in the left 
~Class creations steps in the order 
Text " Select display order for Lesson here" 
~ 'Save and Continue' button 
~List of all the available lessons under the available lessons sections
~ Text " Lessons Included in a class aling with all the lessons that are included in the class
~ 'save and Continue' button  Following UI should appear for the 'Lesson Reorder' page
~ Text 'Set Lesson order' in the right 
~ 'Return to Dashboard' link in the left 
~Class creations steps in the order 
Text " Select display order for Lesson here" 
~ 'Save and Continue' button 
~List of all the available lessons under the available lessons sections
~ Text " Lessons Included in a class aling with all the lessons that are included in the class
~ 'save and Continue' button  Following UI should appear for the 'Lesson Reorder' page
~ Text 'Set Lesson order' in the right 
~ 'Return to Dashboard' link in the left 
~Class creations steps in the order 
Text " Select display order for Lesson here" 
~ 'Save and Continue' button 
~List of all the available lessons under the available lessons sections
~ Text " Lessons Included in a class aling with all the lessons that are included in the class
~ 'save and Continue' button  </t>
  </si>
  <si>
    <t xml:space="preserve">TC_23</t>
  </si>
  <si>
    <r>
      <rPr>
        <b val="true"/>
        <sz val="10"/>
        <color rgb="FF000000"/>
        <rFont val="Calibri"/>
        <family val="2"/>
      </rPr>
      <t xml:space="preserve">Create Class: </t>
    </r>
    <r>
      <rPr>
        <sz val="10"/>
        <color rgb="FF000000"/>
        <rFont val="Calibri"/>
        <family val="2"/>
      </rPr>
      <t xml:space="preserve">Verify the 'Available Lessons' sectionsCreate Class: Verify the 'Available Lessons' sectionsCreate Class: Verify the 'Available Lessons' sections</t>
    </r>
  </si>
  <si>
    <t xml:space="preserve">~User is on the 'Set Lesson Order' page</t>
  </si>
  <si>
    <t xml:space="preserve">Application should display all the available lessons for the pruchased product as fadded </t>
  </si>
  <si>
    <t xml:space="preserve">TC_24</t>
  </si>
  <si>
    <r>
      <rPr>
        <b val="true"/>
        <sz val="10"/>
        <color rgb="FF000000"/>
        <rFont val="Calibri"/>
        <family val="2"/>
      </rPr>
      <t xml:space="preserve">Create Class: : </t>
    </r>
    <r>
      <rPr>
        <sz val="10"/>
        <color rgb="FF000000"/>
        <rFont val="Calibri"/>
        <family val="2"/>
      </rPr>
      <t xml:space="preserve">Verify the 'Help' text for the 'Available Lessons' sectionsCreate Class: : Verify the 'Help' text for the 'Available Lessons' sectionsCreate Class: : Verify the 'Help' text for the 'Available Lessons' sections</t>
    </r>
  </si>
  <si>
    <t xml:space="preserve">~Mouse hover on the 'Help' icon for the ' Available Lessons' section</t>
  </si>
  <si>
    <t xml:space="preserve">Application should display following text : </t>
  </si>
  <si>
    <t xml:space="preserve">TC_25</t>
  </si>
  <si>
    <r>
      <rPr>
        <b val="true"/>
        <sz val="10"/>
        <color rgb="FF000000"/>
        <rFont val="Calibri"/>
        <family val="2"/>
      </rPr>
      <t xml:space="preserve">Create Class: </t>
    </r>
    <r>
      <rPr>
        <sz val="10"/>
        <color rgb="FF000000"/>
        <rFont val="Calibri"/>
        <family val="2"/>
      </rPr>
      <t xml:space="preserve">Verify the UI of the ' Lessons included in a class' sectionCreate Class: Verify the UI of the ' Lessons included in a class' sectionCreate Class: Verify the UI of the ' Lessons included in a class' section</t>
    </r>
  </si>
  <si>
    <t xml:space="preserve">Following UI should appear for the 'Lesson Included in Class' section 
~Text 'Lessons included in a class' 
~ Help icon alog it 
~ 'Reset' button 
~Text ' Drag and drop lesssons into the left panel to exclude them and with in the right panel over another lesson to reorder them'
~ By default all the available lessons for the product should appear under the 'Lessons Included in a Class' section Following UI should appear for the 'Lesson Included in Class' section 
~Text 'Lessons included in a class' 
~ Help icon alog it 
~ 'Reset' button 
~Text ' Drag and drop lesssons into the left panel to exclude them and with in the right panel over another lesson to reorder them'
~ By default all the available lessons for the product should appear under the 'Lessons Included in a Class' section Following UI should appear for the 'Lesson Included in Class' section 
~Text 'Lessons included in a class' 
~ Help icon alog it 
~ 'Reset' button 
~Text ' Drag and drop lesssons into the left panel to exclude them and with in the right panel over another lesson to reorder them'
~ By default all the available lessons for the product should appear under the 'Lessons Included in a Class' section </t>
  </si>
  <si>
    <t xml:space="preserve">TC_26</t>
  </si>
  <si>
    <r>
      <rPr>
        <b val="true"/>
        <sz val="10"/>
        <color rgb="FF000000"/>
        <rFont val="Calibri"/>
        <family val="2"/>
      </rPr>
      <t xml:space="preserve">Create Class: </t>
    </r>
    <r>
      <rPr>
        <sz val="10"/>
        <color rgb="FF000000"/>
        <rFont val="Calibri"/>
        <family val="2"/>
      </rPr>
      <t xml:space="preserve">Verify that user is able to drag the lessons back to the 'Available Lessons' sections</t>
    </r>
    <r>
      <rPr>
        <b val="true"/>
        <sz val="10"/>
        <color rgb="FF000000"/>
        <rFont val="Calibri"/>
        <family val="2"/>
      </rPr>
      <t xml:space="preserve"> Create Class: </t>
    </r>
    <r>
      <rPr>
        <sz val="10"/>
        <color rgb="FF000000"/>
        <rFont val="Calibri"/>
        <family val="2"/>
      </rPr>
      <t xml:space="preserve">Verify that user is able to drag the lessons back to the 'Available Lessons' sections</t>
    </r>
    <r>
      <rPr>
        <b val="true"/>
        <sz val="10"/>
        <color rgb="FF000000"/>
        <rFont val="Calibri"/>
        <family val="2"/>
      </rPr>
      <t xml:space="preserve"> Create Class: </t>
    </r>
    <r>
      <rPr>
        <sz val="10"/>
        <color rgb="FF000000"/>
        <rFont val="Calibri"/>
        <family val="2"/>
      </rPr>
      <t xml:space="preserve">Verify that user is able to drag the lessons back to the 'Available Lessons' sections</t>
    </r>
    <r>
      <rPr>
        <b val="true"/>
        <sz val="10"/>
        <color rgb="FF000000"/>
        <rFont val="Calibri"/>
        <family val="2"/>
      </rPr>
      <t xml:space="preserve"> </t>
    </r>
  </si>
  <si>
    <t xml:space="preserve">~Drag any lesson from the list of lessons present in the 'Lesson Included in Class' section   to the 'Available lessons' section </t>
  </si>
  <si>
    <t xml:space="preserve">User should be able to drag the lessons from the list of 'Lesson Included in Class' to the 'Available Lessons' section </t>
  </si>
  <si>
    <t xml:space="preserve">TC_27</t>
  </si>
  <si>
    <r>
      <rPr>
        <b val="true"/>
        <sz val="10"/>
        <color rgb="FF000000"/>
        <rFont val="Calibri"/>
        <family val="2"/>
      </rPr>
      <t xml:space="preserve">Create Class: </t>
    </r>
    <r>
      <rPr>
        <sz val="10"/>
        <color rgb="FF000000"/>
        <rFont val="Calibri"/>
        <family val="2"/>
      </rPr>
      <t xml:space="preserve">Verify the confirmation message after the lessons have been re-orderedCreate Class: Verify the confirmation message after the lessons have been re-orderedCreate Class: Verify the confirmation message after the lessons have been re-ordered</t>
    </r>
  </si>
  <si>
    <t xml:space="preserve">~Reorder few lessons
~Click on 'Save and Continue' button ~Reorder few lessons
~Click on 'Save and Continue' button ~Reorder few lessons
~Click on 'Save and Continue' button </t>
  </si>
  <si>
    <t xml:space="preserve">Application should display the message pop-up displaying message "Your class settings have been saved." along with an 'Ok' button </t>
  </si>
  <si>
    <t xml:space="preserve">TC_28</t>
  </si>
  <si>
    <r>
      <rPr>
        <b val="true"/>
        <sz val="10"/>
        <color rgb="FF000000"/>
        <rFont val="Calibri"/>
        <family val="2"/>
      </rPr>
      <t xml:space="preserve">Create Class:</t>
    </r>
    <r>
      <rPr>
        <sz val="10"/>
        <color rgb="FF000000"/>
        <rFont val="Calibri"/>
        <family val="2"/>
      </rPr>
      <t xml:space="preserve"> Verify by clicking on the 'Ok' button of the lesson reorder confirmation messageCreate Class: Verify by clicking on the 'Ok' button of the lesson reorder confirmation messageCreate Class: Verify by clicking on the 'Ok' button of the lesson reorder confirmation message</t>
    </r>
  </si>
  <si>
    <t xml:space="preserve">~User is on the 'Set Lesson Order' page and has clicked 'Save and Continue' button </t>
  </si>
  <si>
    <t xml:space="preserve">~Click on 'Ok' button</t>
  </si>
  <si>
    <t xml:space="preserve">User should be re-directed 'Lesson Settings' page</t>
  </si>
  <si>
    <t xml:space="preserve">TC_29</t>
  </si>
  <si>
    <r>
      <rPr>
        <b val="true"/>
        <sz val="10"/>
        <color rgb="FF000000"/>
        <rFont val="Calibri"/>
        <family val="2"/>
      </rPr>
      <t xml:space="preserve">Create Class: </t>
    </r>
    <r>
      <rPr>
        <sz val="10"/>
        <color rgb="FF000000"/>
        <rFont val="Calibri"/>
        <family val="2"/>
      </rPr>
      <t xml:space="preserve">Verify the UI of the 'Lesson Settings' pageCreate Class: Verify the UI of the 'Lesson Settings' pageCreate Class: Verify the UI of the 'Lesson Settings' page</t>
    </r>
  </si>
  <si>
    <t xml:space="preserve">User is on the 'Lesson Settings' pag</t>
  </si>
  <si>
    <t xml:space="preserve">Following UI should appear for the page:
~ text 'Lesson Settings' in the left 
~' Return to Dashboard' link in the right 
~ Text ' Class Management wizard' along with all the hyperlinked steps of class creation
~' Select Lesson Here' drop down 
~ ' Set Assignment Start Date for All Assignments in this lesson' with a calender 
~ Set Assignment Due Date for all Assignments in this lesson with a calender
~ Grade Rules for assignemnt section
~ 'Continue to Next Lesson' button
~ Tests and videos sections
~ ' Continue to Next Lesson' button
~ 'Exit Lesson Settings' button Following UI should appear for the page:
~ text 'Lesson Settings' in the left 
~' Return to Dashboard' link in the right 
~ Text ' Class Management wizard' along with all the hyperlinked steps of class creation
~' Select Lesson Here' drop down 
~ ' Set Assignment Start Date for All Assignments in this lesson' with a calender 
~ Set Assignment Due Date for all Assignments in this lesson with a calender
~ Grade Rules for assignemnt section
~ 'Continue to Next Lesson' button
~ Tests and videos sections
~ ' Continue to Next Lesson' button
~ 'Exit Lesson Settings' button Following UI should appear for the page:
~ text 'Lesson Settings' in the left 
~' Return to Dashboard' link in the right 
~ Text ' Class Management wizard' along with all the hyperlinked steps of class creation
~' Select Lesson Here' drop down 
~ ' Set Assignment Start Date for All Assignments in this lesson' with a calender 
~ Set Assignment Due Date for all Assignments in this lesson with a calender
~ Grade Rules for assignemnt section
~ 'Continue to Next Lesson' button
~ Tests and videos sections
~ ' Continue to Next Lesson' button
~ 'Exit Lesson Settings' button </t>
  </si>
  <si>
    <t xml:space="preserve">TC_30</t>
  </si>
  <si>
    <r>
      <rPr>
        <b val="true"/>
        <sz val="10"/>
        <color rgb="FF000000"/>
        <rFont val="Calibri"/>
        <family val="2"/>
      </rPr>
      <t xml:space="preserve">Create Class: </t>
    </r>
    <r>
      <rPr>
        <sz val="10"/>
        <color rgb="FF000000"/>
        <rFont val="Calibri"/>
        <family val="2"/>
      </rPr>
      <t xml:space="preserve">Verify the 'Select Lesson here' drop downCreate Class: Verify the 'Select Lesson here' drop downCreate Class: Verify the 'Select Lesson here' drop down</t>
    </r>
  </si>
  <si>
    <t xml:space="preserve">~ User has selected few lessons for the class
~ User is on the Class Management Wizard' ~ User has selected few lessons for the class
~ User is on the Class Management Wizard' ~ User has selected few lessons for the class
~ User is on the Class Management Wizard' </t>
  </si>
  <si>
    <t xml:space="preserve">~Click on the 'Lesson Setting' link
~Click on the ' Select Lesson here' dropdown~Click on the 'Lesson Setting' link
~Click on the ' Select Lesson here' dropdown~Click on the 'Lesson Setting' link
~Click on the ' Select Lesson here' dropdown</t>
  </si>
  <si>
    <t xml:space="preserve">Application should display the all the lessons that were selected by the instructor on the lesson reorder page</t>
  </si>
  <si>
    <t xml:space="preserve">TC_31</t>
  </si>
  <si>
    <r>
      <rPr>
        <b val="true"/>
        <sz val="10"/>
        <color rgb="FF000000"/>
        <rFont val="Calibri"/>
        <family val="2"/>
      </rPr>
      <t xml:space="preserve">Create Class: </t>
    </r>
    <r>
      <rPr>
        <sz val="10"/>
        <color rgb="FF000000"/>
        <rFont val="Calibri"/>
        <family val="2"/>
      </rPr>
      <t xml:space="preserve">Verify the order of the lessonsCreate Class: Verify the order of the lessonsCreate Class: Verify the order of the lessons</t>
    </r>
  </si>
  <si>
    <t xml:space="preserve">All the lessons should appear in the order that was selected by the instructor on the ' set Lesson order' page</t>
  </si>
  <si>
    <t xml:space="preserve">TC_32</t>
  </si>
  <si>
    <r>
      <rPr>
        <b val="true"/>
        <sz val="10"/>
        <color rgb="FF000000"/>
        <rFont val="Calibri"/>
        <family val="2"/>
      </rPr>
      <t xml:space="preserve">Create Class: </t>
    </r>
    <r>
      <rPr>
        <sz val="10"/>
        <color rgb="FF000000"/>
        <rFont val="Calibri"/>
        <family val="2"/>
      </rPr>
      <t xml:space="preserve">Verify the default lesson in the 'Select lesson here'  drop downCreate Class: Verify the default lesson in the 'Select lesson here'  drop downCreate Class: Verify the default lesson in the 'Select lesson here'  drop down</t>
    </r>
  </si>
  <si>
    <t xml:space="preserve">Application should display the first lesson that was selected by the instructor on the 'set lesson Reorder' page </t>
  </si>
  <si>
    <t xml:space="preserve">TC_33</t>
  </si>
  <si>
    <r>
      <rPr>
        <b val="true"/>
        <sz val="10"/>
        <color rgb="FF000000"/>
        <rFont val="Calibri"/>
        <family val="2"/>
      </rPr>
      <t xml:space="preserve">Create Class: </t>
    </r>
    <r>
      <rPr>
        <sz val="10"/>
        <color rgb="FF000000"/>
        <rFont val="Calibri"/>
        <family val="2"/>
      </rPr>
      <t xml:space="preserve">Verify that the lessons that were excluded by the instructorCreate Class: Verify that the lessons that were excluded by the instructor</t>
    </r>
  </si>
  <si>
    <t xml:space="preserve">~ User has selected few lessons and have excluded few for the class
~ User is on the Class Management Wizard' ~ User has selected few lessons and have excluded few for the class
~ User is on the Class Management Wizard' </t>
  </si>
  <si>
    <t xml:space="preserve">~Click on the 'Lesson Setting' link
~Click on the ' Select Lesson here' dropdown~Click on the 'Lesson Setting' link
~Click on the ' Select Lesson here' dropdown</t>
  </si>
  <si>
    <t xml:space="preserve">The lessons that are excluded by the instructor on the 'set Lesson reorder page should not appear in the 'Select Lesson here' drop down.</t>
  </si>
  <si>
    <r>
      <rPr>
        <b val="true"/>
        <sz val="10"/>
        <color rgb="FF000000"/>
        <rFont val="Calibri"/>
        <family val="2"/>
      </rPr>
      <t xml:space="preserve">OS</t>
    </r>
    <r>
      <rPr>
        <sz val="10"/>
        <color rgb="FF000000"/>
        <rFont val="Calibri"/>
        <family val="2"/>
      </rPr>
      <t xml:space="preserve">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t>
    </r>
    <r>
      <rPr>
        <b val="true"/>
        <sz val="10"/>
        <color rgb="FF000000"/>
        <rFont val="Calibri"/>
        <family val="2"/>
      </rPr>
      <t xml:space="preserve">OS</t>
    </r>
    <r>
      <rPr>
        <sz val="10"/>
        <color rgb="FF000000"/>
        <rFont val="Calibri"/>
        <family val="2"/>
      </rPr>
      <t xml:space="preserve">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t>
    </r>
  </si>
  <si>
    <t xml:space="preserve">TC_34</t>
  </si>
  <si>
    <r>
      <rPr>
        <b val="true"/>
        <sz val="10"/>
        <color rgb="FF000000"/>
        <rFont val="Calibri"/>
        <family val="2"/>
      </rPr>
      <t xml:space="preserve">Create Class: </t>
    </r>
    <r>
      <rPr>
        <sz val="10"/>
        <color rgb="FF000000"/>
        <rFont val="Calibri"/>
        <family val="2"/>
      </rPr>
      <t xml:space="preserve">Verify the start date for all the assignmentsCreate Class: Verify the start date for all the assignments</t>
    </r>
  </si>
  <si>
    <t xml:space="preserve">Application should display the default  start date for all assignments as date when class is created.</t>
  </si>
  <si>
    <t xml:space="preserve">TC_35</t>
  </si>
  <si>
    <r>
      <rPr>
        <b val="true"/>
        <sz val="10"/>
        <color rgb="FF000000"/>
        <rFont val="Calibri"/>
        <family val="2"/>
      </rPr>
      <t xml:space="preserve">Create Class:</t>
    </r>
    <r>
      <rPr>
        <sz val="10"/>
        <color rgb="FF000000"/>
        <rFont val="Calibri"/>
        <family val="2"/>
      </rPr>
      <t xml:space="preserve">Verify  that the user is able to select the 'start date' for the assignmentCreate Class:Verify  that the user is able to select the 'start date' for the assignment</t>
    </r>
  </si>
  <si>
    <t xml:space="preserve">User is on the 'Lesson setting' page</t>
  </si>
  <si>
    <t xml:space="preserve">~Click on the Calender icon and select the start date</t>
  </si>
  <si>
    <t xml:space="preserve">The calender pop-up should get open up and instructor should be able to select the start date.
~Also the 'Start date' should refect in the text box.The calender pop-up should get open up and instructor should be able to select the start date.
~Also the 'Start date' should refect in the text box.</t>
  </si>
  <si>
    <t xml:space="preserve">TC_36</t>
  </si>
  <si>
    <r>
      <rPr>
        <b val="true"/>
        <sz val="10"/>
        <color rgb="FF000000"/>
        <rFont val="Calibri"/>
        <family val="2"/>
      </rPr>
      <t xml:space="preserve">Create Class: </t>
    </r>
    <r>
      <rPr>
        <sz val="10"/>
        <color rgb="FF000000"/>
        <rFont val="Calibri"/>
        <family val="2"/>
      </rPr>
      <t xml:space="preserve">Verify that the End Date is displayed as blank by defaultCreate Class: Verify that the End Date is displayed as blank by default</t>
    </r>
  </si>
  <si>
    <t xml:space="preserve">Application should not display any due date for any assignments</t>
  </si>
  <si>
    <t xml:space="preserve">TC_37</t>
  </si>
  <si>
    <r>
      <rPr>
        <b val="true"/>
        <sz val="10"/>
        <color rgb="FF000000"/>
        <rFont val="Calibri"/>
        <family val="2"/>
      </rPr>
      <t xml:space="preserve">Create Class: </t>
    </r>
    <r>
      <rPr>
        <sz val="10"/>
        <color rgb="FF000000"/>
        <rFont val="Calibri"/>
        <family val="2"/>
      </rPr>
      <t xml:space="preserve">Verify that the assignmnets with no end date Create Class: Verify that the assignmnets with no end date </t>
    </r>
  </si>
  <si>
    <t xml:space="preserve">~ Do not add the Due date of any assignement</t>
  </si>
  <si>
    <t xml:space="preserve">Application should consider the assignments as Practice tests , if they don't have any due date</t>
  </si>
  <si>
    <t xml:space="preserve">TC_38</t>
  </si>
  <si>
    <r>
      <rPr>
        <b val="true"/>
        <sz val="10"/>
        <color rgb="FF000000"/>
        <rFont val="Calibri"/>
        <family val="2"/>
      </rPr>
      <t xml:space="preserve">Create Class:</t>
    </r>
    <r>
      <rPr>
        <sz val="10"/>
        <color rgb="FF000000"/>
        <rFont val="Calibri"/>
        <family val="2"/>
      </rPr>
      <t xml:space="preserve">Verify  that the user is able to select the 'Due date' for the assignmentCreate Class:Verify  that the user is able to select the 'Due date' for the assignment</t>
    </r>
  </si>
  <si>
    <t xml:space="preserve">~Click on the Calender icon and select the due date</t>
  </si>
  <si>
    <t xml:space="preserve">The calender pop-up should get open up and instructor should be able to select the due date.
~Also the 'Due date' should refect in the text box.The calender pop-up should get open up and instructor should be able to select the due date.
~Also the 'Due date' should refect in the text box.</t>
  </si>
  <si>
    <t xml:space="preserve">TC_39</t>
  </si>
  <si>
    <r>
      <rPr>
        <b val="true"/>
        <sz val="10"/>
        <color rgb="FF000000"/>
        <rFont val="Calibri"/>
        <family val="2"/>
      </rPr>
      <t xml:space="preserve">Create Class : </t>
    </r>
    <r>
      <rPr>
        <sz val="10"/>
        <color rgb="FF000000"/>
        <rFont val="Calibri"/>
        <family val="2"/>
      </rPr>
      <t xml:space="preserve">Verify the assignmnets that have due date Create Class : Verify the assignmnets that have due date </t>
    </r>
  </si>
  <si>
    <t xml:space="preserve">Add Due date for the assignments</t>
  </si>
  <si>
    <t xml:space="preserve">All the assignments that have Due date should be considered as Gradable assignments</t>
  </si>
  <si>
    <t xml:space="preserve">TC_40</t>
  </si>
  <si>
    <r>
      <rPr>
        <b val="true"/>
        <sz val="10"/>
        <color rgb="FF000000"/>
        <rFont val="Calibri"/>
        <family val="2"/>
      </rPr>
      <t xml:space="preserve">Create Class: </t>
    </r>
    <r>
      <rPr>
        <sz val="10"/>
        <color rgb="FF000000"/>
        <rFont val="Calibri"/>
        <family val="2"/>
      </rPr>
      <t xml:space="preserve">Verify that the incomplete assignmentsCreate Class: Verify that the incomplete assignments</t>
    </r>
  </si>
  <si>
    <t xml:space="preserve">Application should mark the assignment as incomplete for the student and students should not be able to submit the grades if the due date has been expired</t>
  </si>
  <si>
    <t xml:space="preserve">TC_41</t>
  </si>
  <si>
    <r>
      <rPr>
        <b val="true"/>
        <sz val="10"/>
        <color rgb="FF000000"/>
        <rFont val="Calibri"/>
        <family val="2"/>
      </rPr>
      <t xml:space="preserve">Create Class:</t>
    </r>
    <r>
      <rPr>
        <sz val="10"/>
        <color rgb="FF000000"/>
        <rFont val="Calibri"/>
        <family val="2"/>
      </rPr>
      <t xml:space="preserve">Verify types of Grading method availableCreate Class:Verify types of Grading method available</t>
    </r>
  </si>
  <si>
    <t xml:space="preserve">Application should display the Following text : 'Grading rules for all assignments within this lesson" followed by the two grading methods:
1.  Grade on first attempt then Practice 
2.  Initial Practice then GradeApplication should display the Following text : 'Grading rules for all assignments within this lesson" followed by the two grading methods:
1.  Grade on first attempt then Practice 
2.  Initial Practice then Grade</t>
  </si>
  <si>
    <t xml:space="preserve">TC_42</t>
  </si>
  <si>
    <r>
      <rPr>
        <b val="true"/>
        <sz val="10"/>
        <color rgb="FF000000"/>
        <rFont val="Calibri"/>
        <family val="2"/>
      </rPr>
      <t xml:space="preserve">Create Class:</t>
    </r>
    <r>
      <rPr>
        <sz val="10"/>
        <color rgb="FF000000"/>
        <rFont val="Calibri"/>
        <family val="2"/>
      </rPr>
      <t xml:space="preserve">Verify that instructor is able to select the grading methodCreate Class:Verify that instructor is able to select the grading method</t>
    </r>
  </si>
  <si>
    <t xml:space="preserve">Application should allow user to select any of the two below mentioned grading methods:
1.  Grade on first attempt then Practice 
2.  Initial Practice then GradeApplication should allow user to select any of the two below mentioned grading methods:
1.  Grade on first attempt then Practice 
2.  Initial Practice then Grade</t>
  </si>
  <si>
    <t xml:space="preserve">TC_43</t>
  </si>
  <si>
    <r>
      <rPr>
        <b val="true"/>
        <sz val="10"/>
        <color rgb="FF000000"/>
        <rFont val="Calibri"/>
        <family val="2"/>
      </rPr>
      <t xml:space="preserve">Create Class: </t>
    </r>
    <r>
      <rPr>
        <sz val="10"/>
        <color rgb="FF000000"/>
        <rFont val="Calibri"/>
        <family val="2"/>
      </rPr>
      <t xml:space="preserve">Verify that user is able to set all the excercises as a group assignment Create Class: Verify that user is able to set all the excercises as a group assignment </t>
    </r>
  </si>
  <si>
    <t xml:space="preserve">~Check the " Set All Generation Excercises in this Lesson as Group Assignment" check box</t>
  </si>
  <si>
    <t xml:space="preserve">All the lesson exercises should be pasted as a group assignment </t>
  </si>
  <si>
    <t xml:space="preserve">TC_44</t>
  </si>
  <si>
    <r>
      <rPr>
        <b val="true"/>
        <sz val="10"/>
        <color rgb="FF000000"/>
        <rFont val="Calibri"/>
        <family val="2"/>
      </rPr>
      <t xml:space="preserve">Create Class: </t>
    </r>
    <r>
      <rPr>
        <sz val="10"/>
        <color rgb="FF000000"/>
        <rFont val="Calibri"/>
        <family val="2"/>
      </rPr>
      <t xml:space="preserve">Verify the functionality of the the ' Continue to Next Lesson' button Create Class: Verify the functionality of the the ' Continue to Next Lesson' button </t>
    </r>
  </si>
  <si>
    <t xml:space="preserve">User has added few settings for a lesson 
~Click on the ' Continue to Next Lesson User has added few settings for a lesson 
~Click on the ' Continue to Next Lesson </t>
  </si>
  <si>
    <t xml:space="preserve">Next lesson from the availble lessons (i.e lessons that are selected by the user ) should appear in The 'Select a Lesson here' drop down should </t>
  </si>
  <si>
    <t xml:space="preserve">TC_45</t>
  </si>
  <si>
    <r>
      <rPr>
        <b val="true"/>
        <sz val="10"/>
        <color rgb="FF000000"/>
        <rFont val="Calibri"/>
        <family val="2"/>
      </rPr>
      <t xml:space="preserve">Create Class:</t>
    </r>
    <r>
      <rPr>
        <sz val="10"/>
        <color rgb="FF000000"/>
        <rFont val="Calibri"/>
        <family val="2"/>
      </rPr>
      <t xml:space="preserve"> Verify that user is able to set all the excercises as a group assignment Create Class: Verify that user is able to set all the excercises as a group assignment </t>
    </r>
  </si>
  <si>
    <t xml:space="preserve">TC_46</t>
  </si>
  <si>
    <r>
      <rPr>
        <b val="true"/>
        <sz val="10"/>
        <color rgb="FF000000"/>
        <rFont val="Calibri"/>
        <family val="2"/>
      </rPr>
      <t xml:space="preserve">Create Class:</t>
    </r>
    <r>
      <rPr>
        <sz val="10"/>
        <color rgb="FF000000"/>
        <rFont val="Calibri"/>
        <family val="2"/>
      </rPr>
      <t xml:space="preserve"> Verify the functionality of the the ' Continue to Next Lesson' button Create Class: Verify the functionality of the the ' Continue to Next Lesson' button </t>
    </r>
  </si>
  <si>
    <t xml:space="preserve">TC_47</t>
  </si>
  <si>
    <r>
      <rPr>
        <b val="true"/>
        <sz val="10"/>
        <color rgb="FF000000"/>
        <rFont val="Calibri"/>
        <family val="2"/>
      </rPr>
      <t xml:space="preserve">Create Class:</t>
    </r>
    <r>
      <rPr>
        <sz val="10"/>
        <color rgb="FF000000"/>
        <rFont val="Calibri"/>
        <family val="2"/>
      </rPr>
      <t xml:space="preserve">Verify that user is able to change the setting of all other lessonsCreate Class:Verify that user is able to change the setting of all other lessons</t>
    </r>
  </si>
  <si>
    <t xml:space="preserve">User should be able to change the settings of assigments of all other lessons</t>
  </si>
  <si>
    <t xml:space="preserve">TC_48</t>
  </si>
  <si>
    <r>
      <rPr>
        <b val="true"/>
        <sz val="10"/>
        <color rgb="FF000000"/>
        <rFont val="Calibri"/>
        <family val="2"/>
      </rPr>
      <t xml:space="preserve">Create Class: </t>
    </r>
    <r>
      <rPr>
        <sz val="10"/>
        <color rgb="FF000000"/>
        <rFont val="Calibri"/>
        <family val="2"/>
      </rPr>
      <t xml:space="preserve">Verify that instructor is able to set the Exercise, start, End Date and Grading rules for Pre-TestCreate Class: Verify that instructor is able to set the Exercise, start, End Date and Grading rules for Pre-Test</t>
    </r>
  </si>
  <si>
    <t xml:space="preserve">~ Check the Exercise check box 
~Select ' Assignment Start Date 
~Select the Assignment End date 
~ Select the Grading Rules~ Check the Exercise check box 
~Select ' Assignment Start Date 
~Select the Assignment End date 
~ Select the Grading Rules</t>
  </si>
  <si>
    <t xml:space="preserve">User should be able to select the select the Exercise , Start Date , End date and Grading Rules for the Pretest.</t>
  </si>
  <si>
    <t xml:space="preserve">TC_49</t>
  </si>
  <si>
    <r>
      <rPr>
        <b val="true"/>
        <sz val="10"/>
        <color rgb="FF000000"/>
        <rFont val="Calibri"/>
        <family val="2"/>
      </rPr>
      <t xml:space="preserve">Create Class: </t>
    </r>
    <r>
      <rPr>
        <sz val="10"/>
        <color rgb="FF000000"/>
        <rFont val="Calibri"/>
        <family val="2"/>
      </rPr>
      <t xml:space="preserve">Verify that instructor is able to set the Exercise, start, End Date and Grading rules for Generation</t>
    </r>
  </si>
  <si>
    <t xml:space="preserve">~ Check the Exercise check box 
~Select ' Assignment Start Date 
~Select the Assignment End date 
~ Select the Grading Rules</t>
  </si>
  <si>
    <t xml:space="preserve">User should be able to select the select the Exercise , Start Date , End date and Grading Rules for all the available excersises under Generation section</t>
  </si>
  <si>
    <t xml:space="preserve">TC_50</t>
  </si>
  <si>
    <r>
      <rPr>
        <b val="true"/>
        <sz val="10"/>
        <color rgb="FF000000"/>
        <rFont val="Calibri"/>
        <family val="2"/>
      </rPr>
      <t xml:space="preserve">Create Class: </t>
    </r>
    <r>
      <rPr>
        <sz val="10"/>
        <color rgb="FF000000"/>
        <rFont val="Calibri"/>
        <family val="2"/>
      </rPr>
      <t xml:space="preserve">Verify that instructor is able to set the Exercise, start, End Date and Grading rules for Practice</t>
    </r>
  </si>
  <si>
    <t xml:space="preserve">User should be able to select the select the Exercise , Start Date , End date and Grading Rules for all the available excersises under Practice section</t>
  </si>
  <si>
    <t xml:space="preserve">TC_51</t>
  </si>
  <si>
    <r>
      <rPr>
        <b val="true"/>
        <sz val="10"/>
        <color rgb="FF000000"/>
        <rFont val="Calibri"/>
        <family val="2"/>
      </rPr>
      <t xml:space="preserve">Create Class: </t>
    </r>
    <r>
      <rPr>
        <sz val="10"/>
        <color rgb="FF000000"/>
        <rFont val="Calibri"/>
        <family val="2"/>
      </rPr>
      <t xml:space="preserve">Verify that instructor is able to set the Exercise, start, End Date and Grading rules for Posttesr</t>
    </r>
  </si>
  <si>
    <t xml:space="preserve">User should be able to select the select the Exercise , Start Date , End date and Grading Rules for all the available excersises under Posttest section</t>
  </si>
  <si>
    <t xml:space="preserve">TC_52</t>
  </si>
  <si>
    <r>
      <rPr>
        <b val="true"/>
        <sz val="10"/>
        <color rgb="FF000000"/>
        <rFont val="Calibri"/>
        <family val="2"/>
      </rPr>
      <t xml:space="preserve">Create Class: </t>
    </r>
    <r>
      <rPr>
        <sz val="10"/>
        <color rgb="FF000000"/>
        <rFont val="Calibri"/>
        <family val="2"/>
      </rPr>
      <t xml:space="preserve">Verify  the UI of Instructor Resourses section </t>
    </r>
  </si>
  <si>
    <t xml:space="preserve">Add File Or Link' button should appear in the 'Instructor Resourses section </t>
  </si>
  <si>
    <t xml:space="preserve">TC_53</t>
  </si>
  <si>
    <r>
      <rPr>
        <b val="true"/>
        <sz val="10"/>
        <color rgb="FF000000"/>
        <rFont val="Calibri"/>
        <family val="2"/>
      </rPr>
      <t xml:space="preserve">Create Class: </t>
    </r>
    <r>
      <rPr>
        <sz val="10"/>
        <color rgb="FF000000"/>
        <rFont val="Calibri"/>
        <family val="2"/>
      </rPr>
      <t xml:space="preserve">Verify appeareance of the 'Add file or link ' pop-up</t>
    </r>
  </si>
  <si>
    <t xml:space="preserve">~Click on the ' Add File or Link' button</t>
  </si>
  <si>
    <t xml:space="preserve">Add File or Link' pop-up should display following components:
~ Instruction text "Select a file to upload. This file will be visible to your students from this lesson in the 'Instructor Resources' tab. If you would like to add a link, select the 'Add URL' checkbox. "
~ Reourse title text box (50 characters
~ Browse button 
~ 'Add URL' check box
~ 'Save' button</t>
  </si>
  <si>
    <t xml:space="preserve">TC_54</t>
  </si>
  <si>
    <r>
      <rPr>
        <b val="true"/>
        <sz val="10"/>
        <color rgb="FF000000"/>
        <rFont val="Calibri"/>
        <family val="2"/>
      </rPr>
      <t xml:space="preserve">Create Class: </t>
    </r>
    <r>
      <rPr>
        <sz val="10"/>
        <color rgb="FF000000"/>
        <rFont val="Calibri"/>
        <family val="2"/>
      </rPr>
      <t xml:space="preserve">Verify that the user is able to select files from the system under the Instructor Resourses section </t>
    </r>
  </si>
  <si>
    <t xml:space="preserve">~ Add the 'resourse title
~Select File from the system</t>
  </si>
  <si>
    <t xml:space="preserve">User should be able to select a ppt(x), doc(x), pdf(s) from the  'Select File' pop-up</t>
  </si>
  <si>
    <t xml:space="preserve">TC_55</t>
  </si>
  <si>
    <r>
      <rPr>
        <b val="true"/>
        <sz val="10"/>
        <color rgb="FF000000"/>
        <rFont val="Calibri"/>
        <family val="2"/>
      </rPr>
      <t xml:space="preserve">Create Class : </t>
    </r>
    <r>
      <rPr>
        <sz val="10"/>
        <color rgb="FF000000"/>
        <rFont val="Calibri"/>
        <family val="2"/>
      </rPr>
      <t xml:space="preserve">Verify the maximum size of the file that user can upload</t>
    </r>
  </si>
  <si>
    <t xml:space="preserve">Application should allow user to upload file upto 2 MB</t>
  </si>
  <si>
    <t xml:space="preserve">TC_56</t>
  </si>
  <si>
    <r>
      <rPr>
        <b val="true"/>
        <sz val="10"/>
        <color rgb="FF000000"/>
        <rFont val="Calibri"/>
        <family val="2"/>
      </rPr>
      <t xml:space="preserve">Create Class: </t>
    </r>
    <r>
      <rPr>
        <sz val="10"/>
        <color rgb="FF000000"/>
        <rFont val="Calibri"/>
        <family val="2"/>
      </rPr>
      <t xml:space="preserve">Verify that the resourse or URL gets added in the Instructor Resources</t>
    </r>
  </si>
  <si>
    <t xml:space="preserve">~ Add the 'resourse title
~Select File from the system
OR 
~ Add the URL in the teacher resourses
~ Click on the 'Save' button </t>
  </si>
  <si>
    <t xml:space="preserve">The selected resourse or the URL added by the user should appear under the instructor resources </t>
  </si>
  <si>
    <t xml:space="preserve">TC_57</t>
  </si>
  <si>
    <r>
      <rPr>
        <b val="true"/>
        <sz val="10"/>
        <color rgb="FF000000"/>
        <rFont val="Calibri"/>
        <family val="2"/>
      </rPr>
      <t xml:space="preserve">Create Class: </t>
    </r>
    <r>
      <rPr>
        <sz val="10"/>
        <color rgb="FF000000"/>
        <rFont val="Calibri"/>
        <family val="2"/>
      </rPr>
      <t xml:space="preserve">Verify that user is able to add a URL as a resourse</t>
    </r>
  </si>
  <si>
    <t xml:space="preserve">Click on the ' Add File or Link' button 
~ Check the 'Add URL' pop-up</t>
  </si>
  <si>
    <t xml:space="preserve">The 'Browse' buttun should be replaplaced by Enter URL text box</t>
  </si>
  <si>
    <t xml:space="preserve">TC_58</t>
  </si>
  <si>
    <r>
      <rPr>
        <b val="true"/>
        <sz val="10"/>
        <color rgb="FF000000"/>
        <rFont val="Calibri"/>
        <family val="2"/>
      </rPr>
      <t xml:space="preserve">Create Class: </t>
    </r>
    <r>
      <rPr>
        <sz val="10"/>
        <color rgb="FF000000"/>
        <rFont val="Calibri"/>
        <family val="2"/>
      </rPr>
      <t xml:space="preserve">Verify that instructor is able to set the Exercise, start, End Date and Grading rules for videos</t>
    </r>
  </si>
  <si>
    <t xml:space="preserve">User should be able to select the select the Exercise , Start Date , End date and Grading Rules for all the available excersises under videos section</t>
  </si>
  <si>
    <t xml:space="preserve">TC_59</t>
  </si>
  <si>
    <r>
      <rPr>
        <b val="true"/>
        <sz val="10"/>
        <color rgb="FF000000"/>
        <rFont val="Calibri"/>
        <family val="2"/>
      </rPr>
      <t xml:space="preserve">Create Class: </t>
    </r>
    <r>
      <rPr>
        <sz val="10"/>
        <color rgb="FF000000"/>
        <rFont val="Calibri"/>
        <family val="2"/>
      </rPr>
      <t xml:space="preserve">Verify that the instructor is not able to change the resourse uploaded</t>
    </r>
  </si>
  <si>
    <t xml:space="preserve">User is on the 'Lesson setting' page
~User hasuploaded a file or has added a URL in the instructor resourses</t>
  </si>
  <si>
    <t xml:space="preserve">Try to change the uploaded image</t>
  </si>
  <si>
    <t xml:space="preserve">Application should not allow user to upload / change the already uploaded resourse</t>
  </si>
  <si>
    <t xml:space="preserve">TC_60</t>
  </si>
  <si>
    <r>
      <rPr>
        <b val="true"/>
        <sz val="10"/>
        <color rgb="FF000000"/>
        <rFont val="Calibri"/>
        <family val="2"/>
      </rPr>
      <t xml:space="preserve">Create Class:</t>
    </r>
    <r>
      <rPr>
        <sz val="10"/>
        <color rgb="FF000000"/>
        <rFont val="Calibri"/>
        <family val="2"/>
      </rPr>
      <t xml:space="preserve"> Verify by clicking on the 'Continue to Next Lesson' Button </t>
    </r>
  </si>
  <si>
    <t xml:space="preserve">~ Click on the 'Continue to Next Lesson' button</t>
  </si>
  <si>
    <t xml:space="preserve">Application should now refresh the page and display the next lesson in the 'Select Lesson here' dropdown so that user can set the settings for that lesson </t>
  </si>
  <si>
    <t xml:space="preserve">TC_61</t>
  </si>
  <si>
    <r>
      <rPr>
        <b val="true"/>
        <sz val="10"/>
        <color rgb="FF000000"/>
        <rFont val="Calibri"/>
        <family val="2"/>
      </rPr>
      <t xml:space="preserve">Create Class: </t>
    </r>
    <r>
      <rPr>
        <sz val="10"/>
        <color rgb="FF000000"/>
        <rFont val="Calibri"/>
        <family val="2"/>
      </rPr>
      <t xml:space="preserve">Verify by clicking on the ' Exit Lesson Settings' link </t>
    </r>
  </si>
  <si>
    <t xml:space="preserve">~Click on the 'Exit Lesson Setting' button</t>
  </si>
  <si>
    <t xml:space="preserve">User should be redirected to the instructor dashboard page upon clicking on the ' Exit Leson settings' link</t>
  </si>
  <si>
    <t xml:space="preserve">TC_62</t>
  </si>
  <si>
    <r>
      <rPr>
        <b val="true"/>
        <sz val="10"/>
        <color rgb="FF000000"/>
        <rFont val="Calibri"/>
        <family val="2"/>
      </rPr>
      <t xml:space="preserve">Create Class: </t>
    </r>
    <r>
      <rPr>
        <sz val="10"/>
        <color rgb="FF000000"/>
        <rFont val="Calibri"/>
        <family val="2"/>
      </rPr>
      <t xml:space="preserve">Verify by adding a duplicate class name.</t>
    </r>
  </si>
  <si>
    <t xml:space="preserve">User is on the Class Managemnt Wizard in create mode</t>
  </si>
  <si>
    <t xml:space="preserve">~ Add a class name that already exists and click on 'save and continue</t>
  </si>
  <si>
    <t xml:space="preserve">Application should display warning message to the user "The class title entered already exists. Please enter a new title." </t>
  </si>
  <si>
    <t xml:space="preserve">Clone Class</t>
  </si>
  <si>
    <r>
      <rPr>
        <b val="true"/>
        <sz val="10"/>
        <color rgb="FF000000"/>
        <rFont val="Calibri"/>
        <family val="2"/>
      </rPr>
      <t xml:space="preserve">Clone  Class:</t>
    </r>
    <r>
      <rPr>
        <sz val="10"/>
        <color rgb="FF000000"/>
        <rFont val="Calibri"/>
        <family val="2"/>
      </rPr>
      <t xml:space="preserve">Verify that the 'Clone Class' button appears on the 'My Dashboard' page </t>
    </r>
  </si>
  <si>
    <t xml:space="preserve">~ Few classes have been created 
~ User is on the My Dashboard page</t>
  </si>
  <si>
    <t xml:space="preserve">The 'Clone Class' button should appear on the 'My Dashboard' page</t>
  </si>
  <si>
    <t xml:space="preserve">TC_63</t>
  </si>
  <si>
    <r>
      <rPr>
        <b val="true"/>
        <sz val="10"/>
        <color rgb="FF000000"/>
        <rFont val="Calibri"/>
        <family val="2"/>
      </rPr>
      <t xml:space="preserve">Clone  Class: </t>
    </r>
    <r>
      <rPr>
        <sz val="10"/>
        <color rgb="FF000000"/>
        <rFont val="Calibri"/>
        <family val="2"/>
      </rPr>
      <t xml:space="preserve">Verify that the user gets navigated to the 'Class Management wizard' in clone modeClone  Class: Verify that the user gets navigated to the 'Class Management wizard' in clone mode</t>
    </r>
  </si>
  <si>
    <t xml:space="preserve">~ Few classes have been created 
~ User is on the My Dashboard page~ Few classes have been created 
~ User is on the My Dashboard page</t>
  </si>
  <si>
    <t xml:space="preserve">~Click on the 'Clone class' link</t>
  </si>
  <si>
    <t xml:space="preserve">The 'Class Management wizard should appear in the clone mode when user clicks on the 'clone class' link</t>
  </si>
  <si>
    <t xml:space="preserve">TC_64</t>
  </si>
  <si>
    <r>
      <rPr>
        <b val="true"/>
        <sz val="10"/>
        <color rgb="FF000000"/>
        <rFont val="Calibri"/>
        <family val="2"/>
      </rPr>
      <t xml:space="preserve">Clone  Class: Class:</t>
    </r>
    <r>
      <rPr>
        <sz val="10"/>
        <color rgb="FF000000"/>
        <rFont val="Calibri"/>
        <family val="2"/>
      </rPr>
      <t xml:space="preserve">Verify the UI of the ' Class Management wizard' Clone  Class: Class:Verify the UI of the ' Class Management wizard' </t>
    </r>
  </si>
  <si>
    <t xml:space="preserve">User has clicked on the ' Clone  Class: Class' button and is on the 'Class Managent wizard' in clone mode</t>
  </si>
  <si>
    <r>
      <rPr>
        <sz val="10"/>
        <color rgb="FF000000"/>
        <rFont val="Calibri"/>
        <family val="2"/>
      </rPr>
      <t xml:space="preserve">Following UI should appear for the'Create Management Wizard' in clone mode:
~ 'Return to Dashboard' link in the extrme right side
-&gt; </t>
    </r>
    <r>
      <rPr>
        <b val="true"/>
        <sz val="10"/>
        <color rgb="FF000000"/>
        <rFont val="Calibri"/>
        <family val="2"/>
      </rPr>
      <t xml:space="preserve">Create class section </t>
    </r>
    <r>
      <rPr>
        <sz val="10"/>
        <color rgb="FF000000"/>
        <rFont val="Calibri"/>
        <family val="2"/>
      </rPr>
      <t xml:space="preserve"> with the below mentioned components :
~ 'Select  a class' dropdown
~ 'Class title' text field 
~' Description' text field
~ 'Start Date ' : with a calender 
~'End Date' : with a calender
~ 'Class ID ' text box 
~ 'Save &amp; Close' button
~ Note : Help icon is present for each field Following UI should appear for the'Create Management Wizard' in clone mode:
~ 'Return to Dashboard' link in the extrme right side
-&gt; </t>
    </r>
    <r>
      <rPr>
        <b val="true"/>
        <sz val="10"/>
        <color rgb="FF000000"/>
        <rFont val="Calibri"/>
        <family val="2"/>
      </rPr>
      <t xml:space="preserve">Create class section </t>
    </r>
    <r>
      <rPr>
        <sz val="10"/>
        <color rgb="FF000000"/>
        <rFont val="Calibri"/>
        <family val="2"/>
      </rPr>
      <t xml:space="preserve"> with the below mentioned components :
~ 'Select  a class' dropdown
~ 'Class title' text field 
~' Description' text field
~ 'Start Date ' : with a calender 
~'End Date' : with a calender
~ 'Class ID ' text box 
~ 'Save &amp; Close' button
~ Note : Help icon is present for each field </t>
    </r>
  </si>
  <si>
    <t xml:space="preserve">TC_65</t>
  </si>
  <si>
    <r>
      <rPr>
        <b val="true"/>
        <sz val="10"/>
        <color rgb="FF000000"/>
        <rFont val="Calibri"/>
        <family val="2"/>
      </rPr>
      <t xml:space="preserve">Clone Class: </t>
    </r>
    <r>
      <rPr>
        <sz val="10"/>
        <color rgb="FF000000"/>
        <rFont val="Calibri"/>
        <family val="2"/>
      </rPr>
      <t xml:space="preserve">Verify the 'Select a class' drop downClone Class: Verify the 'Select a class' drop down</t>
    </r>
  </si>
  <si>
    <t xml:space="preserve">Application should display the by default text as 'Select a Class' for the class drpo down.</t>
  </si>
  <si>
    <t xml:space="preserve">TC_66</t>
  </si>
  <si>
    <r>
      <rPr>
        <b val="true"/>
        <sz val="10"/>
        <color rgb="FF000000"/>
        <rFont val="Calibri"/>
        <family val="2"/>
      </rPr>
      <t xml:space="preserve">Clone Class: </t>
    </r>
    <r>
      <rPr>
        <sz val="10"/>
        <color rgb="FF000000"/>
        <rFont val="Calibri"/>
        <family val="2"/>
      </rPr>
      <t xml:space="preserve">Verify that the list of active classes under the 'Select a class ' drop downClone Class: Verify that the list of active classes under the 'Select a class ' drop down</t>
    </r>
  </si>
  <si>
    <t xml:space="preserve">User has clicked on the ' Clone  Class' button and is on the 'Class Managent wizard' in clone mode</t>
  </si>
  <si>
    <t xml:space="preserve">~Click on the 'Select a Class' drop down</t>
  </si>
  <si>
    <t xml:space="preserve">All the active classes should appear under the 'Select a Class' drop down </t>
  </si>
  <si>
    <t xml:space="preserve">TC_67</t>
  </si>
  <si>
    <r>
      <rPr>
        <b val="true"/>
        <sz val="10"/>
        <color rgb="FF000000"/>
        <rFont val="Calibri"/>
        <family val="2"/>
      </rPr>
      <t xml:space="preserve">Clone Class:</t>
    </r>
    <r>
      <rPr>
        <sz val="10"/>
        <color rgb="FF000000"/>
        <rFont val="Calibri"/>
        <family val="2"/>
      </rPr>
      <t xml:space="preserve"> Verify by clicking on the (?) 'Help' icon next to the 'Select a class ' drop downClone Class: Verify by clicking on the (?) 'Help' icon next to the 'Select a class ' drop down</t>
    </r>
  </si>
  <si>
    <t xml:space="preserve">~ Click on the (?) 'Help' icon that is next to the  'Select a class ' drop down</t>
  </si>
  <si>
    <t xml:space="preserve">Upon clicking on the 'Help' link of the  'Select a class ' drop down application should display "Select a class to clone. All assignments’ settings and resources of the selected class will be copied into a new class."  message</t>
  </si>
  <si>
    <t xml:space="preserve">TC_68</t>
  </si>
  <si>
    <r>
      <rPr>
        <b val="true"/>
        <sz val="10"/>
        <color rgb="FF000000"/>
        <rFont val="Calibri"/>
        <family val="2"/>
      </rPr>
      <t xml:space="preserve">Clone Class:</t>
    </r>
    <r>
      <rPr>
        <sz val="10"/>
        <color rgb="FF000000"/>
        <rFont val="Calibri"/>
        <family val="2"/>
      </rPr>
      <t xml:space="preserve">Verify that the user is able to paste the text or type-in some text in the 'Title' text fieldClone Class:Verify that the user is able to paste the text or type-in some text in the 'Title' text field</t>
    </r>
  </si>
  <si>
    <t xml:space="preserve">~ User is on the ' Class Managemnt Wizard' in the clone mode</t>
  </si>
  <si>
    <t xml:space="preserve">~ Type -in some text in the 'Title' text field 
~ Paste some copied text in the 'title' field~ Type -in some text in the 'Title' text field 
~ Paste some copied text in the 'title' field</t>
  </si>
  <si>
    <t xml:space="preserve">TC_69</t>
  </si>
  <si>
    <r>
      <rPr>
        <b val="true"/>
        <sz val="10"/>
        <color rgb="FF000000"/>
        <rFont val="Calibri"/>
        <family val="2"/>
      </rPr>
      <t xml:space="preserve">Clone Class:</t>
    </r>
    <r>
      <rPr>
        <sz val="10"/>
        <color rgb="FF000000"/>
        <rFont val="Calibri"/>
        <family val="2"/>
      </rPr>
      <t xml:space="preserve"> Verify by clicking on the (?) 'Help' icon next to the 'Title' text fieldClone Class: Verify by clicking on the (?) 'Help' icon next to the 'Title' text field</t>
    </r>
  </si>
  <si>
    <t xml:space="preserve">Upon clicking on the 'Help' link of the product drop down application should display : "Class Title " message</t>
  </si>
  <si>
    <t xml:space="preserve">TC_70</t>
  </si>
  <si>
    <r>
      <rPr>
        <b val="true"/>
        <sz val="10"/>
        <color rgb="FF000000"/>
        <rFont val="Calibri"/>
        <family val="2"/>
      </rPr>
      <t xml:space="preserve">Clone Class:</t>
    </r>
    <r>
      <rPr>
        <sz val="10"/>
        <color rgb="FF000000"/>
        <rFont val="Calibri"/>
        <family val="2"/>
      </rPr>
      <t xml:space="preserve">Verify that the user is able to paste the text or type-in some text in the 'Description'  text fieldClone Class:Verify that the user is able to paste the text or type-in some text in the 'Description'  text field</t>
    </r>
  </si>
  <si>
    <t xml:space="preserve">~ User is on the ' Class Managemnt Wizard' in the Clone mode</t>
  </si>
  <si>
    <t xml:space="preserve">~ Type -in some text in the 'Description' text field 
~ Paste some copied text in the 'Description' field~ Type -in some text in the 'Description' text field 
~ Paste some copied text in the 'Description' field</t>
  </si>
  <si>
    <t xml:space="preserve">TC_71</t>
  </si>
  <si>
    <r>
      <rPr>
        <b val="true"/>
        <sz val="10"/>
        <color rgb="FF000000"/>
        <rFont val="Calibri"/>
        <family val="2"/>
      </rPr>
      <t xml:space="preserve">Clone Class:</t>
    </r>
    <r>
      <rPr>
        <sz val="10"/>
        <color rgb="FF000000"/>
        <rFont val="Calibri"/>
        <family val="2"/>
      </rPr>
      <t xml:space="preserve"> Verify by clicking on the (?) 'Help' icon next to the 'Description'  text fieldClone Class: Verify by clicking on the (?) 'Help' icon next to the 'Description'  text field</t>
    </r>
  </si>
  <si>
    <t xml:space="preserve">TC_72</t>
  </si>
  <si>
    <r>
      <rPr>
        <b val="true"/>
        <sz val="10"/>
        <color rgb="FF000000"/>
        <rFont val="Calibri"/>
        <family val="2"/>
      </rPr>
      <t xml:space="preserve">Clone Class: </t>
    </r>
    <r>
      <rPr>
        <sz val="10"/>
        <color rgb="FF000000"/>
        <rFont val="Calibri"/>
        <family val="2"/>
      </rPr>
      <t xml:space="preserve">Verify that user is able to select the start date from the calender ( Date Picker tool)Clone Class: Verify that user is able to select the start date from the calender ( Date Picker tool)</t>
    </r>
  </si>
  <si>
    <t xml:space="preserve">TC_73</t>
  </si>
  <si>
    <r>
      <rPr>
        <b val="true"/>
        <sz val="10"/>
        <color rgb="FF000000"/>
        <rFont val="Calibri"/>
        <family val="2"/>
      </rPr>
      <t xml:space="preserve">Clone Class: </t>
    </r>
    <r>
      <rPr>
        <sz val="10"/>
        <color rgb="FF000000"/>
        <rFont val="Calibri"/>
        <family val="2"/>
      </rPr>
      <t xml:space="preserve">Verify that user is able to select the Due date from the calender ( Date Picker tool)Clone Class: Verify that user is able to select the Due date from the calender ( Date Picker tool)</t>
    </r>
  </si>
  <si>
    <t xml:space="preserve">TC_74</t>
  </si>
  <si>
    <r>
      <rPr>
        <b val="true"/>
        <sz val="10"/>
        <color rgb="FF000000"/>
        <rFont val="Calibri"/>
        <family val="2"/>
      </rPr>
      <t xml:space="preserve">Clone Class:</t>
    </r>
    <r>
      <rPr>
        <sz val="10"/>
        <color rgb="FF000000"/>
        <rFont val="Calibri"/>
        <family val="2"/>
      </rPr>
      <t xml:space="preserve"> Verify by clicking on the (?) 'Help' icon next to the Start date and end date Clone Class: Verify by clicking on the (?) 'Help' icon next to the Start date and end date </t>
    </r>
  </si>
  <si>
    <t xml:space="preserve">Upon clicking on the 'Help' link of the Start date and End Date application should display : "Click on the calendar icons to select a start and end date for this class. Your class will be visible to all students from the start date onward.
Your class will expire after the end date has passed. This will be the last day students can submit work to your class gradebook
) " messageUpon clicking on the 'Help' link of the Start date and End Date application should display : "Click on the calendar icons to select a start and end date for this class. Your class will be visible to all students from the start date onward.
Your class will expire after the end date has passed. This will be the last day students can submit work to your class gradebook
) " message</t>
  </si>
  <si>
    <t xml:space="preserve">TC_75</t>
  </si>
  <si>
    <r>
      <rPr>
        <b val="true"/>
        <sz val="10"/>
        <color rgb="FF000000"/>
        <rFont val="Calibri"/>
        <family val="2"/>
      </rPr>
      <t xml:space="preserve">Clone Class:</t>
    </r>
    <r>
      <rPr>
        <sz val="10"/>
        <color rgb="FF000000"/>
        <rFont val="Calibri"/>
        <family val="2"/>
      </rPr>
      <t xml:space="preserve">Verify that the class ID is auto generatedClone Class:Verify that the class ID is auto generated</t>
    </r>
  </si>
  <si>
    <t xml:space="preserve">~ Select product 
~ Add Class title
~ Select Start and Date 
~ Select product 
~ Add Class title
~ Select Start and Date 
</t>
  </si>
  <si>
    <t xml:space="preserve">TC_76</t>
  </si>
  <si>
    <r>
      <rPr>
        <b val="true"/>
        <sz val="10"/>
        <color rgb="FF000000"/>
        <rFont val="Calibri"/>
        <family val="2"/>
      </rPr>
      <t xml:space="preserve">Clone Class:</t>
    </r>
    <r>
      <rPr>
        <sz val="10"/>
        <color rgb="FF000000"/>
        <rFont val="Calibri"/>
        <family val="2"/>
      </rPr>
      <t xml:space="preserve"> Verify by clicking on the (?) 'Help' icon next to class ID Clone Class: Verify by clicking on the (?) 'Help' icon next to class ID </t>
    </r>
  </si>
  <si>
    <t xml:space="preserve">Upon clicking on the 'Help' link of the Class ID ,application should display  "This class ID will be displayed on your Dashboard and emailed to you. You will need to distribute it to your students to enable them to join your class." message</t>
  </si>
  <si>
    <t xml:space="preserve">TC_77</t>
  </si>
  <si>
    <r>
      <rPr>
        <b val="true"/>
        <sz val="10"/>
        <color rgb="FF000000"/>
        <rFont val="Calibri"/>
        <family val="2"/>
      </rPr>
      <t xml:space="preserve">Clone Class: </t>
    </r>
    <r>
      <rPr>
        <sz val="10"/>
        <color rgb="FF000000"/>
        <rFont val="Calibri"/>
        <family val="2"/>
      </rPr>
      <t xml:space="preserve">Verify by clicking on the 'Save and Continue' button Clone Class: Verify by clicking on the 'Save and Continue' button </t>
    </r>
  </si>
  <si>
    <t xml:space="preserve">~ Select product 
~ Add Class title
~ Select Start and Date 
~ Click on the 'Save and Continue' button 
~ Select product 
~ Add Class title
~ Select Start and Date 
~ Click on the 'Save and Continue' button 
</t>
  </si>
  <si>
    <t xml:space="preserve">Application should display a confirmation pop-up with message "Your class has been successfully created. 
Please note your Class ID [XXXXXXXXXX].
This ID will also be emailed to you. You will need to distribute it to your students to enable them to join your class. You will be required to approve student enrollment requests for this class when students redeem this ID.
" along with 'Continue' button Application should display a confirmation pop-up with message "Your class has been successfully created. 
Please note your Class ID [XXXXXXXXXX].
This ID will also be emailed to you. You will need to distribute it to your students to enable them to join your class. You will be required to approve student enrollment requests for this class when students redeem this ID.
" along with 'Continue' button </t>
  </si>
  <si>
    <t xml:space="preserve">TC_78</t>
  </si>
  <si>
    <r>
      <rPr>
        <b val="true"/>
        <sz val="10"/>
        <color rgb="FF000000"/>
        <rFont val="Calibri"/>
        <family val="2"/>
      </rPr>
      <t xml:space="preserve">Clone Class: </t>
    </r>
    <r>
      <rPr>
        <sz val="10"/>
        <color rgb="FF000000"/>
        <rFont val="Calibri"/>
        <family val="2"/>
      </rPr>
      <t xml:space="preserve">Verify by clicking on the 'Continue' button Clone Class: Verify by clicking on the 'Continue' button </t>
    </r>
  </si>
  <si>
    <t xml:space="preserve">~ User is on the Class creation confirmation pop-up</t>
  </si>
  <si>
    <t xml:space="preserve">~Click on 'Continue' button </t>
  </si>
  <si>
    <t xml:space="preserve">Application should display the class settings confirmation pop-up saying "Your class currently includes all lessons and exercises. By default all assignments are set with the grading rule "Initial Practice then Grade."
To customize these settings, click OK. To return to your dashboard using the default settings for your class, click Return to Dashboard." along with an 'Ok' and 'Continue' buttonApplication should display the class settings confirmation pop-up saying "Your class currently includes all lessons and exercises. By default all assignments are set with the grading rule "Initial Practice then Grade."
To customize these settings, click OK. To return to your dashboard using the default settings for your class, click Return to Dashboard." along with an 'Ok' and 'Continue' button</t>
  </si>
  <si>
    <t xml:space="preserve">TC_79</t>
  </si>
  <si>
    <r>
      <rPr>
        <b val="true"/>
        <sz val="10"/>
        <color rgb="FF000000"/>
        <rFont val="Calibri"/>
        <family val="2"/>
      </rPr>
      <t xml:space="preserve">Clone  Class:</t>
    </r>
    <r>
      <rPr>
        <sz val="10"/>
        <color rgb="FF000000"/>
        <rFont val="Calibri"/>
        <family val="2"/>
      </rPr>
      <t xml:space="preserve">Verify by clicking on 'Return to Dashboard' button</t>
    </r>
  </si>
  <si>
    <t xml:space="preserve">~ User is on the ' Class Managemnt Wizard' in the Clone mode
~ User has added few details for cloning a class</t>
  </si>
  <si>
    <t xml:space="preserve">Application should dsplay message the class has been cloned" on the instructors dashboard page . Also the class should appear under the Product and class for which it has been cloned</t>
  </si>
  <si>
    <t xml:space="preserve">TC_80</t>
  </si>
  <si>
    <r>
      <rPr>
        <b val="true"/>
        <sz val="10"/>
        <color rgb="FF000000"/>
        <rFont val="Calibri"/>
        <family val="2"/>
      </rPr>
      <t xml:space="preserve">Clone Class:</t>
    </r>
    <r>
      <rPr>
        <sz val="10"/>
        <color rgb="FF000000"/>
        <rFont val="Calibri"/>
        <family val="2"/>
      </rPr>
      <t xml:space="preserve"> Verify that user is able to customise the lesson settings</t>
    </r>
  </si>
  <si>
    <t xml:space="preserve">User should be able to customise all the settings in Clone mode</t>
  </si>
  <si>
    <t xml:space="preserve">Edit Class </t>
  </si>
  <si>
    <t xml:space="preserve">TC_81</t>
  </si>
  <si>
    <r>
      <rPr>
        <b val="true"/>
        <sz val="10"/>
        <color rgb="FF000000"/>
        <rFont val="Calibri"/>
        <family val="2"/>
      </rPr>
      <t xml:space="preserve">Edit Class details</t>
    </r>
    <r>
      <rPr>
        <sz val="10"/>
        <color rgb="FF000000"/>
        <rFont val="Calibri"/>
        <family val="2"/>
      </rPr>
      <t xml:space="preserve">:Verify that the Edit Class details' button apears on the 'My Dashboard' page</t>
    </r>
  </si>
  <si>
    <t xml:space="preserve">~ User has registered as a teacher in the Kinesiology In Action application and has loggedin  as a Teacher using valid teacher credentails
~ Teacher is on the 'My Dashboard' Page and has reedeemed/Purchased any Product and there are few clases under that teacher</t>
  </si>
  <si>
    <t xml:space="preserve">The Edit Class Details' button should appear on the 'My Dashboard' page below the class name</t>
  </si>
  <si>
    <t xml:space="preserve">TC_82</t>
  </si>
  <si>
    <r>
      <rPr>
        <b val="true"/>
        <sz val="10"/>
        <color rgb="FF000000"/>
        <rFont val="Calibri"/>
        <family val="2"/>
      </rPr>
      <t xml:space="preserve">Edit Class details: </t>
    </r>
    <r>
      <rPr>
        <sz val="10"/>
        <color rgb="FF000000"/>
        <rFont val="Calibri"/>
        <family val="2"/>
      </rPr>
      <t xml:space="preserve">Verify that user gets navigated to the 'Class Management Wizard' </t>
    </r>
  </si>
  <si>
    <t xml:space="preserve">~Click on the Edit Class details Details' button on the dashboard</t>
  </si>
  <si>
    <t xml:space="preserve">User should get navigated to the 'Class Management wizard' page in Edit mode , so that user can edit the already created class under the Product  </t>
  </si>
  <si>
    <t xml:space="preserve">TC_83</t>
  </si>
  <si>
    <r>
      <rPr>
        <b val="true"/>
        <sz val="10"/>
        <color rgb="FF000000"/>
        <rFont val="Calibri"/>
        <family val="2"/>
      </rPr>
      <t xml:space="preserve">Edit Class details:</t>
    </r>
    <r>
      <rPr>
        <sz val="10"/>
        <color rgb="FF000000"/>
        <rFont val="Calibri"/>
        <family val="2"/>
      </rPr>
      <t xml:space="preserve">Verify the UI of the ' Class Management wizard' in edit mode</t>
    </r>
  </si>
  <si>
    <t xml:space="preserve">User has clicked on the ' Edit Class details' button and is on the 'Class Managent wizard' in Edit mode</t>
  </si>
  <si>
    <t xml:space="preserve">Following UI should appear for the'Create Management Wizard' in Edit mode:
~ 'Return to Dashboard' link in the extrme right side
-&gt; Edit Class details section
~Step involved in the Class creation  
~below mentioned components for class creation :
~ 'Select  Product' dropdown as disabled
~ 'Class title' text field 
~' Description' text field
~ 'Start Date ' : with a calender 
~'End Date' : with a calender
~ 'Class ID ' text 
~ 'Save &amp; Close' button
~ Note : Help icon is present for each field </t>
  </si>
  <si>
    <t xml:space="preserve">TC_84</t>
  </si>
  <si>
    <r>
      <rPr>
        <b val="true"/>
        <sz val="10"/>
        <color rgb="FF000000"/>
        <rFont val="Calibri"/>
        <family val="2"/>
      </rPr>
      <t xml:space="preserve">Edit Class details: </t>
    </r>
    <r>
      <rPr>
        <sz val="10"/>
        <color rgb="FF000000"/>
        <rFont val="Calibri"/>
        <family val="2"/>
      </rPr>
      <t xml:space="preserve">Verify that the list of reedemed products appear under the product drop down</t>
    </r>
  </si>
  <si>
    <t xml:space="preserve">~ Instructor has redeemed few products.
~User has clicked on the ' Edit Class details' button and is on the 'Class Managent wizard' in edit mode</t>
  </si>
  <si>
    <t xml:space="preserve">TC_85</t>
  </si>
  <si>
    <r>
      <rPr>
        <b val="true"/>
        <sz val="10"/>
        <color rgb="FF000000"/>
        <rFont val="Calibri"/>
        <family val="2"/>
      </rPr>
      <t xml:space="preserve">Edit Class details: </t>
    </r>
    <r>
      <rPr>
        <sz val="10"/>
        <color rgb="FF000000"/>
        <rFont val="Calibri"/>
        <family val="2"/>
      </rPr>
      <t xml:space="preserve">Verify by clicking on the (?) 'Help' icon next to the ' Product' drop down</t>
    </r>
  </si>
  <si>
    <t xml:space="preserve">Upon mouse hovering on the 'Help' link of the product drop down application should display : "Select a product from the dropdown list for which the class is to be created" message</t>
  </si>
  <si>
    <t xml:space="preserve">TC_86</t>
  </si>
  <si>
    <r>
      <rPr>
        <b val="true"/>
        <sz val="10"/>
        <color rgb="FF000000"/>
        <rFont val="Calibri"/>
        <family val="2"/>
      </rPr>
      <t xml:space="preserve">Edit Class details:</t>
    </r>
    <r>
      <rPr>
        <sz val="10"/>
        <color rgb="FF000000"/>
        <rFont val="Calibri"/>
        <family val="2"/>
      </rPr>
      <t xml:space="preserve">Verify that the user is able to edit the text or type-in some text in the 'Title' text field</t>
    </r>
  </si>
  <si>
    <t xml:space="preserve">~ User is on the ' Class Managemnt Wizard' in the edit mode</t>
  </si>
  <si>
    <t xml:space="preserve">TC_87</t>
  </si>
  <si>
    <r>
      <rPr>
        <b val="true"/>
        <sz val="10"/>
        <color rgb="FF000000"/>
        <rFont val="Calibri"/>
        <family val="2"/>
      </rPr>
      <t xml:space="preserve">Edit Class details: </t>
    </r>
    <r>
      <rPr>
        <sz val="10"/>
        <color rgb="FF000000"/>
        <rFont val="Calibri"/>
        <family val="2"/>
      </rPr>
      <t xml:space="preserve">Verify by clicking on the (?) 'Help' icon next to the 'Title' text field</t>
    </r>
  </si>
  <si>
    <t xml:space="preserve">Upon mouse hovering on the 'Help' link of the product drop down application should display : "Class Title " message</t>
  </si>
  <si>
    <t xml:space="preserve">TC_88</t>
  </si>
  <si>
    <r>
      <rPr>
        <b val="true"/>
        <sz val="10"/>
        <color rgb="FF000000"/>
        <rFont val="Calibri"/>
        <family val="2"/>
      </rPr>
      <t xml:space="preserve">Edit Class details:</t>
    </r>
    <r>
      <rPr>
        <sz val="10"/>
        <color rgb="FF000000"/>
        <rFont val="Calibri"/>
        <family val="2"/>
      </rPr>
      <t xml:space="preserve">Verify that the user is able to Paste the text or type-in some text in the 'Description'  text field</t>
    </r>
  </si>
  <si>
    <t xml:space="preserve">TC_89</t>
  </si>
  <si>
    <r>
      <rPr>
        <b val="true"/>
        <sz val="10"/>
        <color rgb="FF000000"/>
        <rFont val="Calibri"/>
        <family val="2"/>
      </rPr>
      <t xml:space="preserve">Edit Class details:</t>
    </r>
    <r>
      <rPr>
        <sz val="10"/>
        <color rgb="FF000000"/>
        <rFont val="Calibri"/>
        <family val="2"/>
      </rPr>
      <t xml:space="preserve">Verify that the maxium character limit is 200 characters for the description field</t>
    </r>
  </si>
  <si>
    <t xml:space="preserve">User should not be able to enter more than 200 characters in the Description field.</t>
  </si>
  <si>
    <t xml:space="preserve">TC_90</t>
  </si>
  <si>
    <r>
      <rPr>
        <b val="true"/>
        <sz val="10"/>
        <color rgb="FF000000"/>
        <rFont val="Calibri"/>
        <family val="2"/>
      </rPr>
      <t xml:space="preserve">Edit Class details: </t>
    </r>
    <r>
      <rPr>
        <sz val="10"/>
        <color rgb="FF000000"/>
        <rFont val="Calibri"/>
        <family val="2"/>
      </rPr>
      <t xml:space="preserve">Verify by clicking on the (?) 'Help' icon next to the 'Description'  text field</t>
    </r>
  </si>
  <si>
    <t xml:space="preserve">TC_91</t>
  </si>
  <si>
    <r>
      <rPr>
        <b val="true"/>
        <sz val="10"/>
        <color rgb="FF000000"/>
        <rFont val="Calibri"/>
        <family val="2"/>
      </rPr>
      <t xml:space="preserve">Edit Class details: </t>
    </r>
    <r>
      <rPr>
        <sz val="10"/>
        <color rgb="FF000000"/>
        <rFont val="Calibri"/>
        <family val="2"/>
      </rPr>
      <t xml:space="preserve">Verify that user is able to edit  the start date from the calender ( Date Picker tool)</t>
    </r>
  </si>
  <si>
    <t xml:space="preserve">The calender or the date picker should get open so that user can select the start date for the class
Also the previously selected date should be replaced with the newly selected date</t>
  </si>
  <si>
    <t xml:space="preserve">TC_92</t>
  </si>
  <si>
    <r>
      <rPr>
        <b val="true"/>
        <sz val="10"/>
        <color rgb="FF000000"/>
        <rFont val="Calibri"/>
        <family val="2"/>
      </rPr>
      <t xml:space="preserve">Edit Class details: </t>
    </r>
    <r>
      <rPr>
        <sz val="10"/>
        <color rgb="FF000000"/>
        <rFont val="Calibri"/>
        <family val="2"/>
      </rPr>
      <t xml:space="preserve">Verify that user is able to edit the Due date from the calender ( Date Picker tool)</t>
    </r>
  </si>
  <si>
    <t xml:space="preserve">The calender or the date picker should get open so that user can select the Due date for the class.
Also the previously selected date should be replaced with the newly selected date</t>
  </si>
  <si>
    <t xml:space="preserve">TC_93</t>
  </si>
  <si>
    <r>
      <rPr>
        <b val="true"/>
        <sz val="10"/>
        <color rgb="FF000000"/>
        <rFont val="Calibri"/>
        <family val="2"/>
      </rPr>
      <t xml:space="preserve">Edit Class details: </t>
    </r>
    <r>
      <rPr>
        <sz val="10"/>
        <color rgb="FF000000"/>
        <rFont val="Calibri"/>
        <family val="2"/>
      </rPr>
      <t xml:space="preserve">Verify by clicking on the (?) 'Help' icon next to the Start date and end date </t>
    </r>
  </si>
  <si>
    <t xml:space="preserve">TC_94</t>
  </si>
  <si>
    <r>
      <rPr>
        <b val="true"/>
        <sz val="10"/>
        <color rgb="FF000000"/>
        <rFont val="Calibri"/>
        <family val="2"/>
      </rPr>
      <t xml:space="preserve">Edit Class details:</t>
    </r>
    <r>
      <rPr>
        <sz val="10"/>
        <color rgb="FF000000"/>
        <rFont val="Calibri"/>
        <family val="2"/>
      </rPr>
      <t xml:space="preserve">Verify that the class ID is auto generatedEdit Class details:Verify that the class ID is auto generatedEdit Class details:Verify that the class ID is auto generated</t>
    </r>
  </si>
  <si>
    <t xml:space="preserve">
</t>
  </si>
  <si>
    <t xml:space="preserve">TC_95</t>
  </si>
  <si>
    <r>
      <rPr>
        <b val="true"/>
        <sz val="10"/>
        <color rgb="FF000000"/>
        <rFont val="Calibri"/>
        <family val="2"/>
      </rPr>
      <t xml:space="preserve">Edit Class details: </t>
    </r>
    <r>
      <rPr>
        <sz val="10"/>
        <color rgb="FF000000"/>
        <rFont val="Calibri"/>
        <family val="2"/>
      </rPr>
      <t xml:space="preserve">Verify by clicking on the (?) 'Help' icon next to class ID Edit Class details: Verify by clicking on the (?) 'Help' icon next to class ID Edit Class details: Verify by clicking on the (?) 'Help' icon next to class ID </t>
    </r>
  </si>
  <si>
    <t xml:space="preserve">TC_96</t>
  </si>
  <si>
    <r>
      <rPr>
        <b val="true"/>
        <sz val="10"/>
        <color rgb="FF000000"/>
        <rFont val="Calibri"/>
        <family val="2"/>
      </rPr>
      <t xml:space="preserve">Edit Class details: </t>
    </r>
    <r>
      <rPr>
        <sz val="10"/>
        <color rgb="FF000000"/>
        <rFont val="Calibri"/>
        <family val="2"/>
      </rPr>
      <t xml:space="preserve">Verify the information text displayed below the Class IDEdit Class details: Verify the information text displayed below the Class IDEdit Class details: Verify the information text displayed below the Class ID</t>
    </r>
  </si>
  <si>
    <t xml:space="preserve">TC_97</t>
  </si>
  <si>
    <r>
      <rPr>
        <b val="true"/>
        <sz val="10"/>
        <color rgb="FF000000"/>
        <rFont val="Calibri"/>
        <family val="2"/>
      </rPr>
      <t xml:space="preserve">Edit Class details: </t>
    </r>
    <r>
      <rPr>
        <sz val="10"/>
        <color rgb="FF000000"/>
        <rFont val="Calibri"/>
        <family val="2"/>
      </rPr>
      <t xml:space="preserve">Verify by clicking on the 'Save and Continue' button Edit Class details: Verify by clicking on the 'Save and Continue' button Edit Class details: Verify by clicking on the 'Save and Continue' button </t>
    </r>
  </si>
  <si>
    <t xml:space="preserve">~ Select product 
~ Add Class title
~ Select Start and Date 
~ Click on the 'Save and Continue' button 
~ Select product 
~ Add Class title
~ Select Start and Date 
~ Click on the 'Save and Continue' button 
~ Select product 
~ Add Class title
~ Select Start and Date 
~ Click on the 'Save and Continue' button 
</t>
  </si>
  <si>
    <t xml:space="preserve">Application should display a confirmation pop-up with message "Your class has been updated." along with an 'Ok' button </t>
  </si>
  <si>
    <t xml:space="preserve">TC_98</t>
  </si>
  <si>
    <r>
      <rPr>
        <b val="true"/>
        <sz val="10"/>
        <color rgb="FF000000"/>
        <rFont val="Calibri"/>
        <family val="2"/>
      </rPr>
      <t xml:space="preserve">Edit Class details: </t>
    </r>
    <r>
      <rPr>
        <sz val="10"/>
        <color rgb="FF000000"/>
        <rFont val="Calibri"/>
        <family val="2"/>
      </rPr>
      <t xml:space="preserve">Verify by clicking on the 'Ok' button Edit Class details: Verify by clicking on the 'Ok' button Edit Class details: Verify by clicking on the 'Ok' button </t>
    </r>
  </si>
  <si>
    <t xml:space="preserve">~Edit few of the class details
~ Click on the 'Save and Continue' button 
~ Click on the 'Ok' button of the confirmtion pop-up~Edit few of the class details
~ Click on the 'Save and Continue' button 
~ Click on the 'Ok' button of the confirmtion pop-up~Edit few of the class details
~ Click on the 'Save and Continue' button 
~ Click on the 'Ok' button of the confirmtion pop-up</t>
  </si>
  <si>
    <t xml:space="preserve">User should be redirected to the 'Set Lesson order' page</t>
  </si>
  <si>
    <t xml:space="preserve">TC_99</t>
  </si>
  <si>
    <r>
      <rPr>
        <b val="true"/>
        <sz val="10"/>
        <color rgb="FF000000"/>
        <rFont val="Calibri"/>
        <family val="2"/>
      </rPr>
      <t xml:space="preserve">Edit Class details: </t>
    </r>
    <r>
      <rPr>
        <sz val="10"/>
        <color rgb="FF000000"/>
        <rFont val="Calibri"/>
        <family val="2"/>
      </rPr>
      <t xml:space="preserve">Verify the UI of the Lesson reorder pageEdit Class details: Verify the UI of the Lesson reorder pageEdit Class details: Verify the UI of the Lesson reorder page</t>
    </r>
  </si>
  <si>
    <t xml:space="preserve">TC_100</t>
  </si>
  <si>
    <r>
      <rPr>
        <b val="true"/>
        <sz val="10"/>
        <color rgb="FF000000"/>
        <rFont val="Calibri"/>
        <family val="2"/>
      </rPr>
      <t xml:space="preserve">Edit Class details: </t>
    </r>
    <r>
      <rPr>
        <sz val="10"/>
        <color rgb="FF000000"/>
        <rFont val="Calibri"/>
        <family val="2"/>
      </rPr>
      <t xml:space="preserve">Verify the 'Available Lessons' sectionsEdit Class details: Verify the 'Available Lessons' sectionsEdit Class details: Verify the 'Available Lessons' sections</t>
    </r>
  </si>
  <si>
    <t xml:space="preserve">TC_101</t>
  </si>
  <si>
    <r>
      <rPr>
        <b val="true"/>
        <sz val="10"/>
        <color rgb="FF000000"/>
        <rFont val="Calibri"/>
        <family val="2"/>
      </rPr>
      <t xml:space="preserve">Edit Class details: :</t>
    </r>
    <r>
      <rPr>
        <sz val="10"/>
        <color rgb="FF000000"/>
        <rFont val="Calibri"/>
        <family val="2"/>
      </rPr>
      <t xml:space="preserve"> Verify the 'Help' text for the 'Available Lessons' sectionsEdit Class details: : Verify the 'Help' text for the 'Available Lessons' sectionsEdit Class details: : Verify the 'Help' text for the 'Available Lessons' sections</t>
    </r>
  </si>
  <si>
    <t xml:space="preserve">TC_102</t>
  </si>
  <si>
    <r>
      <rPr>
        <b val="true"/>
        <sz val="10"/>
        <color rgb="FF000000"/>
        <rFont val="Calibri"/>
        <family val="2"/>
      </rPr>
      <t xml:space="preserve">Edit Class details: </t>
    </r>
    <r>
      <rPr>
        <sz val="10"/>
        <color rgb="FF000000"/>
        <rFont val="Calibri"/>
        <family val="2"/>
      </rPr>
      <t xml:space="preserve">Verify the UI of the ' Lessons included in a class' sectionEdit Class details: Verify the UI of the ' Lessons included in a class' sectionEdit Class details: Verify the UI of the ' Lessons included in a class' section</t>
    </r>
  </si>
  <si>
    <t xml:space="preserve">TC_103</t>
  </si>
  <si>
    <r>
      <rPr>
        <b val="true"/>
        <sz val="10"/>
        <color rgb="FF000000"/>
        <rFont val="Calibri"/>
        <family val="2"/>
      </rPr>
      <t xml:space="preserve">Edit Class details: </t>
    </r>
    <r>
      <rPr>
        <sz val="10"/>
        <color rgb="FF000000"/>
        <rFont val="Calibri"/>
        <family val="2"/>
      </rPr>
      <t xml:space="preserve">Verify that user is able to drag the lessons back to the 'Available Lessons' sections Edit Class details: Verify that user is able to drag the lessons back to the 'Available Lessons' sections Edit Class details: Verify that user is able to drag the lessons back to the 'Available Lessons' sections </t>
    </r>
  </si>
  <si>
    <t xml:space="preserve">User should be able to drag the lessons from the list of 'Lesson Included in Class'  to the 'Available Lessons' section and the lesson should be placed at the place where the disabled lesson name is appearing </t>
  </si>
  <si>
    <t xml:space="preserve">TC_104</t>
  </si>
  <si>
    <r>
      <rPr>
        <b val="true"/>
        <sz val="10"/>
        <color rgb="FF000000"/>
        <rFont val="Calibri"/>
        <family val="2"/>
      </rPr>
      <t xml:space="preserve">Edit Class details: </t>
    </r>
    <r>
      <rPr>
        <sz val="10"/>
        <color rgb="FF000000"/>
        <rFont val="Calibri"/>
        <family val="2"/>
      </rPr>
      <t xml:space="preserve">Verify the confirmation message after the lessons have been re-orderedEdit Class details: Verify the confirmation message after the lessons have been re-orderedEdit Class details: Verify the confirmation message after the lessons have been re-ordered</t>
    </r>
  </si>
  <si>
    <t xml:space="preserve">TC_105</t>
  </si>
  <si>
    <r>
      <rPr>
        <b val="true"/>
        <sz val="10"/>
        <color rgb="FF000000"/>
        <rFont val="Calibri"/>
        <family val="2"/>
      </rPr>
      <t xml:space="preserve">Edit Class details: </t>
    </r>
    <r>
      <rPr>
        <sz val="10"/>
        <color rgb="FF000000"/>
        <rFont val="Calibri"/>
        <family val="2"/>
      </rPr>
      <t xml:space="preserve">Verify by clicking on the 'Ok' button of the lesson reorder confirmation messageEdit Class details: Verify by clicking on the 'Ok' button of the lesson reorder confirmation messageEdit Class details: Verify by clicking on the 'Ok' button of the lesson reorder confirmation message</t>
    </r>
  </si>
  <si>
    <t xml:space="preserve">TC_106</t>
  </si>
  <si>
    <r>
      <rPr>
        <b val="true"/>
        <sz val="10"/>
        <color rgb="FF000000"/>
        <rFont val="Calibri"/>
        <family val="2"/>
      </rPr>
      <t xml:space="preserve">Edit Class details: </t>
    </r>
    <r>
      <rPr>
        <sz val="10"/>
        <color rgb="FF000000"/>
        <rFont val="Calibri"/>
        <family val="2"/>
      </rPr>
      <t xml:space="preserve">Verify the UI of the 'Lesson Settings' pageEdit Class details: Verify the UI of the 'Lesson Settings' pageEdit Class details: Verify the UI of the 'Lesson Settings' page</t>
    </r>
  </si>
  <si>
    <t xml:space="preserve">TC_107</t>
  </si>
  <si>
    <r>
      <rPr>
        <b val="true"/>
        <sz val="10"/>
        <color rgb="FF000000"/>
        <rFont val="Calibri"/>
        <family val="2"/>
      </rPr>
      <t xml:space="preserve">Edit Class details: </t>
    </r>
    <r>
      <rPr>
        <sz val="10"/>
        <color rgb="FF000000"/>
        <rFont val="Calibri"/>
        <family val="2"/>
      </rPr>
      <t xml:space="preserve">Verify the 'Select Lesson here' drop downEdit Class details: Verify the 'Select Lesson here' drop downEdit Class details: Verify the 'Select Lesson here' drop down</t>
    </r>
  </si>
  <si>
    <t xml:space="preserve">TC_108</t>
  </si>
  <si>
    <r>
      <rPr>
        <b val="true"/>
        <sz val="10"/>
        <color rgb="FF000000"/>
        <rFont val="Calibri"/>
        <family val="2"/>
      </rPr>
      <t xml:space="preserve">Edit Class details: </t>
    </r>
    <r>
      <rPr>
        <sz val="10"/>
        <color rgb="FF000000"/>
        <rFont val="Calibri"/>
        <family val="2"/>
      </rPr>
      <t xml:space="preserve">Verify the order of the lessonsEdit Class details: Verify the order of the lessonsEdit Class details: Verify the order of the lessons</t>
    </r>
  </si>
  <si>
    <t xml:space="preserve">TC_109</t>
  </si>
  <si>
    <r>
      <rPr>
        <b val="true"/>
        <sz val="10"/>
        <color rgb="FF000000"/>
        <rFont val="Calibri"/>
        <family val="2"/>
      </rPr>
      <t xml:space="preserve">Edit Class details: </t>
    </r>
    <r>
      <rPr>
        <sz val="10"/>
        <color rgb="FF000000"/>
        <rFont val="Calibri"/>
        <family val="2"/>
      </rPr>
      <t xml:space="preserve">Verify the default lesson in the 'Select lesson here'  drop downEdit Class details: Verify the default lesson in the 'Select lesson here'  drop downEdit Class details: Verify the default lesson in the 'Select lesson here'  drop down</t>
    </r>
  </si>
  <si>
    <t xml:space="preserve">TC_110</t>
  </si>
  <si>
    <r>
      <rPr>
        <b val="true"/>
        <sz val="10"/>
        <color rgb="FF000000"/>
        <rFont val="Calibri"/>
        <family val="2"/>
      </rPr>
      <t xml:space="preserve">Edit Class details: </t>
    </r>
    <r>
      <rPr>
        <sz val="10"/>
        <color rgb="FF000000"/>
        <rFont val="Calibri"/>
        <family val="2"/>
      </rPr>
      <t xml:space="preserve">Verify that the lessons that were excluded by the instructorEdit Class details: Verify that the lessons that were excluded by the instructor</t>
    </r>
  </si>
  <si>
    <t xml:space="preserve">TC_111</t>
  </si>
  <si>
    <r>
      <rPr>
        <b val="true"/>
        <sz val="10"/>
        <color rgb="FF000000"/>
        <rFont val="Calibri"/>
        <family val="2"/>
      </rPr>
      <t xml:space="preserve">Edit Class details: </t>
    </r>
    <r>
      <rPr>
        <sz val="10"/>
        <color rgb="FF000000"/>
        <rFont val="Calibri"/>
        <family val="2"/>
      </rPr>
      <t xml:space="preserve">Verify the start date for all the assignmentsEdit Class details: Verify the start date for all the assignments</t>
    </r>
  </si>
  <si>
    <t xml:space="preserve">TC_112</t>
  </si>
  <si>
    <r>
      <rPr>
        <b val="true"/>
        <sz val="10"/>
        <color rgb="FF000000"/>
        <rFont val="Calibri"/>
        <family val="2"/>
      </rPr>
      <t xml:space="preserve">Edit Class details:</t>
    </r>
    <r>
      <rPr>
        <sz val="10"/>
        <color rgb="FF000000"/>
        <rFont val="Calibri"/>
        <family val="2"/>
      </rPr>
      <t xml:space="preserve">Verify  that the user is able to select the 'start date' for the assignmentEdit Class details:Verify  that the user is able to select the 'start date' for the assignment</t>
    </r>
  </si>
  <si>
    <t xml:space="preserve">~Click on the Calender icon </t>
  </si>
  <si>
    <t xml:space="preserve">TC_113</t>
  </si>
  <si>
    <t xml:space="preserve">TC_114</t>
  </si>
  <si>
    <t xml:space="preserve">TC_115</t>
  </si>
  <si>
    <t xml:space="preserve">TC_116</t>
  </si>
  <si>
    <t xml:space="preserve">TC_117</t>
  </si>
  <si>
    <t xml:space="preserve">TC_118</t>
  </si>
  <si>
    <r>
      <rPr>
        <b val="true"/>
        <sz val="10"/>
        <color rgb="FF000000"/>
        <rFont val="Calibri"/>
        <family val="2"/>
      </rPr>
      <t xml:space="preserve">Edit Class details:</t>
    </r>
    <r>
      <rPr>
        <sz val="10"/>
        <color rgb="FF000000"/>
        <rFont val="Calibri"/>
        <family val="2"/>
      </rPr>
      <t xml:space="preserve">Verify types of Grading method availableEdit Class details:Verify types of Grading method available</t>
    </r>
  </si>
  <si>
    <t xml:space="preserve">TC_119</t>
  </si>
  <si>
    <r>
      <rPr>
        <b val="true"/>
        <sz val="10"/>
        <color rgb="FF000000"/>
        <rFont val="Calibri"/>
        <family val="2"/>
      </rPr>
      <t xml:space="preserve">Edit Class details:</t>
    </r>
    <r>
      <rPr>
        <sz val="10"/>
        <color rgb="FF000000"/>
        <rFont val="Calibri"/>
        <family val="2"/>
      </rPr>
      <t xml:space="preserve">Verify that instructor is able to select the grading methodEdit Class details:Verify that instructor is able to select the grading method</t>
    </r>
  </si>
  <si>
    <t xml:space="preserve">TC_120</t>
  </si>
  <si>
    <r>
      <rPr>
        <b val="true"/>
        <sz val="10"/>
        <color rgb="FF000000"/>
        <rFont val="Calibri"/>
        <family val="2"/>
      </rPr>
      <t xml:space="preserve">'Edit Class details: </t>
    </r>
    <r>
      <rPr>
        <sz val="10"/>
        <color rgb="FF000000"/>
        <rFont val="Calibri"/>
        <family val="2"/>
      </rPr>
      <t xml:space="preserve">Verify by selecting the ' Grade on First attempt then practice' 'Edit Class details: Verify by selecting the ' Grade on First attempt then practice' </t>
    </r>
  </si>
  <si>
    <t xml:space="preserve">~ User has selected the grading method as ' Grade on first attempt then Practice ' </t>
  </si>
  <si>
    <t xml:space="preserve">the grade scored on the student’s first attempt will be recorded in the gradebook and student can contin ue to attempt the assignment multiple times but the grades scored in the subsequent attempts will not be recorded in gradebook</t>
  </si>
  <si>
    <t xml:space="preserve">TC_121</t>
  </si>
  <si>
    <r>
      <rPr>
        <b val="true"/>
        <sz val="10"/>
        <color rgb="FF000000"/>
        <rFont val="Calibri"/>
        <family val="2"/>
      </rPr>
      <t xml:space="preserve">'Edit Class details: </t>
    </r>
    <r>
      <rPr>
        <sz val="10"/>
        <color rgb="FF000000"/>
        <rFont val="Calibri"/>
        <family val="2"/>
      </rPr>
      <t xml:space="preserve">Verify by selecting the 'Initial Practice then Grade ' 'Edit Class details: Verify by selecting the 'Initial Practice then Grade ' </t>
    </r>
  </si>
  <si>
    <t xml:space="preserve">~ User has selected the grading method as 'Initial Practice then Grade  ' </t>
  </si>
  <si>
    <t xml:space="preserve">If this option is selected then the grade scored in an assignment is recorded in gradebook only when student explicitly submits an assignment for grading. This is the default option selected.</t>
  </si>
  <si>
    <t xml:space="preserve">TC_122</t>
  </si>
  <si>
    <r>
      <rPr>
        <b val="true"/>
        <sz val="10"/>
        <color rgb="FF000000"/>
        <rFont val="Calibri"/>
        <family val="2"/>
      </rPr>
      <t xml:space="preserve">Edit Class details: </t>
    </r>
    <r>
      <rPr>
        <sz val="10"/>
        <color rgb="FF000000"/>
        <rFont val="Calibri"/>
        <family val="2"/>
      </rPr>
      <t xml:space="preserve">Verify that user is able to set all the excercises as a group assignment Edit Class details: Verify that user is able to set all the excercises as a group assignment </t>
    </r>
  </si>
  <si>
    <t xml:space="preserve">TC_123</t>
  </si>
  <si>
    <r>
      <rPr>
        <b val="true"/>
        <sz val="10"/>
        <color rgb="FF000000"/>
        <rFont val="Calibri"/>
        <family val="2"/>
      </rPr>
      <t xml:space="preserve">Edit Class details: </t>
    </r>
    <r>
      <rPr>
        <sz val="10"/>
        <color rgb="FF000000"/>
        <rFont val="Calibri"/>
        <family val="2"/>
      </rPr>
      <t xml:space="preserve">Verify the functionality of the the ' Continue to Next Lesson' button Edit Class details: Verify the functionality of the the ' Continue to Next Lesson' button </t>
    </r>
  </si>
  <si>
    <t xml:space="preserve">TC_124</t>
  </si>
  <si>
    <r>
      <rPr>
        <b val="true"/>
        <sz val="10"/>
        <color rgb="FF000000"/>
        <rFont val="Calibri"/>
        <family val="2"/>
      </rPr>
      <t xml:space="preserve">Edit Class details:</t>
    </r>
    <r>
      <rPr>
        <sz val="10"/>
        <color rgb="FF000000"/>
        <rFont val="Calibri"/>
        <family val="2"/>
      </rPr>
      <t xml:space="preserve">Verify that user is able to change the setting of all other lessonsEdit Class details:Verify that user is able to change the setting of all other lessons</t>
    </r>
  </si>
  <si>
    <t xml:space="preserve">TC_125</t>
  </si>
  <si>
    <r>
      <rPr>
        <b val="true"/>
        <sz val="10"/>
        <color rgb="FF000000"/>
        <rFont val="Calibri"/>
        <family val="2"/>
      </rPr>
      <t xml:space="preserve">Edit Class details: </t>
    </r>
    <r>
      <rPr>
        <sz val="10"/>
        <color rgb="FF000000"/>
        <rFont val="Calibri"/>
        <family val="2"/>
      </rPr>
      <t xml:space="preserve">Verify that instructor is able to set the Exercise, start, End Date and Grading rules for Pre-TestEdit Class details: Verify that instructor is able to set the Exercise, start, End Date and Grading rules for Pre-Test</t>
    </r>
  </si>
  <si>
    <t xml:space="preserve">TC_126</t>
  </si>
  <si>
    <r>
      <rPr>
        <b val="true"/>
        <sz val="10"/>
        <color rgb="FF000000"/>
        <rFont val="Calibri"/>
        <family val="2"/>
      </rPr>
      <t xml:space="preserve">Edit Class details: </t>
    </r>
    <r>
      <rPr>
        <sz val="10"/>
        <color rgb="FF000000"/>
        <rFont val="Calibri"/>
        <family val="2"/>
      </rPr>
      <t xml:space="preserve">Verify that instructor is able to set the Exercise, start, End Date and Grading rules for Generation</t>
    </r>
  </si>
  <si>
    <t xml:space="preserve">TC_127</t>
  </si>
  <si>
    <r>
      <rPr>
        <b val="true"/>
        <sz val="10"/>
        <color rgb="FF000000"/>
        <rFont val="Calibri"/>
        <family val="2"/>
      </rPr>
      <t xml:space="preserve">Edit Class details: </t>
    </r>
    <r>
      <rPr>
        <sz val="10"/>
        <color rgb="FF000000"/>
        <rFont val="Calibri"/>
        <family val="2"/>
      </rPr>
      <t xml:space="preserve">Verify that instructor is able to set the Exercise, start, End Date and Grading rules for Practice</t>
    </r>
  </si>
  <si>
    <t xml:space="preserve">TC_128</t>
  </si>
  <si>
    <r>
      <rPr>
        <b val="true"/>
        <sz val="10"/>
        <color rgb="FF000000"/>
        <rFont val="Calibri"/>
        <family val="2"/>
      </rPr>
      <t xml:space="preserve">Edit Class details: </t>
    </r>
    <r>
      <rPr>
        <sz val="10"/>
        <color rgb="FF000000"/>
        <rFont val="Calibri"/>
        <family val="2"/>
      </rPr>
      <t xml:space="preserve">Verify that instructor is able to set the Exercise, start, End Date and Grading rules for Posttest</t>
    </r>
  </si>
  <si>
    <t xml:space="preserve">TC_129</t>
  </si>
  <si>
    <r>
      <rPr>
        <b val="true"/>
        <sz val="10"/>
        <color rgb="FF000000"/>
        <rFont val="Calibri"/>
        <family val="2"/>
      </rPr>
      <t xml:space="preserve">Edit Class details: </t>
    </r>
    <r>
      <rPr>
        <sz val="10"/>
        <color rgb="FF000000"/>
        <rFont val="Calibri"/>
        <family val="2"/>
      </rPr>
      <t xml:space="preserve">Verify  the UI of Instructor Resourses section </t>
    </r>
  </si>
  <si>
    <t xml:space="preserve">TC_130</t>
  </si>
  <si>
    <r>
      <rPr>
        <b val="true"/>
        <sz val="10"/>
        <color rgb="FF000000"/>
        <rFont val="Calibri"/>
        <family val="2"/>
      </rPr>
      <t xml:space="preserve">Edit Class details: </t>
    </r>
    <r>
      <rPr>
        <sz val="10"/>
        <color rgb="FF000000"/>
        <rFont val="Calibri"/>
        <family val="2"/>
      </rPr>
      <t xml:space="preserve">Verify appeareance of the 'Add file or link ' pop-up</t>
    </r>
  </si>
  <si>
    <t xml:space="preserve">Add File or Link' pop-up should display following components:
~ Instruction text "Select a file to upload. This file will be visible to your students from this lesson in the 'Instructor Resources' tab. If you would like to add a link, select the 'Add URL' checkbox. "
~ Reourse title text box
~ Browse button 
~ 'Add URL' check box
~ 'Save' button</t>
  </si>
  <si>
    <t xml:space="preserve">TC_131</t>
  </si>
  <si>
    <r>
      <rPr>
        <b val="true"/>
        <sz val="10"/>
        <color rgb="FF000000"/>
        <rFont val="Calibri"/>
        <family val="2"/>
      </rPr>
      <t xml:space="preserve">Edit Class details: </t>
    </r>
    <r>
      <rPr>
        <sz val="10"/>
        <color rgb="FF000000"/>
        <rFont val="Calibri"/>
        <family val="2"/>
      </rPr>
      <t xml:space="preserve">Verify that the user is able to select the any file from the system under the Instructor Resourses section </t>
    </r>
  </si>
  <si>
    <t xml:space="preserve">User should be able to select a file 'Select File' pop-up</t>
  </si>
  <si>
    <t xml:space="preserve">TC_132</t>
  </si>
  <si>
    <r>
      <rPr>
        <b val="true"/>
        <sz val="10"/>
        <color rgb="FF000000"/>
        <rFont val="Calibri"/>
        <family val="2"/>
      </rPr>
      <t xml:space="preserve">Edit Class details: </t>
    </r>
    <r>
      <rPr>
        <sz val="10"/>
        <color rgb="FF000000"/>
        <rFont val="Calibri"/>
        <family val="2"/>
      </rPr>
      <t xml:space="preserve">Verify that the resourse or URL gets added in the Instructor Resources</t>
    </r>
  </si>
  <si>
    <t xml:space="preserve">TC_133</t>
  </si>
  <si>
    <r>
      <rPr>
        <b val="true"/>
        <sz val="10"/>
        <color rgb="FF000000"/>
        <rFont val="Calibri"/>
        <family val="2"/>
      </rPr>
      <t xml:space="preserve">Edit Class details: </t>
    </r>
    <r>
      <rPr>
        <sz val="10"/>
        <color rgb="FF000000"/>
        <rFont val="Calibri"/>
        <family val="2"/>
      </rPr>
      <t xml:space="preserve">Verify that user is able to add a URL as a resource</t>
    </r>
  </si>
  <si>
    <t xml:space="preserve">TC_134</t>
  </si>
  <si>
    <r>
      <rPr>
        <b val="true"/>
        <sz val="10"/>
        <color rgb="FF000000"/>
        <rFont val="Calibri"/>
        <family val="2"/>
      </rPr>
      <t xml:space="preserve">Edit Class details: </t>
    </r>
    <r>
      <rPr>
        <sz val="10"/>
        <color rgb="FF000000"/>
        <rFont val="Calibri"/>
        <family val="2"/>
      </rPr>
      <t xml:space="preserve">Verify that instructor is able to set the Exercise, start, End Date and Grading rules for videos</t>
    </r>
  </si>
  <si>
    <t xml:space="preserve">TC_135</t>
  </si>
  <si>
    <r>
      <rPr>
        <b val="true"/>
        <sz val="10"/>
        <color rgb="FF000000"/>
        <rFont val="Calibri"/>
        <family val="2"/>
      </rPr>
      <t xml:space="preserve">Edit Class details: </t>
    </r>
    <r>
      <rPr>
        <sz val="10"/>
        <color rgb="FF000000"/>
        <rFont val="Calibri"/>
        <family val="2"/>
      </rPr>
      <t xml:space="preserve">Verify by clicking on the 'Continue to Next Lesson' Button </t>
    </r>
  </si>
  <si>
    <t xml:space="preserve">TC_136</t>
  </si>
  <si>
    <r>
      <rPr>
        <b val="true"/>
        <sz val="10"/>
        <color rgb="FF000000"/>
        <rFont val="Calibri"/>
        <family val="2"/>
      </rPr>
      <t xml:space="preserve">Edit Class details: </t>
    </r>
    <r>
      <rPr>
        <sz val="10"/>
        <color rgb="FF000000"/>
        <rFont val="Calibri"/>
        <family val="2"/>
      </rPr>
      <t xml:space="preserve">Verify by clicking on the ' Exit Lesson Settings' link </t>
    </r>
  </si>
  <si>
    <t xml:space="preserve">Delete a Class</t>
  </si>
  <si>
    <t xml:space="preserve">TC_137</t>
  </si>
  <si>
    <r>
      <rPr>
        <b val="true"/>
        <sz val="10"/>
        <color rgb="FF000000"/>
        <rFont val="Calibri"/>
        <family val="2"/>
      </rPr>
      <t xml:space="preserve">Delete Class: </t>
    </r>
    <r>
      <rPr>
        <sz val="10"/>
        <color rgb="FF000000"/>
        <rFont val="Calibri"/>
        <family val="2"/>
      </rPr>
      <t xml:space="preserve">Verify that 'Delete Class' link appears for every active class</t>
    </r>
  </si>
  <si>
    <t xml:space="preserve">~User has logged in as an instructor and in on the Instructor's Dashboard
~ Instructor has created few active classes </t>
  </si>
  <si>
    <t xml:space="preserve">Delete class link should apear for all the active classes that are appearing on the instructor's dashboard </t>
  </si>
  <si>
    <t xml:space="preserve">TC_138</t>
  </si>
  <si>
    <r>
      <rPr>
        <b val="true"/>
        <sz val="10"/>
        <color rgb="FF000000"/>
        <rFont val="Calibri"/>
        <family val="2"/>
      </rPr>
      <t xml:space="preserve">Delete Class:</t>
    </r>
    <r>
      <rPr>
        <sz val="10"/>
        <color rgb="FF000000"/>
        <rFont val="Calibri"/>
        <family val="2"/>
      </rPr>
      <t xml:space="preserve">Verify by clicking on the 'Delete Class' link</t>
    </r>
  </si>
  <si>
    <t xml:space="preserve">~User is on the Instructor's dashboard</t>
  </si>
  <si>
    <t xml:space="preserve">~Clcik on the 'Delete Class' link </t>
  </si>
  <si>
    <t xml:space="preserve">Applicatioon should display a confirmation pop-up message saying "Deleting the class will delete all users associated to the class including users who have taken assignments. Continue?" along with 'Ok' and 'Cancel' button </t>
  </si>
  <si>
    <t xml:space="preserve">TC_139</t>
  </si>
  <si>
    <r>
      <rPr>
        <b val="true"/>
        <sz val="10"/>
        <color rgb="FF000000"/>
        <rFont val="Calibri"/>
        <family val="2"/>
      </rPr>
      <t xml:space="preserve">Delete Class: </t>
    </r>
    <r>
      <rPr>
        <sz val="10"/>
        <color rgb="FF000000"/>
        <rFont val="Calibri"/>
        <family val="2"/>
      </rPr>
      <t xml:space="preserve">Verify by clicking on the 'Ok' button of the Class deletion confirmation pop-up</t>
    </r>
  </si>
  <si>
    <t xml:space="preserve">~User is on the Delete Class confirmation po-up</t>
  </si>
  <si>
    <t xml:space="preserve">Application should delete the class and display a confirmation message to the user informing saying "Class deleted successfully"</t>
  </si>
  <si>
    <t xml:space="preserve">TC_140</t>
  </si>
  <si>
    <r>
      <rPr>
        <b val="true"/>
        <sz val="10"/>
        <color rgb="FF000000"/>
        <rFont val="Calibri"/>
        <family val="2"/>
      </rPr>
      <t xml:space="preserve">Delete Class: </t>
    </r>
    <r>
      <rPr>
        <sz val="10"/>
        <color rgb="FF000000"/>
        <rFont val="Calibri"/>
        <family val="2"/>
      </rPr>
      <t xml:space="preserve">Verify that the deleted class is not displayed on the Instructors dashboard</t>
    </r>
  </si>
  <si>
    <t xml:space="preserve">~ Instructor has deleted the an active class that has few students enrolled in it and the students have also made some progress for the same</t>
  </si>
  <si>
    <t xml:space="preserve">The Class that has been deleted by the user should not appear on the instructors dashboard page.</t>
  </si>
  <si>
    <t xml:space="preserve">TC_141</t>
  </si>
  <si>
    <r>
      <rPr>
        <b val="true"/>
        <sz val="10"/>
        <color rgb="FF000000"/>
        <rFont val="Calibri"/>
        <family val="2"/>
      </rPr>
      <t xml:space="preserve">Delete Class:</t>
    </r>
    <r>
      <rPr>
        <sz val="10"/>
        <color rgb="FF000000"/>
        <rFont val="Calibri"/>
        <family val="2"/>
      </rPr>
      <t xml:space="preserve">Verify that the enrolled students gets unenrolled</t>
    </r>
  </si>
  <si>
    <t xml:space="preserve">All the students who were enrolled in the class should get unenrolled from that class</t>
  </si>
  <si>
    <t xml:space="preserve">TC_142</t>
  </si>
  <si>
    <r>
      <rPr>
        <b val="true"/>
        <sz val="10"/>
        <color rgb="FF000000"/>
        <rFont val="Calibri"/>
        <family val="2"/>
      </rPr>
      <t xml:space="preserve">Delete Class:</t>
    </r>
    <r>
      <rPr>
        <sz val="10"/>
        <color rgb="FF000000"/>
        <rFont val="Calibri"/>
        <family val="2"/>
      </rPr>
      <t xml:space="preserve">Verify that the Progress made by the students should be soft deleted</t>
    </r>
  </si>
  <si>
    <t xml:space="preserve">Application should soft Delete the progress made by the students</t>
  </si>
  <si>
    <t xml:space="preserve">TC_143</t>
  </si>
  <si>
    <r>
      <rPr>
        <b val="true"/>
        <sz val="10"/>
        <color rgb="FF000000"/>
        <rFont val="Calibri"/>
        <family val="2"/>
      </rPr>
      <t xml:space="preserve">Delete Class:</t>
    </r>
    <r>
      <rPr>
        <sz val="10"/>
        <color rgb="FF000000"/>
        <rFont val="Calibri"/>
        <family val="2"/>
      </rPr>
      <t xml:space="preserve">Verify that all the pending student's requests are auto rejected </t>
    </r>
  </si>
  <si>
    <t xml:space="preserve">~ There are few class enrollment requests submitted by the students
~ Instructor has deleted the class that has few student enrollement requests</t>
  </si>
  <si>
    <t xml:space="preserve">All the enrollemnet requests should get auto rejected </t>
  </si>
  <si>
    <r>
      <rPr>
        <b val="true"/>
        <sz val="10"/>
        <color rgb="FF000000"/>
        <rFont val="Arial"/>
        <family val="2"/>
      </rPr>
      <t xml:space="preserve">Test Case Description:</t>
    </r>
    <r>
      <rPr>
        <sz val="10"/>
        <color rgb="FF000000"/>
        <rFont val="Calibri1"/>
        <family val="0"/>
      </rPr>
      <t xml:space="preserve"> Below are the test cases for </t>
    </r>
    <r>
      <rPr>
        <sz val="10"/>
        <color rgb="FF00000A"/>
        <rFont val="Calibri1"/>
        <family val="0"/>
      </rPr>
      <t xml:space="preserve">how students can request for enrollment into an active class.</t>
    </r>
  </si>
  <si>
    <t xml:space="preserve">UC-KIA-CLM-S-01</t>
  </si>
  <si>
    <t xml:space="preserve">Student Enrollment: Verify location of ' Insert Class ID' button</t>
  </si>
  <si>
    <t xml:space="preserve">~User has launched the application.
~User has logged in as student~User has launched the application.
~User has logged in as student</t>
  </si>
  <si>
    <t xml:space="preserve"> 'Insert Class ID' button should be located on the class dashboard page</t>
  </si>
  <si>
    <t xml:space="preserve">Student Enrollment: Verify student  is not able to join class if class has expired</t>
  </si>
  <si>
    <t xml:space="preserve">~User has launched the application.
 ~User has logged in as student.
~Student should have a valid class ID and also access to the product the class is created for.
~Class has expired~User has launched the application.
 ~User has logged in as student.
~Student should have a valid class ID and also access to the product the class is created for.
~Class has expired</t>
  </si>
  <si>
    <t xml:space="preserve">Join class button should either be in disabled mode or should throw prompt error message regarding expired class.</t>
  </si>
  <si>
    <t xml:space="preserve">Student Enrollment: Verify by clicking 'Join Class' button</t>
  </si>
  <si>
    <t xml:space="preserve">`Student is on dashboard' page.</t>
  </si>
  <si>
    <t xml:space="preserve">System should display Redeem class ID pop up.</t>
  </si>
  <si>
    <t xml:space="preserve">Student Enrollment: Verify appearance of  'Redeem class ID' pop up.</t>
  </si>
  <si>
    <t xml:space="preserve">User has clicked 'Join  Class' button</t>
  </si>
  <si>
    <t xml:space="preserve">Redeem Class ID pop up should display :
~Text area to enter Valid class ID.
~'Submit button.
`How do I Find My Class ID? LinkRedeem Class ID pop up should display :
~Text area to enter Valid class ID.
~'Submit button.
`How do I Find My Class ID? Link</t>
  </si>
  <si>
    <t xml:space="preserve">Student Enrollment: Verify help text for `How do I Find My Class ID? Link</t>
  </si>
  <si>
    <t xml:space="preserve">Hover the mouse over '`How do I Find My Class ID?'</t>
  </si>
  <si>
    <r>
      <rPr>
        <sz val="10"/>
        <color rgb="FF000000"/>
        <rFont val="Calibri1"/>
        <family val="0"/>
      </rPr>
      <t xml:space="preserve">system should display help text '</t>
    </r>
    <r>
      <rPr>
        <sz val="11"/>
        <color rgb="FF000000"/>
        <rFont val="Calibri2"/>
        <family val="0"/>
      </rPr>
      <t xml:space="preserve">You should have received your Class ID from the class instructor. Please contact the class instructor if you have not received a Class ID.' on hovering the link.system should display help text 'You should have received your Class ID from the class instructor. Please contact the class instructor if you have not received a Class ID.' on hovering the link.</t>
    </r>
  </si>
  <si>
    <t xml:space="preserve">Student Enrollment: Verify by Submitting class ID</t>
  </si>
  <si>
    <t xml:space="preserve">~Student is on dashboard' page.
~Student has a class ID~Student is on dashboard' page.
~Student has a class ID</t>
  </si>
  <si>
    <t xml:space="preserve">~Enter Class ID
~Click on 'Submit' button~Enter Class ID
~Click on 'Submit' button</t>
  </si>
  <si>
    <r>
      <rPr>
        <sz val="10"/>
        <color rgb="FF000000"/>
        <rFont val="Calibri1"/>
        <family val="0"/>
      </rPr>
      <t xml:space="preserve">System should accept the class id and shou</t>
    </r>
    <r>
      <rPr>
        <sz val="11"/>
        <color rgb="FF000000"/>
        <rFont val="Arial"/>
        <family val="2"/>
      </rPr>
      <t xml:space="preserve">ld display </t>
    </r>
    <r>
      <rPr>
        <sz val="10"/>
        <color rgb="FF000000"/>
        <rFont val="Calibri1"/>
        <family val="0"/>
      </rPr>
      <t xml:space="preserve">'CLASS ENROLLMENT ALERT CONFIRMATION MESSAGE' pop upSystem should accept the class id and shou</t>
    </r>
    <r>
      <rPr>
        <sz val="11"/>
        <color rgb="FF000000"/>
        <rFont val="Arial"/>
        <family val="2"/>
      </rPr>
      <t xml:space="preserve">ld display </t>
    </r>
    <r>
      <rPr>
        <sz val="10"/>
        <color rgb="FF000000"/>
        <rFont val="Calibri1"/>
        <family val="0"/>
      </rPr>
      <t xml:space="preserve">'CLASS ENROLLMENT ALERT CONFIRMATION MESSAGE' pop up</t>
    </r>
  </si>
  <si>
    <r>
      <rPr>
        <sz val="10"/>
        <color rgb="FF000000"/>
        <rFont val="Arial"/>
        <family val="2"/>
      </rPr>
      <t xml:space="preserve">Student Enrollment: Verify Appearance of '</t>
    </r>
    <r>
      <rPr>
        <sz val="10"/>
        <color rgb="FF000000"/>
        <rFont val="Calibri2"/>
        <family val="0"/>
      </rPr>
      <t xml:space="preserve">CLASS ENROLLMENT ALERT CONFIRMATION MESSAGE' pop up</t>
    </r>
    <r>
      <rPr>
        <sz val="10"/>
        <color rgb="FF000000"/>
        <rFont val="Arial"/>
        <family val="2"/>
      </rPr>
      <t xml:space="preserve">Student Enrollment: Verify Appearance of '</t>
    </r>
    <r>
      <rPr>
        <sz val="10"/>
        <color rgb="FF000000"/>
        <rFont val="Calibri2"/>
        <family val="0"/>
      </rPr>
      <t xml:space="preserve">CLASS ENROLLMENT ALERT CONFIRMATION MESSAGE' pop up</t>
    </r>
  </si>
  <si>
    <r>
      <rPr>
        <sz val="11"/>
        <color rgb="FF000000"/>
        <rFont val="Arial"/>
        <family val="2"/>
      </rPr>
      <t xml:space="preserve"> </t>
    </r>
    <r>
      <rPr>
        <sz val="10"/>
        <color rgb="FF000000"/>
        <rFont val="Calibri1"/>
        <family val="0"/>
      </rPr>
      <t xml:space="preserve">'CLASS ENROLLMENT ALERT CONFIRMATION MESSAGE' pop up should have following UI:
~ pop up with title 'Alert!'
~ Message body  'By enrolling in a class, you give the class Instructor permission to modify your default Medical Language Lab settings.Your enrollment will be subject to the approval of the class Instructor.Select OK to continue or Cancel to go back.'
~'OK' button
~'Cancel' button</t>
    </r>
    <r>
      <rPr>
        <sz val="11"/>
        <color rgb="FF000000"/>
        <rFont val="Arial"/>
        <family val="2"/>
      </rPr>
      <t xml:space="preserve"> </t>
    </r>
    <r>
      <rPr>
        <sz val="10"/>
        <color rgb="FF000000"/>
        <rFont val="Calibri1"/>
        <family val="0"/>
      </rPr>
      <t xml:space="preserve">'CLASS ENROLLMENT ALERT CONFIRMATION MESSAGE' pop up should have following UI:
~ pop up with title 'Alert!'
~ Message body  'By enrolling in a class, you give the class Instructor permission to modify your default Medical Language Lab settings.Your enrollment will be subject to the approval of the class Instructor.Select OK to continue or Cancel to go back.'
~'OK' button
~'Cancel' button</t>
    </r>
  </si>
  <si>
    <t xml:space="preserve">Student Enrollment: Verify by clicking 'OK' button.</t>
  </si>
  <si>
    <r>
      <rPr>
        <sz val="10"/>
        <color rgb="FF000000"/>
        <rFont val="Calibri1"/>
        <family val="0"/>
      </rPr>
      <t xml:space="preserve">Click on 'OK' button on </t>
    </r>
    <r>
      <rPr>
        <sz val="10"/>
        <color rgb="FF000000"/>
        <rFont val="Arial"/>
        <family val="2"/>
      </rPr>
      <t xml:space="preserve">'</t>
    </r>
    <r>
      <rPr>
        <sz val="10"/>
        <color rgb="FF000000"/>
        <rFont val="Calibri2"/>
        <family val="0"/>
      </rPr>
      <t xml:space="preserve">CLASS ENROLLMENT ALERT CONFIRMATION MESSAGE' pop upClick on 'OK' button on </t>
    </r>
    <r>
      <rPr>
        <sz val="10"/>
        <color rgb="FF000000"/>
        <rFont val="Arial"/>
        <family val="2"/>
      </rPr>
      <t xml:space="preserve">'</t>
    </r>
    <r>
      <rPr>
        <sz val="10"/>
        <color rgb="FF000000"/>
        <rFont val="Calibri2"/>
        <family val="0"/>
      </rPr>
      <t xml:space="preserve">CLASS ENROLLMENT ALERT CONFIRMATION MESSAGE' pop up</t>
    </r>
  </si>
  <si>
    <t xml:space="preserve">System should validate the class id submitted by student and upon successful validation instructor who created the class should get enrollment request for class</t>
  </si>
  <si>
    <t xml:space="preserve">Student Enrollment: Student will be enrolled in the class once instruct approves the enrollment request.</t>
  </si>
  <si>
    <t xml:space="preserve">~Class Enrollment request has already been sent to the concerned instructor.
~Instructor approves the class enrollment request~Class Enrollment request has already been sent to the concerned instructor.
~Instructor approves the class enrollment request</t>
  </si>
  <si>
    <t xml:space="preserve">Student should be enrolled in the class on request approval by the concerned instructor.</t>
  </si>
  <si>
    <t xml:space="preserve">Student Enrollment: Class will appear on student dashboard once instructor approves the enrollment request.,</t>
  </si>
  <si>
    <t xml:space="preserve">Class should appear on the students' s dashboard if the class enrollment request is approved by the instructor.</t>
  </si>
  <si>
    <r>
      <rPr>
        <sz val="11"/>
        <color rgb="FF000000"/>
        <rFont val="Calibri1"/>
        <family val="0"/>
      </rPr>
      <t xml:space="preserve">Student Enrollment: Class will appear under </t>
    </r>
    <r>
      <rPr>
        <sz val="11"/>
        <color rgb="FF00000A"/>
        <rFont val="Calibri1"/>
        <family val="0"/>
      </rPr>
      <t xml:space="preserve">Pending Class Enrollments section on student dashboard.on rejection by instructor</t>
    </r>
    <r>
      <rPr>
        <sz val="11"/>
        <color rgb="FF00000A"/>
        <rFont val="Arial"/>
        <family val="2"/>
      </rPr>
      <t xml:space="preserve">.</t>
    </r>
    <r>
      <rPr>
        <sz val="11"/>
        <color rgb="FF000000"/>
        <rFont val="Calibri1"/>
        <family val="0"/>
      </rPr>
      <t xml:space="preserve">Student Enrollment: Class will appear under </t>
    </r>
    <r>
      <rPr>
        <sz val="11"/>
        <color rgb="FF00000A"/>
        <rFont val="Calibri1"/>
        <family val="0"/>
      </rPr>
      <t xml:space="preserve">Pending Class Enrollments section on student dashboard.on rejection by instructor</t>
    </r>
    <r>
      <rPr>
        <sz val="11"/>
        <color rgb="FF00000A"/>
        <rFont val="Arial"/>
        <family val="2"/>
      </rPr>
      <t xml:space="preserve">.</t>
    </r>
  </si>
  <si>
    <t xml:space="preserve">~Class Enrollment request has already been sent to the concerned instructor.
~Instructor rejects the class enrollment request~Class Enrollment request has already been sent to the concerned instructor.
~Instructor rejects the class enrollment request</t>
  </si>
  <si>
    <r>
      <rPr>
        <sz val="10"/>
        <color rgb="FF000000"/>
        <rFont val="Calibri1"/>
        <family val="0"/>
      </rPr>
      <t xml:space="preserve">Class should appear under '</t>
    </r>
    <r>
      <rPr>
        <sz val="10"/>
        <color rgb="FF00000A"/>
        <rFont val="Calibri1"/>
        <family val="0"/>
      </rPr>
      <t xml:space="preserve">Pending Class Enrollments section' on student dashboard if instructor rejects the class enrollment request</t>
    </r>
    <r>
      <rPr>
        <sz val="10"/>
        <color rgb="FF000000"/>
        <rFont val="Calibri1"/>
        <family val="0"/>
      </rPr>
      <t xml:space="preserve">Class should appear under '</t>
    </r>
    <r>
      <rPr>
        <sz val="10"/>
        <color rgb="FF00000A"/>
        <rFont val="Calibri1"/>
        <family val="0"/>
      </rPr>
      <t xml:space="preserve">Pending Class Enrollments section' on student dashboard if instructor rejects the class enrollment request</t>
    </r>
  </si>
  <si>
    <t xml:space="preserve">Student Enrollment:Verify by entering incorrect / invalid class id.</t>
  </si>
  <si>
    <t xml:space="preserve">~Student is on dashboard' page.
~Click on Join Class button.
~Student entered invalid or incorrect class ID~Student is on dashboard' page.
~Click on Join Class button.
~Student entered invalid or incorrect class ID</t>
  </si>
  <si>
    <t xml:space="preserve">Click on 'Submit' button after entering invalid or incorrect Class ID.</t>
  </si>
  <si>
    <t xml:space="preserve">System should throw an 'INVALID CLASS ID ERROR MESSAGE' prompt on entering 'incorrect/invalid' IDSystem should throw an 'INVALID CLASS ID ERROR MESSAGE' prompt on entering 'incorrect/invalid' ID</t>
  </si>
  <si>
    <t xml:space="preserve">Student Enrollment: Verify appearance of 'INVALID CLASS ID ERROR MESSAGE'.</t>
  </si>
  <si>
    <t xml:space="preserve">~Student is on dashboard' page.
~Student invalid or incorrect class ID~Student is on dashboard' page.
~Student invalid or incorrect class ID</t>
  </si>
  <si>
    <t xml:space="preserve">'INVALID CLASS ID ERROR MESSAGE' prompt should display message 'The class code you provided does not match any active class. Please contact your instructor for more information.'.</t>
  </si>
  <si>
    <t xml:space="preserve">Student Enrollment: Verify student will not be able to join class if no product access is provided.</t>
  </si>
  <si>
    <t xml:space="preserve">~Student is on dashboard' page.
~Click on Join Class button.
~Student entered valid, but no product access is provided~Student is on dashboard' page.
~Click on Join Class button.
~Student entered valid, but no product access is provided</t>
  </si>
  <si>
    <r>
      <rPr>
        <sz val="10"/>
        <color rgb="FF000000"/>
        <rFont val="Calibri1"/>
        <family val="0"/>
      </rPr>
      <t xml:space="preserve">System sh</t>
    </r>
    <r>
      <rPr>
        <sz val="11"/>
        <color rgb="FF000000"/>
        <rFont val="Arial"/>
        <family val="2"/>
      </rPr>
      <t xml:space="preserve">ould display '</t>
    </r>
    <r>
      <rPr>
        <sz val="11"/>
        <color rgb="FF000000"/>
        <rFont val="Calibri2"/>
        <family val="0"/>
      </rPr>
      <t xml:space="preserve">VALID CLASS ID BUT NOT PRODUCT ACCESS ERROR MESSAGE'System sh</t>
    </r>
    <r>
      <rPr>
        <sz val="11"/>
        <color rgb="FF000000"/>
        <rFont val="Arial"/>
        <family val="2"/>
      </rPr>
      <t xml:space="preserve">ould display '</t>
    </r>
    <r>
      <rPr>
        <sz val="11"/>
        <color rgb="FF000000"/>
        <rFont val="Calibri2"/>
        <family val="0"/>
      </rPr>
      <t xml:space="preserve">VALID CLASS ID BUT NOT PRODUCT ACCESS ERROR MESSAGE'</t>
    </r>
  </si>
  <si>
    <t xml:space="preserve">Student Enrollment:Verify appearance of 'VALID CLASS ID BUT NOT PRODUCT ACCESS ERROR MESSAGE' prompt</t>
  </si>
  <si>
    <t xml:space="preserve">~Student is on dashboard' page.
~Student has entered valid class ID but does not have access to the product.~Student is on dashboard' page.
~Student has entered valid class ID but does not have access to the product.</t>
  </si>
  <si>
    <t xml:space="preserve">'VALID CLASS ID BUT NOT PRODUCT ACCESS ERROR MESSAGE' prompt should display message 'You do not have access for this product. Unable to register class id.'</t>
  </si>
  <si>
    <t xml:space="preserve">Student Enrollment:Verify that error message is thrown if class ID is resubmitted.</t>
  </si>
  <si>
    <t xml:space="preserve">Student resubmitts the class id that has already been submitted.</t>
  </si>
  <si>
    <t xml:space="preserve">System should display error 'VALID CLASS ID BUT RESUBMITTING SAME ID ERROR MESSAGE' prompt  upon re submitting the class ID</t>
  </si>
  <si>
    <t xml:space="preserve">Student Enrollment: Verify that error message is thrown if class ID is resubmitted.</t>
  </si>
  <si>
    <t xml:space="preserve">'VALID CLASS ID BUT RESUBMITTING SAME ID ERROR MESSAGE' prompt should display message 'You have already submitted your class id. It is awaiting the instructors approval'</t>
  </si>
  <si>
    <t xml:space="preserve">Student Enrollment: Verify that error message is thrown if student enters  valid class id but is enrolled in another class.</t>
  </si>
  <si>
    <t xml:space="preserve">Student is enrolled in another active class for same product.
</t>
  </si>
  <si>
    <t xml:space="preserve">Enter a valid class ID</t>
  </si>
  <si>
    <t xml:space="preserve">Application should display 'VALID CLASS ID BUT ALREADY ENROLLED IN CLASS ERROR MESSAGE'</t>
  </si>
  <si>
    <t xml:space="preserve">Student Enrollment: Verify appearance of 'VALID CLASS ID BUT ALREADY ENROLLED IN CLASS ERROR MESSAGE' prompt</t>
  </si>
  <si>
    <t xml:space="preserve">'VALID CLASS ID BUT ALREADY ENROLLED IN CLASS ERROR MESSAGE' prompt should display message 'You have already enrolled for an active class for this product. Un-enroll from the active one and then enter the class id to gain access to the current class.'</t>
  </si>
  <si>
    <t xml:space="preserve">Student Enrollment:Verify enrolling into another active class.</t>
  </si>
  <si>
    <t xml:space="preserve">Student is enrolled in an active class</t>
  </si>
  <si>
    <t xml:space="preserve">Student should not be allowed to enroll in another active class.</t>
  </si>
  <si>
    <t xml:space="preserve">Student Enrollment: Verify, enrolling student in another active class if current class expires.</t>
  </si>
  <si>
    <t xml:space="preserve">Current class in which student is enrolled expires.</t>
  </si>
  <si>
    <t xml:space="preserve">student should be allowed to enroll in another class if current class expires</t>
  </si>
  <si>
    <t xml:space="preserve">Student Enrollment:Verify, enrolling student in another active class</t>
  </si>
  <si>
    <t xml:space="preserve">Student has been unenrolled from the current class by instructor or by student itself.</t>
  </si>
  <si>
    <t xml:space="preserve">Student should be allowed to enroll in another active if instructors unenroll the student or student</t>
  </si>
  <si>
    <t xml:space="preserve">Test Case Description: Below are the test cases for Student Enrollment/ import grades from Master Gradebook  to their Class Grade book </t>
  </si>
  <si>
    <t xml:space="preserve">APPROVE CLASS ENROLLMENT REQUESTS FOR STUDENT</t>
  </si>
  <si>
    <t xml:space="preserve">UC-KIA-CLM-I-04</t>
  </si>
  <si>
    <r>
      <rPr>
        <b val="true"/>
        <sz val="10"/>
        <color rgb="FF000000"/>
        <rFont val="Calibri"/>
        <family val="2"/>
      </rPr>
      <t xml:space="preserve">Import Grades :</t>
    </r>
    <r>
      <rPr>
        <sz val="10"/>
        <color rgb="FF000000"/>
        <rFont val="Calibri"/>
        <family val="2"/>
      </rPr>
      <t xml:space="preserve">Verify the appeareance of the import grades button Import Grades :Verify the appeareance of the import grades button </t>
    </r>
  </si>
  <si>
    <t xml:space="preserve">~ User is on the 'Manage Students' page 
~ Few students have sent request for class enrollment ~ User is on the 'Manage Students' page 
~ Few students have sent request for class enrollment </t>
  </si>
  <si>
    <t xml:space="preserve">~Click on the 'Accept'  button against the student name</t>
  </si>
  <si>
    <t xml:space="preserve">Application should display following Message :"This student has completed some of the assignments within the &lt;&lt;KIA&gt;&gt;. Click ‘import grades’ if you would like to add these grades to your class gradebook. If you click ‘Do not import grades,’ the grades will not be recorded in your class gradebook and the student will be required to complete these assignments again." along with the three buttons on the 'Confirm User' page
~Import Grades
~Do Not import grades
~ Cancel button Application should display following Message :"This student has completed some of the assignments within the &lt;&lt;KIA&gt;&gt;. Click ‘import grades’ if you would like to add these grades to your class gradebook. If you click ‘Do not import grades,’ the grades will not be recorded in your class gradebook and the student will be required to complete these assignments again." along with the three buttons on the 'Confirm User' page
~Import Grades
~Do Not import grades
~ Cancel button </t>
  </si>
  <si>
    <t xml:space="preserve">~Select the check box for selecting all the students 
~Click on the 'Accept All'  button against the student name~Select the check box for selecting all the students 
~Click on the 'Accept All'  button against the student name</t>
  </si>
  <si>
    <r>
      <rPr>
        <b val="true"/>
        <sz val="10"/>
        <color rgb="FF000000"/>
        <rFont val="Calibri"/>
        <family val="2"/>
      </rPr>
      <t xml:space="preserve">Import Grades : </t>
    </r>
    <r>
      <rPr>
        <sz val="10"/>
        <color rgb="FF000000"/>
        <rFont val="Calibri"/>
        <family val="2"/>
      </rPr>
      <t xml:space="preserve">Verify by clicking on the import grades button Import Grades : Verify by clicking on the import grades button </t>
    </r>
  </si>
  <si>
    <t xml:space="preserve">~ Student (s) have attempted few assignments for a product</t>
  </si>
  <si>
    <t xml:space="preserve">~Select the check box for selecting all the students 
~Click on the 'Accept All'  button against the student name
~ Click on the the 'Import Grades ' button ~Select the check box for selecting all the students 
~Click on the 'Accept All'  button against the student name
~ Click on the the 'Import Grades ' button </t>
  </si>
  <si>
    <t xml:space="preserve">Application should import the grades of lessons that match the lessons of the new class in which student is going to be enrolled
~ All the grades for the lessons that are available for that class should be copied from the master class to the new class for that student Application should import the grades of lessons that match the lessons of the new class in which student is going to be enrolled
~ All the grades for the lessons that are available for that class should be copied from the master class to the new class for that student </t>
  </si>
  <si>
    <r>
      <rPr>
        <b val="true"/>
        <sz val="10"/>
        <color rgb="FF000000"/>
        <rFont val="Calibri"/>
        <family val="2"/>
      </rPr>
      <t xml:space="preserve">Import Grades : </t>
    </r>
    <r>
      <rPr>
        <sz val="10"/>
        <color rgb="FF000000"/>
        <rFont val="Calibri"/>
        <family val="2"/>
      </rPr>
      <t xml:space="preserve">Verify by clicking on the 'Do Not Import Grades' buttonImport Grades : Verify by clicking on the 'Do Not Import Grades' button</t>
    </r>
  </si>
  <si>
    <t xml:space="preserve">User is on add student to a class pop-up </t>
  </si>
  <si>
    <t xml:space="preserve">~Click on the 'Do Not Import Grades' button </t>
  </si>
  <si>
    <t xml:space="preserve">Application should not import the grades of the for the student from the master class to the new class</t>
  </si>
  <si>
    <r>
      <rPr>
        <b val="true"/>
        <sz val="10"/>
        <color rgb="FF000000"/>
        <rFont val="Calibri"/>
        <family val="2"/>
      </rPr>
      <t xml:space="preserve">Import Grades : </t>
    </r>
    <r>
      <rPr>
        <sz val="10"/>
        <color rgb="FF000000"/>
        <rFont val="Calibri"/>
        <family val="2"/>
      </rPr>
      <t xml:space="preserve">Verify by clicking on the 'Cancel' buttonImport Grades : Verify by clicking on the 'Cancel' button</t>
    </r>
  </si>
  <si>
    <t xml:space="preserve">~Click on the 'cancel' button </t>
  </si>
  <si>
    <t xml:space="preserve">Aplication should cancel the proccess of enrolling a student to new class</t>
  </si>
  <si>
    <r>
      <rPr>
        <b val="true"/>
        <sz val="10"/>
        <color rgb="FF000000"/>
        <rFont val="Calibri"/>
        <family val="2"/>
      </rPr>
      <t xml:space="preserve">Import Grades : </t>
    </r>
    <r>
      <rPr>
        <sz val="10"/>
        <color rgb="FF000000"/>
        <rFont val="Calibri"/>
        <family val="2"/>
      </rPr>
      <t xml:space="preserve">Verify  the confirmation message that appears after the grades are succesfully imported Import Grades : Verify  the confirmation message that appears after the grades are succesfully imported </t>
    </r>
  </si>
  <si>
    <t xml:space="preserve">Application shouyld display following confoirmation message " The student grades have successfully imported into your class."</t>
  </si>
  <si>
    <t xml:space="preserve">UC-KIA-CLM-I-02</t>
  </si>
  <si>
    <r>
      <rPr>
        <b val="true"/>
        <sz val="10"/>
        <color rgb="FF000000"/>
        <rFont val="Calibri"/>
        <family val="2"/>
      </rPr>
      <t xml:space="preserve">Class Enrollment Request : </t>
    </r>
    <r>
      <rPr>
        <sz val="10"/>
        <color rgb="FF000000"/>
        <rFont val="Calibri"/>
        <family val="2"/>
      </rPr>
      <t xml:space="preserve">Verify the notification of the student enrollment for a classClass Enrollment Request : Verify the notification of the student enrollment for a class</t>
    </r>
  </si>
  <si>
    <t xml:space="preserve">~ student has send the request for class enrollment 
~ user is on the instructor Dashboard~ student has send the request for class enrollment 
~ user is on the instructor Dashboard</t>
  </si>
  <si>
    <t xml:space="preserve">Application should display the count of enrollment request for a class as a number near the 'student' button . This number is the notification counter  </t>
  </si>
  <si>
    <r>
      <rPr>
        <b val="true"/>
        <sz val="10"/>
        <color rgb="FF000000"/>
        <rFont val="Calibri"/>
        <family val="2"/>
      </rPr>
      <t xml:space="preserve">Class Enrollment Request : </t>
    </r>
    <r>
      <rPr>
        <sz val="10"/>
        <color rgb="FF000000"/>
        <rFont val="Calibri"/>
        <family val="2"/>
      </rPr>
      <t xml:space="preserve"> Verify the UI of 'Manage students' page if no student is enrolled in a classClass Enrollment Request :  Verify the UI of 'Manage students' page if no student is enrolled in a class</t>
    </r>
  </si>
  <si>
    <t xml:space="preserve">~ user is on the instructor Dashboard
~ Instructor has created a class but no student is enrolled in that classs~ user is on the instructor Dashboard
~ Instructor has created a class but no student is enrolled in that classs</t>
  </si>
  <si>
    <t xml:space="preserve">~ Click on the 'Students' link for that class</t>
  </si>
  <si>
    <t xml:space="preserve">Manage students page should display following UI :
Class title
~Class Description
~ Term of the class
~ message "No students have enrolled for your Class"Manage students page should display following UI :
Class title
~Class Description
~ Term of the class
~ message "No students have enrolled for your Class"</t>
  </si>
  <si>
    <r>
      <rPr>
        <b val="true"/>
        <sz val="10"/>
        <color rgb="FF000000"/>
        <rFont val="Calibri"/>
        <family val="2"/>
      </rPr>
      <t xml:space="preserve">Class Enrollment Request : </t>
    </r>
    <r>
      <rPr>
        <sz val="10"/>
        <color rgb="FF000000"/>
        <rFont val="Calibri"/>
        <family val="2"/>
      </rPr>
      <t xml:space="preserve"> Verify the UI of 'Manage students' page if  students are enrolled in a classClass Enrollment Request :  Verify the UI of 'Manage students' page if  students are enrolled in a class</t>
    </r>
  </si>
  <si>
    <t xml:space="preserve">~ student(s) have send the request for class enrollment and Few students are enrolled in a class
~ user is on the instructor Dashboard~ student(s) have send the request for class enrollment and Few students are enrolled in a class
~ user is on the instructor Dashboard</t>
  </si>
  <si>
    <t xml:space="preserve">Manage students page should display following UI :
~Class Title
~Class Description
~ Term
~Checkbox for Select all students
~Text field for Reason for rejection of all students
~ ACCEPT ALL button
~ REJECT ALL button
~ Checkbox for student (student name displayed along with registered e-mail ID)
~ Text field for Reason for rejection for particular student
~ACCEPT button
~ REJECT button
Manage students page should display following UI :
~Class Title
~Class Description
~ Term
~Checkbox for Select all students
~Text field for Reason for rejection of all students
~ ACCEPT ALL button
~ REJECT ALL button
~ Checkbox for student (student name displayed along with registered e-mail ID)
~ Text field for Reason for rejection for particular student
~ACCEPT button
~ REJECT button
</t>
  </si>
  <si>
    <r>
      <rPr>
        <b val="true"/>
        <sz val="10"/>
        <color rgb="FF000000"/>
        <rFont val="Calibri"/>
        <family val="2"/>
      </rPr>
      <t xml:space="preserve">Class Enrollment Request : </t>
    </r>
    <r>
      <rPr>
        <sz val="10"/>
        <color rgb="FF000000"/>
        <rFont val="Calibri"/>
        <family val="2"/>
      </rPr>
      <t xml:space="preserve">Verify by accepting the enrollment Request Class Enrollment Request : Verify by accepting the enrollment Request </t>
    </r>
  </si>
  <si>
    <t xml:space="preserve">~ student(s) have send the request for class enrollment 
~ user is on the Manage students page for a class that has few student enrollment requests~ student(s) have send the request for class enrollment 
~ user is on the Manage students page for a class that has few student enrollment requests</t>
  </si>
  <si>
    <t xml:space="preserve">~ Click on the 'Accept' button and add the student to the class</t>
  </si>
  <si>
    <t xml:space="preserve">Application should display the class on the student dashboard after instructor has approved the enrollment request</t>
  </si>
  <si>
    <t xml:space="preserve">Class Enrollment Request :verify the notification counter on the instructor dashboard for the student enrollmement request</t>
  </si>
  <si>
    <t xml:space="preserve">~ Instructor has approved few student(s) request </t>
  </si>
  <si>
    <t xml:space="preserve">The Notification counter should get decreased on the instructor dashboard as soon as instructor approves the student's enrollemet request </t>
  </si>
  <si>
    <t xml:space="preserve">Class Enrollment Request :Verify that user is able to type in the 'Reason for rejection' field</t>
  </si>
  <si>
    <t xml:space="preserve">~ Type in the 'Reason for rejection' field </t>
  </si>
  <si>
    <t xml:space="preserve">User should be able to type in the 'Reason for rejection' field</t>
  </si>
  <si>
    <t xml:space="preserve">Class Enrollment Request :Verify that student recives the email after instruct has approved the enrollment request </t>
  </si>
  <si>
    <t xml:space="preserve">~Instructor has approved the student enrollment request </t>
  </si>
  <si>
    <t xml:space="preserve">Student should recive an email notification after instructor has approved the student's enrollement request :Following message should appear in the email :Copy:
Dear STUDENT NAME,
Your request for enrollment in &lt;CLASS NAME&gt; for &lt;PRODUCT NAME&gt;has been approved.
You can now access all assignments associated with this class by signing into your PRODUCT NAME account.
If you completed any quizzes prior to enrolling in this class, your Instructor may have chosen to import your grades into this class. Or, you may be required to complete the assigned activities again.
If you believe you received this email in error, please contact Customer Support at Support@FADavis.com.
Student should recive an email notification after instructor has approved the student's enrollement request :Following message should appear in the email :Copy:
Dear STUDENT NAME,
Your request for enrollment in &lt;CLASS NAME&gt; for &lt;PRODUCT NAME&gt;has been approved.
You can now access all assignments associated with this class by signing into your PRODUCT NAME account.
If you completed any quizzes prior to enrolling in this class, your Instructor may have chosen to import your grades into this class. Or, you may be required to complete the assigned activities again.
If you believe you received this email in error, please contact Customer Support at Support@FADavis.com.
</t>
  </si>
  <si>
    <t xml:space="preserve">Class Enrollment Request :Verify that student recives the email after instruct has rejected the enrollment request </t>
  </si>
  <si>
    <t xml:space="preserve">~Instructor has rejected  the student enrollment request </t>
  </si>
  <si>
    <t xml:space="preserve">udent should recive an email notification after instructor has rejected the student's enrollement request :Following message should appear in the email :
Dear STUDENT NAME,
Your request for enrollment in PRODUCT NAME to CLASS NAME has been rejected by your Instructor.
Please sign into your PRODUCT NAME for more information or to request access using a different Class ID.
Contact your Instructor for more details.
udent should recive an email notification after instructor has rejected the student's enrollement request :Following message should appear in the email :
Dear STUDENT NAME,
Your request for enrollment in PRODUCT NAME to CLASS NAME has been rejected by your Instructor.
Please sign into your PRODUCT NAME for more information or to request access using a different Class ID.
Contact your Instructor for more details.
</t>
  </si>
  <si>
    <t xml:space="preserve">Instructor Gradebook </t>
  </si>
  <si>
    <t xml:space="preserve">Test Case Description: Below are the test cases for Instructor Gradebook</t>
  </si>
  <si>
    <t xml:space="preserve">Instructor Gradebook Class Level</t>
  </si>
  <si>
    <r>
      <rPr>
        <b val="true"/>
        <sz val="10"/>
        <color rgb="FF000000"/>
        <rFont val="Calibri"/>
        <family val="2"/>
      </rPr>
      <t xml:space="preserve">Class Level Gradebook page : </t>
    </r>
    <r>
      <rPr>
        <sz val="10"/>
        <color rgb="FF000000"/>
        <rFont val="Calibri"/>
        <family val="2"/>
      </rPr>
      <t xml:space="preserve">Verify that user gets navigated to gradebook page upon clicking on 'Gradebook' linkClass Level Gradebook page : Verify that user gets navigated to gradebook page upon clicking on 'Gradebook' linkClass Level Gradebook page : Verify that user gets navigated to gradebook page upon clicking on 'Gradebook' linkClass Level Gradebook page : Verify that user gets navigated to gradebook page upon clicking on 'Gradebook' linkClass Level Gradebook page : Verify that user gets navigated to gradebook page upon clicking on 'Gradebook' link</t>
    </r>
  </si>
  <si>
    <t xml:space="preserve">User has launched the 'Kinesology in Action' URL 
~ User has successfully registered as instructor and is enrolled in few classesUser has launched the 'Kinesology in Action' URL 
~ User has successfully registered as instructor and is enrolled in few classesUser has launched the 'Kinesology in Action' URL 
~ User has successfully registered as instructor and is enrolled in few classesUser has launched the 'Kinesology in Action' URL 
~ User has successfully registered as instructor and is enrolled in few classesUser has launched the 'Kinesology in Action' URL 
~ User has successfully registered as instructor and is enrolled in few classes</t>
  </si>
  <si>
    <t xml:space="preserve">~Instructor clicks on gradebook link </t>
  </si>
  <si>
    <t xml:space="preserve">User should be navigated to the gradebook screen/page.</t>
  </si>
  <si>
    <t xml:space="preserve">High</t>
  </si>
  <si>
    <r>
      <rPr>
        <b val="true"/>
        <sz val="10"/>
        <color rgb="FF000000"/>
        <rFont val="Calibri"/>
        <family val="2"/>
      </rPr>
      <t xml:space="preserve">OS</t>
    </r>
    <r>
      <rPr>
        <sz val="10"/>
        <color rgb="FF000000"/>
        <rFont val="Calibri"/>
        <family val="2"/>
      </rPr>
      <t xml:space="preserve">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OS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OS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OS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OS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t>
    </r>
  </si>
  <si>
    <r>
      <rPr>
        <b val="true"/>
        <sz val="10"/>
        <color rgb="FF000000"/>
        <rFont val="Calibri"/>
        <family val="2"/>
      </rPr>
      <t xml:space="preserve">Class Level Gradebook page</t>
    </r>
    <r>
      <rPr>
        <sz val="10"/>
        <color rgb="FF000000"/>
        <rFont val="Calibri"/>
        <family val="2"/>
      </rPr>
      <t xml:space="preserve"> : Verify the UI (components)Class Level Gradebook page : Verify the UI (components)Class Level Gradebook page : Verify the UI (components)Class Level Gradebook page : Verify the UI (components)Class Level Gradebook page : Verify the UI (components)</t>
    </r>
  </si>
  <si>
    <t xml:space="preserve">User is on gradebook page.</t>
  </si>
  <si>
    <t xml:space="preserve">Application should display following components on gradebook page :
~ Product dropdown
~ Class dropdown
~ Search Student
~ Display details
~ Reveal Grade Dropdown
~ Gradebook gridApplication should display following components on gradebook page :
~ Product dropdown
~ Class dropdown
~ Search Student
~ Display details
~ Reveal Grade Dropdown
~ Gradebook gridApplication should display following components on gradebook page :
~ Product dropdown
~ Class dropdown
~ Search Student
~ Display details
~ Reveal Grade Dropdown
~ Gradebook gridApplication should display following components on gradebook page :
~ Product dropdown
~ Class dropdown
~ Search Student
~ Display details
~ Reveal Grade Dropdown
~ Gradebook gridApplication should display following components on gradebook page :
~ Product dropdown
~ Class dropdown
~ Search Student
~ Display details
~ Reveal Grade Dropdown
~ Gradebook grid</t>
  </si>
  <si>
    <r>
      <rPr>
        <b val="true"/>
        <sz val="10"/>
        <color rgb="FF000000"/>
        <rFont val="Calibri"/>
        <family val="2"/>
      </rPr>
      <t xml:space="preserve">Product Dropdown</t>
    </r>
    <r>
      <rPr>
        <sz val="10"/>
        <color rgb="FF000000"/>
        <rFont val="Calibri"/>
        <family val="2"/>
      </rPr>
      <t xml:space="preserve"> : Verify the items listed under the dropdownProduct Dropdown : Verify the items listed under the dropdownProduct Dropdown : Verify the items listed under the dropdownProduct Dropdown : Verify the items listed under the dropdownProduct Dropdown : Verify the items listed under the dropdown</t>
    </r>
  </si>
  <si>
    <t xml:space="preserve">User clicks on Product Dropdown</t>
  </si>
  <si>
    <t xml:space="preserve">Application should list all the products subscribed by the Instructor under product dropdown.</t>
  </si>
  <si>
    <r>
      <rPr>
        <b val="true"/>
        <sz val="10"/>
        <color rgb="FF000000"/>
        <rFont val="Calibri"/>
        <family val="2"/>
      </rPr>
      <t xml:space="preserve">Class Dropdown</t>
    </r>
    <r>
      <rPr>
        <sz val="10"/>
        <color rgb="FF000000"/>
        <rFont val="Calibri"/>
        <family val="2"/>
      </rPr>
      <t xml:space="preserve"> : Verify the items listed under the dropdownClass Dropdown : Verify the items listed under the dropdownClass Dropdown : Verify the items listed under the dropdownClass Dropdown : Verify the items listed under the dropdownClass Dropdown : Verify the items listed under the dropdown</t>
    </r>
  </si>
  <si>
    <t xml:space="preserve">User clicks on Class Dropdown</t>
  </si>
  <si>
    <t xml:space="preserve">Application should display active and expired classes created by the instructor under Class dropdown.</t>
  </si>
  <si>
    <r>
      <rPr>
        <b val="true"/>
        <sz val="10"/>
        <color rgb="FF000000"/>
        <rFont val="Calibri"/>
        <family val="2"/>
      </rPr>
      <t xml:space="preserve">Search Student</t>
    </r>
    <r>
      <rPr>
        <sz val="10"/>
        <color rgb="FF000000"/>
        <rFont val="Calibri"/>
        <family val="2"/>
      </rPr>
      <t xml:space="preserve"> : Verify the functionalitySearch Student : Verify the functionalitySearch Student : Verify the functionalitySearch Student : Verify the functionalitySearch Student : Verify the functionality</t>
    </r>
  </si>
  <si>
    <t xml:space="preserve">User performs keyword search based on student's email, student's first name and last name</t>
  </si>
  <si>
    <t xml:space="preserve">User should be able to search a particular student by his email, first or last name.</t>
  </si>
  <si>
    <r>
      <rPr>
        <b val="true"/>
        <sz val="10"/>
        <color rgb="FF000000"/>
        <rFont val="Calibri"/>
        <family val="2"/>
      </rPr>
      <t xml:space="preserve">Display Details</t>
    </r>
    <r>
      <rPr>
        <sz val="10"/>
        <color rgb="FF000000"/>
        <rFont val="Calibri"/>
        <family val="2"/>
      </rPr>
      <t xml:space="preserve"> : Verify the components displaying under Display Details headingDisplay Details : Verify the components displaying under Display Details headingDisplay Details : Verify the components displaying under Display Details headingDisplay Details : Verify the components displaying under Display Details headingDisplay Details : Verify the components displaying under Display Details heading</t>
    </r>
  </si>
  <si>
    <t xml:space="preserve">User is on Display Details section/heading</t>
  </si>
  <si>
    <t xml:space="preserve">Application should display Class Name, Class term length, product title and class description under this section.</t>
  </si>
  <si>
    <r>
      <rPr>
        <b val="true"/>
        <sz val="10"/>
        <color rgb="FF000000"/>
        <rFont val="Calibri"/>
        <family val="2"/>
      </rPr>
      <t xml:space="preserve">Reveal Grade Dropdown</t>
    </r>
    <r>
      <rPr>
        <sz val="10"/>
        <color rgb="FF000000"/>
        <rFont val="Calibri"/>
        <family val="2"/>
      </rPr>
      <t xml:space="preserve"> : Verify that user is able to view the selected/chosen garde view from dropdown listReveal Grade Dropdown : Verify that user is able to view the selected/chosen garde view from dropdown listReveal Grade Dropdown : Verify that user is able to view the selected/chosen garde view from dropdown listReveal Grade Dropdown : Verify that user is able to view the selected/chosen garde view from dropdown listReveal Grade Dropdown : Verify that user is able to view the selected/chosen garde view from dropdown list</t>
    </r>
  </si>
  <si>
    <t xml:space="preserve">User selects any option from reveal grade dropdown list</t>
  </si>
  <si>
    <t xml:space="preserve">User should be able to view the grid as per option selected by him.</t>
  </si>
  <si>
    <r>
      <rPr>
        <b val="true"/>
        <sz val="10"/>
        <color rgb="FF000000"/>
        <rFont val="Calibri"/>
        <family val="2"/>
      </rPr>
      <t xml:space="preserve">Reveal Grade Dropdown</t>
    </r>
    <r>
      <rPr>
        <sz val="10"/>
        <color rgb="FF000000"/>
        <rFont val="Calibri"/>
        <family val="2"/>
      </rPr>
      <t xml:space="preserve">  : Verify the components appearing under Reveal Grade section dropdownReveal Grade Dropdown  : Verify the components appearing under Reveal Grade section dropdownReveal Grade Dropdown  : Verify the components appearing under Reveal Grade section dropdownReveal Grade Dropdown  : Verify the components appearing under Reveal Grade section dropdownReveal Grade Dropdown  : Verify the components appearing under Reveal Grade section dropdown</t>
    </r>
  </si>
  <si>
    <t xml:space="preserve">User is on gradebook page.
User is on Reveal Grade sectionUser is on gradebook page.
User is on Reveal Grade sectionUser is on gradebook page.
User is on Reveal Grade sectionUser is on gradebook page.
User is on Reveal Grade sectionUser is on gradebook page.
User is on Reveal Grade section</t>
  </si>
  <si>
    <t xml:space="preserve">Application should display following components under this dropdown :
~ Show grades for On Time Assignment
~ Show grade for All (DEFAULT)Application should display following components under this dropdown :
~ Show grades for On Time Assignment
~ Show grade for All (DEFAULT)Application should display following components under this dropdown :
~ Show grades for On Time Assignment
~ Show grade for All (DEFAULT)Application should display following components under this dropdown :
~ Show grades for On Time Assignment
~ Show grade for All (DEFAULT)Application should display following components under this dropdown :
~ Show grades for On Time Assignment
~ Show grade for All (DEFAULT)</t>
  </si>
  <si>
    <r>
      <rPr>
        <b val="true"/>
        <sz val="10"/>
        <color rgb="FF000000"/>
        <rFont val="Calibri"/>
        <family val="2"/>
      </rPr>
      <t xml:space="preserve">Show grades for On Time Assignment :</t>
    </r>
    <r>
      <rPr>
        <sz val="10"/>
        <color rgb="FF000000"/>
        <rFont val="Calibri"/>
        <family val="2"/>
      </rPr>
      <t xml:space="preserve"> Verify that upon selecting this option from dropdown, user is able to see the grades for the activities which are submitted/completed on or before their end dateShow grades for On Time Assignment : Verify that upon selecting this option from dropdown, user is able to see the grades for the activities which are submitted/completed on or before their end dateShow grades for On Time Assignment : Verify that upon selecting this option from dropdown, user is able to see the grades for the activities which are submitted/completed on or before their end dateShow grades for On Time Assignment : Verify that upon selecting this option from dropdown, user is able to see the grades for the activities which are submitted/completed on or before their end dateShow grades for On Time Assignment : Verify that upon selecting this option from dropdown, user is able to see the grades for the activities which are submitted/completed on or before their end date</t>
    </r>
  </si>
  <si>
    <t xml:space="preserve">User is on Reveal Grades section
User(Instructor) has assigned few activities i.e., he has set an end date for the activitiesUser is on Reveal Grades section
User(Instructor) has assigned few activities i.e., he has set an end date for the activitiesUser is on Reveal Grades section
User(Instructor) has assigned few activities i.e., he has set an end date for the activitiesUser is on Reveal Grades section
User(Instructor) has assigned few activities i.e., he has set an end date for the activitiesUser is on Reveal Grades section
User(Instructor) has assigned few activities i.e., he has set an end date for the activities</t>
  </si>
  <si>
    <t xml:space="preserve">User selects 'Show grades for On Time Assignment' option from reveal grade dropdown listUser selects 'Show grades for On Time Assignment' option from reveal grade dropdown listUser selects 'Show grades for On Time Assignment' option from reveal grade dropdown listUser selects 'Show grades for On Time Assignment' option from reveal grade dropdown listUser selects 'Show grades for On Time Assignment' option from reveal grade dropdown list</t>
  </si>
  <si>
    <t xml:space="preserve">This option should reveal scores for the 'assigned' activities (i.e., those activities which were completed on or before their due date).</t>
  </si>
  <si>
    <r>
      <rPr>
        <b val="true"/>
        <sz val="10"/>
        <color rgb="FF000000"/>
        <rFont val="Calibri"/>
        <family val="2"/>
      </rPr>
      <t xml:space="preserve">Show grade for All (DEFAULT) : </t>
    </r>
    <r>
      <rPr>
        <sz val="10"/>
        <color rgb="FF000000"/>
        <rFont val="Calibri"/>
        <family val="2"/>
      </rPr>
      <t xml:space="preserve">Verify that upon selecting this option from dropdown, user is able to see the grades for the all the activities Show grade for All (DEFAULT) : Verify that upon selecting this option from dropdown, user is able to see the grades for the all the activities Show grade for All (DEFAULT) : Verify that upon selecting this option from dropdown, user is able to see the grades for the all the activities Show grade for All (DEFAULT) : Verify that upon selecting this option from dropdown, user is able to see the grades for the all the activities Show grade for All (DEFAULT) : Verify that upon selecting this option from dropdown, user is able to see the grades for the all the activities </t>
    </r>
  </si>
  <si>
    <t xml:space="preserve">User is on Reveal Grades section</t>
  </si>
  <si>
    <t xml:space="preserve">User selects 'Show grade for All (DEFAULT)' option from reveal grade dropdown listUser selects 'Show grade for All (DEFAULT)' option from reveal grade dropdown listUser selects 'Show grade for All (DEFAULT)' option from reveal grade dropdown listUser selects 'Show grade for All (DEFAULT)' option from reveal grade dropdown listUser selects 'Show grade for All (DEFAULT)' option from reveal grade dropdown list</t>
  </si>
  <si>
    <t xml:space="preserve">This option should reveal scores for all the assigned, unassigned, completed and incompleted activities in the grid.</t>
  </si>
  <si>
    <r>
      <rPr>
        <b val="true"/>
        <sz val="10"/>
        <rFont val="Calibri"/>
        <family val="2"/>
      </rPr>
      <t xml:space="preserve">Gradebook grid</t>
    </r>
    <r>
      <rPr>
        <sz val="10"/>
        <rFont val="Calibri"/>
        <family val="2"/>
      </rPr>
      <t xml:space="preserve"> : Verify the columns appearing under the gridGradebook grid : Verify the columns appearing under the gridGradebook grid : Verify the columns appearing under the gridGradebook grid : Verify the columns appearing under the gridGradebook grid : Verify the columns appearing under the grid</t>
    </r>
  </si>
  <si>
    <t xml:space="preserve">User is on Gradebook grid section</t>
  </si>
  <si>
    <t xml:space="preserve">The following columns should appear under Gradebook grid :
~ Student Name
~ Student Email
~ Status
~ Grade
~ Time spent
~ Details
~ Compare against ClassThe following columns should appear under Gradebook grid :
~ Student Name
~ Student Email
~ Status
~ Grade
~ Time spent
~ Details
~ Compare against ClassThe following columns should appear under Gradebook grid :
~ Student Name
~ Student Email
~ Status
~ Grade
~ Time spent
~ Details
~ Compare against ClassThe following columns should appear under Gradebook grid :
~ Student Name
~ Student Email
~ Status
~ Grade
~ Time spent
~ Details
~ Compare against ClassThe following columns should appear under Gradebook grid :
~ Student Name
~ Student Email
~ Status
~ Grade
~ Time spent
~ Details
~ Compare against Class</t>
  </si>
  <si>
    <r>
      <rPr>
        <b val="true"/>
        <sz val="10"/>
        <color rgb="FF000000"/>
        <rFont val="Calibri"/>
        <family val="2"/>
      </rPr>
      <t xml:space="preserve">Student Name' column : </t>
    </r>
    <r>
      <rPr>
        <sz val="10"/>
        <color rgb="FF000000"/>
        <rFont val="Calibri"/>
        <family val="2"/>
      </rPr>
      <t xml:space="preserve">Verify the content appearing under the columnStudent Name' column : Verify the content appearing under the columnStudent Name' column : Verify the content appearing under the columnStudent Name' column : Verify the content appearing under the columnStudent Name' column : Verify the content appearing under the column</t>
    </r>
  </si>
  <si>
    <t xml:space="preserve">Application should display Student Names under this column.</t>
  </si>
  <si>
    <r>
      <rPr>
        <b val="true"/>
        <sz val="10"/>
        <color rgb="FF000000"/>
        <rFont val="Calibri"/>
        <family val="2"/>
      </rPr>
      <t xml:space="preserve">Student Email : </t>
    </r>
    <r>
      <rPr>
        <sz val="10"/>
        <color rgb="FF000000"/>
        <rFont val="Calibri"/>
        <family val="2"/>
      </rPr>
      <t xml:space="preserve">Verify the content appearing under the columnStudent Email : Verify the content appearing under the columnStudent Email : Verify the content appearing under the columnStudent Email : Verify the content appearing under the columnStudent Email : Verify the content appearing under the column</t>
    </r>
  </si>
  <si>
    <t xml:space="preserve">Application should display email ID of students under this column</t>
  </si>
  <si>
    <r>
      <rPr>
        <b val="true"/>
        <sz val="10"/>
        <color rgb="FF000000"/>
        <rFont val="Calibri"/>
        <family val="2"/>
      </rPr>
      <t xml:space="preserve">Status : </t>
    </r>
    <r>
      <rPr>
        <sz val="10"/>
        <color rgb="FF000000"/>
        <rFont val="Calibri"/>
        <family val="2"/>
      </rPr>
      <t xml:space="preserve">Verify the content appearing under the columnStatus : Verify the content appearing under the columnStatus : Verify the content appearing under the columnStatus : Verify the content appearing under the columnStatus : Verify the content appearing under the column</t>
    </r>
  </si>
  <si>
    <t xml:space="preserve">Application should display the current status of student under this column.</t>
  </si>
  <si>
    <r>
      <rPr>
        <b val="true"/>
        <sz val="10"/>
        <color rgb="FF000000"/>
        <rFont val="Calibri"/>
        <family val="2"/>
      </rPr>
      <t xml:space="preserve">Grade : </t>
    </r>
    <r>
      <rPr>
        <sz val="10"/>
        <color rgb="FF000000"/>
        <rFont val="Calibri"/>
        <family val="2"/>
      </rPr>
      <t xml:space="preserve">Verify the content appearing under the columnGrade : Verify the content appearing under the columnGrade : Verify the content appearing under the columnGrade : Verify the content appearing under the columnGrade : Verify the content appearing under the column</t>
    </r>
  </si>
  <si>
    <t xml:space="preserve">Application should display the average grade secured by the student in the class under this column.</t>
  </si>
  <si>
    <r>
      <rPr>
        <b val="true"/>
        <sz val="10"/>
        <color rgb="FF000000"/>
        <rFont val="Calibri"/>
        <family val="2"/>
      </rPr>
      <t xml:space="preserve">Time spent : </t>
    </r>
    <r>
      <rPr>
        <sz val="10"/>
        <color rgb="FF000000"/>
        <rFont val="Calibri"/>
        <family val="2"/>
      </rPr>
      <t xml:space="preserve">Verify the content appearing under the columnTime spent : Verify the content appearing under the columnTime spent : Verify the content appearing under the columnTime spent : Verify the content appearing under the columnTime spent : Verify the content appearing under the column</t>
    </r>
  </si>
  <si>
    <t xml:space="preserve">Application should display time spent by the students enrolled in the class under this column.</t>
  </si>
  <si>
    <r>
      <rPr>
        <b val="true"/>
        <sz val="10"/>
        <color rgb="FF000000"/>
        <rFont val="Calibri"/>
        <family val="2"/>
      </rPr>
      <t xml:space="preserve">Compare against Class : </t>
    </r>
    <r>
      <rPr>
        <sz val="10"/>
        <color rgb="FF000000"/>
        <rFont val="Calibri"/>
        <family val="2"/>
      </rPr>
      <t xml:space="preserve">Verify the content appearing under the columnCompare against Class : Verify the content appearing under the columnCompare against Class : Verify the content appearing under the columnCompare against Class : Verify the content appearing under the column</t>
    </r>
  </si>
  <si>
    <t xml:space="preserve">Application should display a comparison chart between students and class average.</t>
  </si>
  <si>
    <r>
      <rPr>
        <b val="true"/>
        <sz val="10"/>
        <color rgb="FF000000"/>
        <rFont val="Calibri"/>
        <family val="2"/>
      </rPr>
      <t xml:space="preserve">OS</t>
    </r>
    <r>
      <rPr>
        <sz val="10"/>
        <color rgb="FF000000"/>
        <rFont val="Calibri"/>
        <family val="2"/>
      </rPr>
      <t xml:space="preserve">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OS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OS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OS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t>
    </r>
  </si>
  <si>
    <r>
      <rPr>
        <b val="true"/>
        <sz val="10"/>
        <color rgb="FF000000"/>
        <rFont val="Calibri"/>
        <family val="2"/>
      </rPr>
      <t xml:space="preserve">Details : </t>
    </r>
    <r>
      <rPr>
        <sz val="10"/>
        <color rgb="FF000000"/>
        <rFont val="Calibri"/>
        <family val="2"/>
      </rPr>
      <t xml:space="preserve">Verify the content appearing under the columnDetails : Verify the content appearing under the columnDetails : Verify the content appearing under the columnDetails : Verify the content appearing under the column</t>
    </r>
  </si>
  <si>
    <t xml:space="preserve">Application should display Lesson level grades under Details column.</t>
  </si>
  <si>
    <r>
      <rPr>
        <b val="true"/>
        <sz val="10"/>
        <color rgb="FF000000"/>
        <rFont val="Calibri"/>
        <family val="2"/>
      </rPr>
      <t xml:space="preserve">Details : </t>
    </r>
    <r>
      <rPr>
        <sz val="10"/>
        <color rgb="FF000000"/>
        <rFont val="Calibri"/>
        <family val="2"/>
      </rPr>
      <t xml:space="preserve">Verify that Details content drills down to next level and shows lesson level gradesDetails : Verify that Details content drills down to next level and shows lesson level gradesDetails : Verify that Details content drills down to next level and shows lesson level gradesDetails : Verify that Details content drills down to next level and shows lesson level grades</t>
    </r>
  </si>
  <si>
    <t xml:space="preserve">User is on Gradebook grid section
User is on Details sectionUser is on Gradebook grid section
User is on Details sectionUser is on Gradebook grid section
User is on Details sectionUser is on Gradebook grid section
User is on Details section</t>
  </si>
  <si>
    <t xml:space="preserve">Application should drill down to next level and display lesson level grades.</t>
  </si>
  <si>
    <t xml:space="preserve">Manage Students</t>
  </si>
  <si>
    <r>
      <rPr>
        <b val="true"/>
        <sz val="10"/>
        <color rgb="FF000000"/>
        <rFont val="Calibri"/>
        <family val="2"/>
      </rPr>
      <t xml:space="preserve">'View Students' link : </t>
    </r>
    <r>
      <rPr>
        <sz val="10"/>
        <color rgb="FF000000"/>
        <rFont val="Calibri"/>
        <family val="2"/>
      </rPr>
      <t xml:space="preserve">Verify the appearance'View Students' link : Verify the appearance'View Students' link : Verify the appearance'View Students' link : Verify the appearance</t>
    </r>
  </si>
  <si>
    <t xml:space="preserve">User is on Class Level gradebook page.</t>
  </si>
  <si>
    <t xml:space="preserve">Application should display 'View Students' link on Class Level Gradebook page.</t>
  </si>
  <si>
    <r>
      <rPr>
        <b val="true"/>
        <sz val="10"/>
        <color rgb="FF000000"/>
        <rFont val="Calibri"/>
        <family val="2"/>
      </rPr>
      <t xml:space="preserve">'View Students' link : </t>
    </r>
    <r>
      <rPr>
        <sz val="10"/>
        <color rgb="FF000000"/>
        <rFont val="Calibri"/>
        <family val="2"/>
      </rPr>
      <t xml:space="preserve">Verify the functionality'View Students' link : Verify the functionality'View Students' link : Verify the functionality'View Students' link : Verify the functionality</t>
    </r>
  </si>
  <si>
    <t xml:space="preserve">User clicks on 'View Students' link</t>
  </si>
  <si>
    <t xml:space="preserve">Application should display a new window showing list of enrolled students in the class.</t>
  </si>
  <si>
    <r>
      <rPr>
        <b val="true"/>
        <sz val="10"/>
        <color rgb="FF000000"/>
        <rFont val="Calibri"/>
        <family val="2"/>
      </rPr>
      <t xml:space="preserve">List of enrolled students window : </t>
    </r>
    <r>
      <rPr>
        <sz val="10"/>
        <color rgb="FF000000"/>
        <rFont val="Calibri"/>
        <family val="2"/>
      </rPr>
      <t xml:space="preserve">Verify the functionalityList of enrolled students window : Verify the functionalityList of enrolled students window : Verify the functionalityList of enrolled students window : Verify the functionality</t>
    </r>
  </si>
  <si>
    <t xml:space="preserve">User is on List of Enrolled students window</t>
  </si>
  <si>
    <t xml:space="preserve">User clicks on Edit button to add/modify the records on product database</t>
  </si>
  <si>
    <t xml:space="preserve">User should be able to add/edit records from List of enrolled Students window directly in product database </t>
  </si>
  <si>
    <t xml:space="preserve">Export Grades</t>
  </si>
  <si>
    <r>
      <rPr>
        <b val="true"/>
        <sz val="10"/>
        <color rgb="FF000000"/>
        <rFont val="Calibri"/>
        <family val="2"/>
      </rPr>
      <t xml:space="preserve">Export Grades link : </t>
    </r>
    <r>
      <rPr>
        <sz val="10"/>
        <color rgb="FF000000"/>
        <rFont val="Calibri"/>
        <family val="2"/>
      </rPr>
      <t xml:space="preserve">Verify the appearanceExport Grades link : Verify the appearanceExport Grades link : Verify the appearanceExport Grades link : Verify the appearance</t>
    </r>
  </si>
  <si>
    <t xml:space="preserve">User is on Class Level gradebook page.
User is on List of Enrolled students windowUser is on Class Level gradebook page.
User is on List of Enrolled students windowUser is on Class Level gradebook page.
User is on List of Enrolled students windowUser is on Class Level gradebook page.
User is on List of Enrolled students window</t>
  </si>
  <si>
    <t xml:space="preserve">Application should display Export Grades link for each student record.</t>
  </si>
  <si>
    <r>
      <rPr>
        <b val="true"/>
        <sz val="10"/>
        <color rgb="FF000000"/>
        <rFont val="Calibri"/>
        <family val="2"/>
      </rPr>
      <t xml:space="preserve">Export Grades link : </t>
    </r>
    <r>
      <rPr>
        <sz val="10"/>
        <color rgb="FF000000"/>
        <rFont val="Calibri"/>
        <family val="2"/>
      </rPr>
      <t xml:space="preserve">Verify the functionalityExport Grades link : Verify the functionalityExport Grades link : Verify the functionalityExport Grades link : Verify the functionality</t>
    </r>
  </si>
  <si>
    <t xml:space="preserve">User clicks on 'Export Grades' link</t>
  </si>
  <si>
    <t xml:space="preserve">User should be able to export the grades for other LMS. The export gradebook link downloads a CSV file in the LMS format selected by the Instructor.</t>
  </si>
  <si>
    <r>
      <rPr>
        <b val="true"/>
        <sz val="10"/>
        <color rgb="FF000000"/>
        <rFont val="Calibri"/>
        <family val="2"/>
      </rPr>
      <t xml:space="preserve">LMS formats : </t>
    </r>
    <r>
      <rPr>
        <sz val="10"/>
        <color rgb="FF000000"/>
        <rFont val="Calibri"/>
        <family val="2"/>
      </rPr>
      <t xml:space="preserve">Verify the LMS formats supportedLMS formats : Verify the LMS formats supportedLMS formats : Verify the LMS formats supportedLMS formats : Verify the LMS formats supported</t>
    </r>
  </si>
  <si>
    <t xml:space="preserve">User has clicked on 'Export Grades' Link </t>
  </si>
  <si>
    <r>
      <rPr>
        <sz val="10"/>
        <color rgb="FF000000"/>
        <rFont val="Calibri"/>
        <family val="2"/>
      </rPr>
      <t xml:space="preserve">The following LMS formats should be supported :
~ Blackboard LS
~ Moodle
~</t>
    </r>
    <r>
      <rPr>
        <sz val="11"/>
        <color rgb="FF000000"/>
        <rFont val="Calibri"/>
        <family val="2"/>
      </rPr>
      <t xml:space="preserve"> Blackboard CE 4.1
~ Blackboard CE 6.0
~ Angel
~ CanvasThe following LMS formats should be supported :
~ Blackboard LS
~ Moodle
~ Blackboard CE 4.1
~ Blackboard CE 6.0
~ Angel
~ CanvasThe following LMS formats should be supported :
~ Blackboard LS
~ Moodle
~ Blackboard CE 4.1
~ Blackboard CE 6.0
~ Angel
~ CanvasThe following LMS formats should be supported :
~ Blackboard LS
~ Moodle
~ Blackboard CE 4.1
~ Blackboard CE 6.0
~ Angel
~ Canvas</t>
    </r>
  </si>
  <si>
    <r>
      <rPr>
        <b val="true"/>
        <sz val="10"/>
        <color rgb="FF000000"/>
        <rFont val="Calibri"/>
        <family val="2"/>
      </rPr>
      <t xml:space="preserve">Score :</t>
    </r>
    <r>
      <rPr>
        <sz val="10"/>
        <color rgb="FF000000"/>
        <rFont val="Calibri"/>
        <family val="2"/>
      </rPr>
      <t xml:space="preserve"> Verify the score displayed for  not completed activity Score : Verify the score displayed for  not completed activity Score : Verify the score displayed for  not completed activity Score : Verify the score displayed for  not completed activity </t>
    </r>
  </si>
  <si>
    <t xml:space="preserve">User is viewing average scores in Class Level Gradebook</t>
  </si>
  <si>
    <t xml:space="preserve">Application should display the status as 'In Progress' and score as N/A.</t>
  </si>
  <si>
    <r>
      <rPr>
        <b val="true"/>
        <sz val="10"/>
        <color rgb="FF000000"/>
        <rFont val="Calibri"/>
        <family val="2"/>
      </rPr>
      <t xml:space="preserve">Score (All activities):</t>
    </r>
    <r>
      <rPr>
        <sz val="10"/>
        <color rgb="FF000000"/>
        <rFont val="Calibri"/>
        <family val="2"/>
      </rPr>
      <t xml:space="preserve"> Verify the score displayed for all the assigned/unassigned activitiesScore (All activities): Verify the score displayed for all the assigned/unassigned activitiesScore (All activities): Verify the score displayed for all the assigned/unassigned activitiesScore (All activities): Verify the score displayed for all the assigned/unassigned activities</t>
    </r>
  </si>
  <si>
    <t xml:space="preserve">Application should display avg score= sum of scores of all the assigned + unassigned activities that are completed on or before the due date)/total number of assigned + unassigned activities excluding the non gradable activities.</t>
  </si>
  <si>
    <r>
      <rPr>
        <b val="true"/>
        <sz val="10"/>
        <color rgb="FF000000"/>
        <rFont val="Calibri"/>
        <family val="2"/>
      </rPr>
      <t xml:space="preserve">Score (Activities completed after the due date) : </t>
    </r>
    <r>
      <rPr>
        <sz val="10"/>
        <color rgb="FF000000"/>
        <rFont val="Calibri"/>
        <family val="2"/>
      </rPr>
      <t xml:space="preserve">Verify the score displayedScore (Activities completed after the due date) : Verify the score displayedScore (Activities completed after the due date) : Verify the score displayedScore (Activities completed after the due date) : Verify the score displayed</t>
    </r>
  </si>
  <si>
    <t xml:space="preserve">Application should display '0' score for the activities that are completed after their due date has passed.</t>
  </si>
  <si>
    <r>
      <rPr>
        <b val="true"/>
        <sz val="10"/>
        <color rgb="FF000000"/>
        <rFont val="Calibri"/>
        <family val="2"/>
      </rPr>
      <t xml:space="preserve">Score (on-time assignments) : </t>
    </r>
    <r>
      <rPr>
        <sz val="10"/>
        <color rgb="FF000000"/>
        <rFont val="Calibri"/>
        <family val="2"/>
      </rPr>
      <t xml:space="preserve">Verify the score displayedScore (on-time assignments) : Verify the score displayedScore (on-time assignments) : Verify the score displayedScore (on-time assignments) : Verify the score displayed</t>
    </r>
  </si>
  <si>
    <t xml:space="preserve">Application should display avg score for a class as (sum of scores of all the assigned gradable activities/total number of assigned gradable activities).</t>
  </si>
  <si>
    <t xml:space="preserve">Instructor Gradebook Lesson Level</t>
  </si>
  <si>
    <r>
      <rPr>
        <b val="true"/>
        <sz val="10"/>
        <color rgb="FF000000"/>
        <rFont val="Calibri"/>
        <family val="2"/>
      </rPr>
      <t xml:space="preserve">Lesson Level Gradebook page : </t>
    </r>
    <r>
      <rPr>
        <sz val="10"/>
        <color rgb="FF000000"/>
        <rFont val="Calibri"/>
        <family val="2"/>
      </rPr>
      <t xml:space="preserve">Verify that user gets navigated to Lesson Level Gradebook page upon clicking on respective linkLesson Level Gradebook page : Verify that user gets navigated to Lesson Level Gradebook page upon clicking on respective linkLesson Level Gradebook page : Verify that user gets navigated to Lesson Level Gradebook page upon clicking on respective link</t>
    </r>
  </si>
  <si>
    <t xml:space="preserve">User has launched the 'Kinesology in Action' URL  ~ User has successfully registered as instructor and is enrolled in few classes</t>
  </si>
  <si>
    <t xml:space="preserve">User clicks on  Lesson Level grades link </t>
  </si>
  <si>
    <t xml:space="preserve">User should get navigated to the Lesson Level Gradebook screen/page. This page should display module/lesson level grades.</t>
  </si>
  <si>
    <r>
      <rPr>
        <b val="true"/>
        <sz val="10"/>
        <color rgb="FF000000"/>
        <rFont val="Calibri"/>
        <family val="2"/>
      </rPr>
      <t xml:space="preserve">OS</t>
    </r>
    <r>
      <rPr>
        <sz val="10"/>
        <color rgb="FF000000"/>
        <rFont val="Calibri"/>
        <family val="2"/>
      </rPr>
      <t xml:space="preserve">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OS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OS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t>
    </r>
  </si>
  <si>
    <r>
      <rPr>
        <b val="true"/>
        <sz val="10"/>
        <color rgb="FF000000"/>
        <rFont val="Calibri"/>
        <family val="2"/>
      </rPr>
      <t xml:space="preserve">Lesson Level Gradebook page : </t>
    </r>
    <r>
      <rPr>
        <sz val="10"/>
        <color rgb="FF000000"/>
        <rFont val="Calibri"/>
        <family val="2"/>
      </rPr>
      <t xml:space="preserve">Verify the UI (components)Lesson Level Gradebook page : Verify the UI (components)Lesson Level Gradebook page : Verify the UI (components)</t>
    </r>
  </si>
  <si>
    <t xml:space="preserve">User is on Lesson Level Gradebook page/screen.</t>
  </si>
  <si>
    <t xml:space="preserve">Application should display following components:
~ Display Details 
~ Reveal Grade Dropdown
~ Compare with class :
~ Gradebook GridApplication should display following components:
~ Display Details 
~ Reveal Grade Dropdown
~ Compare with class :
~ Gradebook GridApplication should display following components:
~ Display Details 
~ Reveal Grade Dropdown
~ Compare with class :
~ Gradebook Grid</t>
  </si>
  <si>
    <r>
      <rPr>
        <b val="true"/>
        <sz val="10"/>
        <color rgb="FF000000"/>
        <rFont val="Calibri"/>
        <family val="2"/>
      </rPr>
      <t xml:space="preserve">Display Details</t>
    </r>
    <r>
      <rPr>
        <sz val="10"/>
        <color rgb="FF000000"/>
        <rFont val="Calibri"/>
        <family val="2"/>
      </rPr>
      <t xml:space="preserve"> : Verify the components displaying under Display Details headingDisplay Details : Verify the components displaying under Display Details headingDisplay Details : Verify the components displaying under Display Details heading</t>
    </r>
  </si>
  <si>
    <t xml:space="preserve">Application should display Student Name, Class Title, Email  and  product name under this section.Application should display Student Name, Class Title, Email  and  product name under this section.Application should display Student Name, Class Title, Email  and  product name under this section.</t>
  </si>
  <si>
    <r>
      <rPr>
        <b val="true"/>
        <sz val="10"/>
        <color rgb="FF000000"/>
        <rFont val="Calibri"/>
        <family val="2"/>
      </rPr>
      <t xml:space="preserve">Reveal Grade Dropdown</t>
    </r>
    <r>
      <rPr>
        <sz val="10"/>
        <color rgb="FF000000"/>
        <rFont val="Calibri"/>
        <family val="2"/>
      </rPr>
      <t xml:space="preserve">  : Verify the components appearing under Reveal Grade section dropdownReveal Grade Dropdown  : Verify the components appearing under Reveal Grade section dropdownReveal Grade Dropdown  : Verify the components appearing under Reveal Grade section dropdown</t>
    </r>
  </si>
  <si>
    <t xml:space="preserve">User is on gradebook page.
User is on Reveal Grade sectionUser is on gradebook page.
User is on Reveal Grade sectionUser is on gradebook page.
User is on Reveal Grade section</t>
  </si>
  <si>
    <t xml:space="preserve">Application should display following components under this dropdown :
~ Show grades for On Time Assignment
~ Show grade for All (DEFAULT)Application should display following components under this dropdown :
~ Show grades for On Time Assignment
~ Show grade for All (DEFAULT)Application should display following components under this dropdown :
~ Show grades for On Time Assignment
~ Show grade for All (DEFAULT)</t>
  </si>
  <si>
    <r>
      <rPr>
        <b val="true"/>
        <sz val="10"/>
        <color rgb="FF000000"/>
        <rFont val="Calibri"/>
        <family val="2"/>
      </rPr>
      <t xml:space="preserve">Show grades for On Time Assignment :</t>
    </r>
    <r>
      <rPr>
        <sz val="10"/>
        <color rgb="FF000000"/>
        <rFont val="Calibri"/>
        <family val="2"/>
      </rPr>
      <t xml:space="preserve"> Verify that upon selecting this option from dropdown, user is able to see the grades for the activities which are submitted/completed on or before their end dateShow grades for On Time Assignment : Verify that upon selecting this option from dropdown, user is able to see the grades for the activities which are submitted/completed on or before their end dateShow grades for On Time Assignment : Verify that upon selecting this option from dropdown, user is able to see the grades for the activities which are submitted/completed on or before their end date</t>
    </r>
  </si>
  <si>
    <t xml:space="preserve">User is on Reveal Grades section
User(Instructor) has assigned few activities i.e., he has set an end date for the activitiesUser is on Reveal Grades section
User(Instructor) has assigned few activities i.e., he has set an end date for the activitiesUser is on Reveal Grades section
User(Instructor) has assigned few activities i.e., he has set an end date for the activities</t>
  </si>
  <si>
    <t xml:space="preserve">User selects 'Show grades for On Time Assignment' option from reveal grade dropdown listUser selects 'Show grades for On Time Assignment' option from reveal grade dropdown listUser selects 'Show grades for On Time Assignment' option from reveal grade dropdown list</t>
  </si>
  <si>
    <r>
      <rPr>
        <b val="true"/>
        <sz val="10"/>
        <color rgb="FF000000"/>
        <rFont val="Calibri"/>
        <family val="2"/>
      </rPr>
      <t xml:space="preserve">Show grade for All (DEFAULT) : </t>
    </r>
    <r>
      <rPr>
        <sz val="10"/>
        <color rgb="FF000000"/>
        <rFont val="Calibri"/>
        <family val="2"/>
      </rPr>
      <t xml:space="preserve">Verify that upon selecting this option from dropdown, user is able to see the grades for the all the activities Show grade for All (DEFAULT) : Verify that upon selecting this option from dropdown, user is able to see the grades for the all the activities Show grade for All (DEFAULT) : Verify that upon selecting this option from dropdown, user is able to see the grades for the all the activities </t>
    </r>
  </si>
  <si>
    <t xml:space="preserve">User selects 'Show grade for All (DEFAULT)' option from reveal grade dropdown listUser selects 'Show grade for All (DEFAULT)' option from reveal grade dropdown listUser selects 'Show grade for All (DEFAULT)' option from reveal grade dropdown list</t>
  </si>
  <si>
    <r>
      <rPr>
        <b val="true"/>
        <sz val="10"/>
        <rFont val="Calibri"/>
        <family val="2"/>
      </rPr>
      <t xml:space="preserve">Gradebook grid</t>
    </r>
    <r>
      <rPr>
        <sz val="10"/>
        <rFont val="Calibri"/>
        <family val="2"/>
      </rPr>
      <t xml:space="preserve"> : Verify the columns appearing under the gridGradebook grid : Verify the columns appearing under the gridGradebook grid : Verify the columns appearing under the grid</t>
    </r>
  </si>
  <si>
    <t xml:space="preserve">The following columns should appear under Gradebook grid :
~ Lesson Name
~ Status
~ Grade
~ Time spent
~ Details
~ Compare with ClassThe following columns should appear under Gradebook grid :
~ Lesson Name
~ Status
~ Grade
~ Time spent
~ Details
~ Compare with ClassThe following columns should appear under Gradebook grid :
~ Lesson Name
~ Status
~ Grade
~ Time spent
~ Details
~ Compare with Class</t>
  </si>
  <si>
    <r>
      <rPr>
        <b val="true"/>
        <sz val="10"/>
        <color rgb="FF000000"/>
        <rFont val="Calibri"/>
        <family val="2"/>
      </rPr>
      <t xml:space="preserve">'Lesson Name' column : </t>
    </r>
    <r>
      <rPr>
        <sz val="10"/>
        <color rgb="FF000000"/>
        <rFont val="Calibri"/>
        <family val="2"/>
      </rPr>
      <t xml:space="preserve">Verify the content appearing under the column'Lesson Name' column : Verify the content appearing under the column'Lesson Name' column : Verify the content appearing under the column</t>
    </r>
  </si>
  <si>
    <t xml:space="preserve">Application should display Lesson Names under this column.</t>
  </si>
  <si>
    <r>
      <rPr>
        <b val="true"/>
        <sz val="10"/>
        <color rgb="FF000000"/>
        <rFont val="Calibri"/>
        <family val="2"/>
      </rPr>
      <t xml:space="preserve">Status : </t>
    </r>
    <r>
      <rPr>
        <sz val="10"/>
        <color rgb="FF000000"/>
        <rFont val="Calibri"/>
        <family val="2"/>
      </rPr>
      <t xml:space="preserve">Verify the content appearing under the columnStatus : Verify the content appearing under the columnStatus : Verify the content appearing under the column</t>
    </r>
  </si>
  <si>
    <r>
      <rPr>
        <b val="true"/>
        <sz val="10"/>
        <color rgb="FF000000"/>
        <rFont val="Calibri"/>
        <family val="2"/>
      </rPr>
      <t xml:space="preserve">Grade : </t>
    </r>
    <r>
      <rPr>
        <sz val="10"/>
        <color rgb="FF000000"/>
        <rFont val="Calibri"/>
        <family val="2"/>
      </rPr>
      <t xml:space="preserve">Verify the content appearing under the columnGrade : Verify the content appearing under the columnGrade : Verify the content appearing under the column</t>
    </r>
  </si>
  <si>
    <t xml:space="preserve">Application should display the average grade secured by the student for that particular lesson under this column.</t>
  </si>
  <si>
    <r>
      <rPr>
        <b val="true"/>
        <sz val="10"/>
        <color rgb="FF000000"/>
        <rFont val="Calibri"/>
        <family val="2"/>
      </rPr>
      <t xml:space="preserve">Grade : </t>
    </r>
    <r>
      <rPr>
        <sz val="10"/>
        <color rgb="FF000000"/>
        <rFont val="Calibri"/>
        <family val="2"/>
      </rPr>
      <t xml:space="preserve">Verify that grade would be displayed only if all the assignments in  lesson are completed and gradedGrade : Verify that grade would be displayed only if all the assignments in  lesson are completed and gradedGrade : Verify that grade would be displayed only if all the assignments in  lesson are completed and graded</t>
    </r>
  </si>
  <si>
    <t xml:space="preserve">User is on Gradebook grid section
Lesson's assignments have been graded by the instructorUser is on Gradebook grid section
Lesson's assignments have been graded by the instructorUser is on Gradebook grid section
Lesson's assignments have been graded by the instructor</t>
  </si>
  <si>
    <t xml:space="preserve">Lesson grade should be displayed only if all the assignments in that lesson are completed and graded.</t>
  </si>
  <si>
    <r>
      <rPr>
        <b val="true"/>
        <sz val="10"/>
        <color rgb="FF000000"/>
        <rFont val="Calibri"/>
        <family val="2"/>
      </rPr>
      <t xml:space="preserve">Time spent : </t>
    </r>
    <r>
      <rPr>
        <sz val="10"/>
        <color rgb="FF000000"/>
        <rFont val="Calibri"/>
        <family val="2"/>
      </rPr>
      <t xml:space="preserve">Verify the content appearing under the columnTime spent : Verify the content appearing under the columnTime spent : Verify the content appearing under the column</t>
    </r>
  </si>
  <si>
    <t xml:space="preserve">Application should display time spent by the student for that lesson under this column.</t>
  </si>
  <si>
    <r>
      <rPr>
        <b val="true"/>
        <sz val="10"/>
        <color rgb="FF000000"/>
        <rFont val="Calibri"/>
        <family val="2"/>
      </rPr>
      <t xml:space="preserve">Details : </t>
    </r>
    <r>
      <rPr>
        <sz val="10"/>
        <color rgb="FF000000"/>
        <rFont val="Calibri"/>
        <family val="2"/>
      </rPr>
      <t xml:space="preserve">Verify the content appearing under the columnDetails : Verify the content appearing under the columnDetails : Verify the content appearing under the column</t>
    </r>
  </si>
  <si>
    <t xml:space="preserve">Application should display Activity/Assignment level grades under Details column.</t>
  </si>
  <si>
    <r>
      <rPr>
        <b val="true"/>
        <sz val="10"/>
        <color rgb="FF000000"/>
        <rFont val="Calibri"/>
        <family val="2"/>
      </rPr>
      <t xml:space="preserve">Compare with Class : </t>
    </r>
    <r>
      <rPr>
        <sz val="10"/>
        <color rgb="FF000000"/>
        <rFont val="Calibri"/>
        <family val="2"/>
      </rPr>
      <t xml:space="preserve">Verify the content appearing under the columnCompare with Class : Verify the content appearing under the columnCompare with Class : Verify the content appearing under the column</t>
    </r>
  </si>
  <si>
    <t xml:space="preserve">Application should display a comparison chart between student's lesson/module  and class average.</t>
  </si>
  <si>
    <t xml:space="preserve">Activity/Assignment/Exercise Level Gradebook</t>
  </si>
  <si>
    <r>
      <rPr>
        <b val="true"/>
        <sz val="10"/>
        <color rgb="FF000000"/>
        <rFont val="Calibri"/>
        <family val="2"/>
      </rPr>
      <t xml:space="preserve">Grades link</t>
    </r>
    <r>
      <rPr>
        <sz val="10"/>
        <color rgb="FF000000"/>
        <rFont val="Calibri"/>
        <family val="2"/>
      </rPr>
      <t xml:space="preserve"> : Verify the appearanceGrades link : Verify the appearanceGrades link : Verify the appearance</t>
    </r>
  </si>
  <si>
    <t xml:space="preserve">User is on Lesson Level gradebook page.</t>
  </si>
  <si>
    <t xml:space="preserve">Application should display 'Grades' link on Lesson Level Gradebook page.</t>
  </si>
  <si>
    <r>
      <rPr>
        <b val="true"/>
        <sz val="10"/>
        <color rgb="FF000000"/>
        <rFont val="Calibri"/>
        <family val="2"/>
      </rPr>
      <t xml:space="preserve">Grades link : </t>
    </r>
    <r>
      <rPr>
        <sz val="10"/>
        <color rgb="FF000000"/>
        <rFont val="Calibri"/>
        <family val="2"/>
      </rPr>
      <t xml:space="preserve">Verify that user gets navigated to Activity/Exercise level GradebookGrades link : Verify that user gets navigated to Activity/Exercise level Gradebook</t>
    </r>
  </si>
  <si>
    <t xml:space="preserve">User clicks on 'Gardes' link on Lesson Level Gradebook</t>
  </si>
  <si>
    <t xml:space="preserve">User should get navigated to the Activity/Exercise Level Gradebook screen/page. </t>
  </si>
  <si>
    <r>
      <rPr>
        <b val="true"/>
        <sz val="10"/>
        <color rgb="FF000000"/>
        <rFont val="Calibri"/>
        <family val="2"/>
      </rPr>
      <t xml:space="preserve">OS</t>
    </r>
    <r>
      <rPr>
        <sz val="10"/>
        <color rgb="FF000000"/>
        <rFont val="Calibri"/>
        <family val="2"/>
      </rPr>
      <t xml:space="preserve">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OS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t>
    </r>
  </si>
  <si>
    <r>
      <rPr>
        <b val="true"/>
        <sz val="10"/>
        <color rgb="FF000000"/>
        <rFont val="Calibri"/>
        <family val="2"/>
      </rPr>
      <t xml:space="preserve">Activity/Exercise Level Gradebook page : </t>
    </r>
    <r>
      <rPr>
        <sz val="10"/>
        <color rgb="FF000000"/>
        <rFont val="Calibri"/>
        <family val="2"/>
      </rPr>
      <t xml:space="preserve">Verify that grades of student appear on pageActivity/Exercise Level Gradebook page : Verify that grades of student appear on page</t>
    </r>
  </si>
  <si>
    <t xml:space="preserve">User is on Activity Level Gradebook page</t>
  </si>
  <si>
    <t xml:space="preserve">User should be able to view grades obtained by a student in every assignment within the Lesson/module.</t>
  </si>
  <si>
    <r>
      <rPr>
        <b val="true"/>
        <sz val="10"/>
        <color rgb="FF000000"/>
        <rFont val="Calibri"/>
        <family val="2"/>
      </rPr>
      <t xml:space="preserve">Activity/Exercise Level Gradebook page : </t>
    </r>
    <r>
      <rPr>
        <sz val="10"/>
        <color rgb="FF000000"/>
        <rFont val="Calibri"/>
        <family val="2"/>
      </rPr>
      <t xml:space="preserve">Verify the details appearing on pageActivity/Exercise Level Gradebook page : Verify the details appearing on page</t>
    </r>
  </si>
  <si>
    <r>
      <rPr>
        <sz val="10"/>
        <color rgb="FF000000"/>
        <rFont val="Calibri"/>
        <family val="2"/>
      </rPr>
      <t xml:space="preserve">Following details should appear :
~ Display Details 
~ Reveal Grades Drop down 
~ </t>
    </r>
    <r>
      <rPr>
        <sz val="11"/>
        <color rgb="FF000000"/>
        <rFont val="Calibri"/>
        <family val="2"/>
      </rPr>
      <t xml:space="preserve">Show grades for On time assignments
</t>
    </r>
    <r>
      <rPr>
        <sz val="10"/>
        <color rgb="FF000000"/>
        <rFont val="Calibri"/>
        <family val="2"/>
      </rPr>
      <t xml:space="preserve">~ Show Grades for all
~ Compare with Class
~ Gradebook gridFollowing details should appear :
~ Display Details 
~ Reveal Grades Drop down 
~ </t>
    </r>
    <r>
      <rPr>
        <sz val="11"/>
        <color rgb="FF000000"/>
        <rFont val="Calibri"/>
        <family val="2"/>
      </rPr>
      <t xml:space="preserve">Show grades for On time assignments
</t>
    </r>
    <r>
      <rPr>
        <sz val="10"/>
        <color rgb="FF000000"/>
        <rFont val="Calibri"/>
        <family val="2"/>
      </rPr>
      <t xml:space="preserve">~ Show Grades for all
~ Compare with Class
~ Gradebook grid</t>
    </r>
  </si>
  <si>
    <r>
      <rPr>
        <b val="true"/>
        <sz val="10"/>
        <color rgb="FF000000"/>
        <rFont val="Calibri"/>
        <family val="2"/>
      </rPr>
      <t xml:space="preserve">Display Details</t>
    </r>
    <r>
      <rPr>
        <sz val="10"/>
        <color rgb="FF000000"/>
        <rFont val="Calibri"/>
        <family val="2"/>
      </rPr>
      <t xml:space="preserve"> : Verify the components displaying under Display Details headingDisplay Details : Verify the components displaying under Display Details heading</t>
    </r>
  </si>
  <si>
    <t xml:space="preserve">Application should display Student Name, Class Title, Email  and  product name under this section.Application should display Student Name, Class Title, Email  and  product name under this section.</t>
  </si>
  <si>
    <r>
      <rPr>
        <b val="true"/>
        <sz val="10"/>
        <color rgb="FF000000"/>
        <rFont val="Calibri"/>
        <family val="2"/>
      </rPr>
      <t xml:space="preserve">Reveal Grade Dropdown</t>
    </r>
    <r>
      <rPr>
        <sz val="10"/>
        <color rgb="FF000000"/>
        <rFont val="Calibri"/>
        <family val="2"/>
      </rPr>
      <t xml:space="preserve">  : Verify the components appearing under Reveal Grade section dropdownReveal Grade Dropdown  : Verify the components appearing under Reveal Grade section dropdown</t>
    </r>
  </si>
  <si>
    <t xml:space="preserve">User is on gradebook page.
User is on Reveal Grade sectionUser is on gradebook page.
User is on Reveal Grade section</t>
  </si>
  <si>
    <t xml:space="preserve">Application should display following components under this dropdown :
~ Show grades for On Time Assignment
~ Show grade for All (DEFAULT)Application should display following components under this dropdown :
~ Show grades for On Time Assignment
~ Show grade for All (DEFAULT)</t>
  </si>
  <si>
    <r>
      <rPr>
        <b val="true"/>
        <sz val="10"/>
        <color rgb="FF000000"/>
        <rFont val="Calibri"/>
        <family val="2"/>
      </rPr>
      <t xml:space="preserve">Show grades for On Time Assignment :</t>
    </r>
    <r>
      <rPr>
        <sz val="10"/>
        <color rgb="FF000000"/>
        <rFont val="Calibri"/>
        <family val="2"/>
      </rPr>
      <t xml:space="preserve"> Verify that upon selecting this option from dropdown, user is able to see the grades for the activities which are submitted/completed on or before their end dateShow grades for On Time Assignment : Verify that upon selecting this option from dropdown, user is able to see the grades for the activities which are submitted/completed on or before their end date</t>
    </r>
  </si>
  <si>
    <t xml:space="preserve">User is on Reveal Grades section
User(Instructor) has assigned few activities i.e., he has set an end date for the activitiesUser is on Reveal Grades section
User(Instructor) has assigned few activities i.e., he has set an end date for the activities</t>
  </si>
  <si>
    <t xml:space="preserve">User selects 'Show grades for On Time Assignment' option from reveal grade dropdown listUser selects 'Show grades for On Time Assignment' option from reveal grade dropdown list</t>
  </si>
  <si>
    <r>
      <rPr>
        <b val="true"/>
        <sz val="10"/>
        <color rgb="FF000000"/>
        <rFont val="Calibri"/>
        <family val="2"/>
      </rPr>
      <t xml:space="preserve">Show grade for All (DEFAULT) : </t>
    </r>
    <r>
      <rPr>
        <sz val="10"/>
        <color rgb="FF000000"/>
        <rFont val="Calibri"/>
        <family val="2"/>
      </rPr>
      <t xml:space="preserve">Verify that upon selecting this option from dropdown, user is able to see the grades for the all the activities Show grade for All (DEFAULT) : Verify that upon selecting this option from dropdown, user is able to see the grades for the all the activities </t>
    </r>
  </si>
  <si>
    <t xml:space="preserve">User selects 'Show grade for All (DEFAULT)' option from reveal grade dropdown listUser selects 'Show grade for All (DEFAULT)' option from reveal grade dropdown list</t>
  </si>
  <si>
    <r>
      <rPr>
        <b val="true"/>
        <sz val="10"/>
        <rFont val="Calibri"/>
        <family val="2"/>
      </rPr>
      <t xml:space="preserve">Gradebook grid</t>
    </r>
    <r>
      <rPr>
        <sz val="10"/>
        <rFont val="Calibri"/>
        <family val="2"/>
      </rPr>
      <t xml:space="preserve"> : Verify the columns appearing under the gridGradebook grid : Verify the columns appearing under the grid</t>
    </r>
  </si>
  <si>
    <t xml:space="preserve">The following columns should appear under Gradebook grid :
~ Activity/Assignment Type
~ Assignment Title
~ Assignment Start Date
~ Assignment Due Date
~ Score
~ Time Spent
~ No. of attempts
~ NotesThe following columns should appear under Gradebook grid :
~ Activity/Assignment Type
~ Assignment Title
~ Assignment Start Date
~ Assignment Due Date
~ Score
~ Time Spent
~ No. of attempts
~ Notes</t>
  </si>
  <si>
    <r>
      <rPr>
        <b val="true"/>
        <sz val="10"/>
        <color rgb="FF000000"/>
        <rFont val="Calibri"/>
        <family val="2"/>
      </rPr>
      <t xml:space="preserve">Assignment Start date : </t>
    </r>
    <r>
      <rPr>
        <sz val="10"/>
        <color rgb="FF000000"/>
        <rFont val="Calibri"/>
        <family val="2"/>
      </rPr>
      <t xml:space="preserve">Verify the content appearing under the columnAssignment Start date : Verify the content appearing under the column</t>
    </r>
  </si>
  <si>
    <t xml:space="preserve">Application should display the start date set by the instructor for the activity under this column.</t>
  </si>
  <si>
    <r>
      <rPr>
        <b val="true"/>
        <sz val="10"/>
        <color rgb="FF000000"/>
        <rFont val="Calibri"/>
        <family val="2"/>
      </rPr>
      <t xml:space="preserve">Assignment Due date : </t>
    </r>
    <r>
      <rPr>
        <sz val="10"/>
        <color rgb="FF000000"/>
        <rFont val="Calibri"/>
        <family val="2"/>
      </rPr>
      <t xml:space="preserve">Verify the content appearing under the columnAssignment Due date : Verify the content appearing under the column</t>
    </r>
  </si>
  <si>
    <t xml:space="preserve">Application should display due date set by the instructor for the activity under this column.</t>
  </si>
  <si>
    <r>
      <rPr>
        <b val="true"/>
        <sz val="10"/>
        <color rgb="FF000000"/>
        <rFont val="Calibri"/>
        <family val="2"/>
      </rPr>
      <t xml:space="preserve">Status: </t>
    </r>
    <r>
      <rPr>
        <sz val="10"/>
        <color rgb="FF000000"/>
        <rFont val="Calibri"/>
        <family val="2"/>
      </rPr>
      <t xml:space="preserve">Verify the content appearing under the columnStatus: Verify the content appearing under the column</t>
    </r>
  </si>
  <si>
    <t xml:space="preserve">Application should display current status of the activity under this column.</t>
  </si>
  <si>
    <r>
      <rPr>
        <b val="true"/>
        <sz val="10"/>
        <color rgb="FF000000"/>
        <rFont val="Calibri"/>
        <family val="2"/>
      </rPr>
      <t xml:space="preserve">Status : </t>
    </r>
    <r>
      <rPr>
        <sz val="10"/>
        <color rgb="FF000000"/>
        <rFont val="Calibri"/>
        <family val="2"/>
      </rPr>
      <t xml:space="preserve">Verify the content appearing under the column if activity is completedStatus : Verify the content appearing under the column if activity is completed</t>
    </r>
  </si>
  <si>
    <t xml:space="preserve">Application should display current status of the activity and its completion date.</t>
  </si>
  <si>
    <r>
      <rPr>
        <b val="true"/>
        <sz val="10"/>
        <color rgb="FF000000"/>
        <rFont val="Calibri"/>
        <family val="2"/>
      </rPr>
      <t xml:space="preserve">Status 'Not Started'  : </t>
    </r>
    <r>
      <rPr>
        <sz val="10"/>
        <color rgb="FF000000"/>
        <rFont val="Calibri"/>
        <family val="2"/>
      </rPr>
      <t xml:space="preserve">Verify the content appearing under the status column if activity has not been started/opened by studentStatus 'Not Started'  : Verify the content appearing under the status column if activity has not been started/opened by student</t>
    </r>
  </si>
  <si>
    <t xml:space="preserve">Application should display 'Not Started' under status column for activities which have not opened by student.</t>
  </si>
  <si>
    <r>
      <rPr>
        <b val="true"/>
        <sz val="10"/>
        <color rgb="FF000000"/>
        <rFont val="Calibri"/>
        <family val="2"/>
      </rPr>
      <t xml:space="preserve">Status 'In Progress' :</t>
    </r>
    <r>
      <rPr>
        <sz val="10"/>
        <color rgb="FF000000"/>
        <rFont val="Calibri"/>
        <family val="2"/>
      </rPr>
      <t xml:space="preserve">Verify the content appearing under the status column if activity has not been completed by studentStatus 'In Progress' :Verify the content appearing under the status column if activity has not been completed by student</t>
    </r>
  </si>
  <si>
    <t xml:space="preserve">Application should display 'In Progress' under status column for activities which have not yet completed but their due date is also not passed.</t>
  </si>
  <si>
    <r>
      <rPr>
        <b val="true"/>
        <sz val="10"/>
        <color rgb="FF000000"/>
        <rFont val="Calibri"/>
        <family val="2"/>
      </rPr>
      <t xml:space="preserve">Status 'Complete' : </t>
    </r>
    <r>
      <rPr>
        <sz val="10"/>
        <color rgb="FF000000"/>
        <rFont val="Calibri"/>
        <family val="2"/>
      </rPr>
      <t xml:space="preserve">Verify the content appearing under the status column if activity has been completed on timeStatus 'Complete' : Verify the content appearing under the status column if activity has been completed on time</t>
    </r>
  </si>
  <si>
    <t xml:space="preserve">Application should display 'Complete' under status column for the activities which have been completed before or by due date.</t>
  </si>
  <si>
    <r>
      <rPr>
        <b val="true"/>
        <sz val="10"/>
        <color rgb="FF000000"/>
        <rFont val="Calibri"/>
        <family val="2"/>
      </rPr>
      <t xml:space="preserve">Status 'Incomplete' : </t>
    </r>
    <r>
      <rPr>
        <sz val="10"/>
        <color rgb="FF000000"/>
        <rFont val="Calibri"/>
        <family val="2"/>
      </rPr>
      <t xml:space="preserve">Verify the content appearing under the status column if activity has not been completedStatus 'Incomplete' : Verify the content appearing under the status column if activity has not been completed</t>
    </r>
  </si>
  <si>
    <t xml:space="preserve">Application should display 'Incomplete' under status column for activities which have not been completed and their due date has passed or those which were completed after due date.</t>
  </si>
  <si>
    <r>
      <rPr>
        <b val="true"/>
        <sz val="10"/>
        <color rgb="FF000000"/>
        <rFont val="Calibri"/>
        <family val="2"/>
      </rPr>
      <t xml:space="preserve">Status 'Viewed/Attempted' : </t>
    </r>
    <r>
      <rPr>
        <sz val="10"/>
        <color rgb="FF000000"/>
        <rFont val="Calibri"/>
        <family val="2"/>
      </rPr>
      <t xml:space="preserve">Verify the content appearing under the status column if activity has only been opened/viewed by student</t>
    </r>
    <r>
      <rPr>
        <b val="true"/>
        <sz val="10"/>
        <color rgb="FF000000"/>
        <rFont val="Calibri"/>
        <family val="2"/>
      </rPr>
      <t xml:space="preserve"> </t>
    </r>
  </si>
  <si>
    <t xml:space="preserve">Application should display 'Viewed/Attempted' under status column for the activities which are only viewed by the student.</t>
  </si>
  <si>
    <r>
      <rPr>
        <b val="true"/>
        <sz val="10"/>
        <color rgb="FF000000"/>
        <rFont val="Calibri"/>
        <family val="2"/>
      </rPr>
      <t xml:space="preserve">Score : </t>
    </r>
    <r>
      <rPr>
        <sz val="10"/>
        <color rgb="FF000000"/>
        <rFont val="Calibri"/>
        <family val="2"/>
      </rPr>
      <t xml:space="preserve">Verify the content appearing under the column</t>
    </r>
  </si>
  <si>
    <t xml:space="preserve">Application should display the score secured by the student for that activity.</t>
  </si>
  <si>
    <r>
      <rPr>
        <b val="true"/>
        <sz val="10"/>
        <color rgb="FF000000"/>
        <rFont val="Calibri"/>
        <family val="2"/>
      </rPr>
      <t xml:space="preserve">Score for incompleted activity : </t>
    </r>
    <r>
      <rPr>
        <sz val="10"/>
        <color rgb="FF000000"/>
        <rFont val="Calibri"/>
        <family val="2"/>
      </rPr>
      <t xml:space="preserve">Verify the score appearing for incompleted activities</t>
    </r>
  </si>
  <si>
    <t xml:space="preserve">Instructor is on Activity Level Gradebook page
Student has not completed the activity</t>
  </si>
  <si>
    <t xml:space="preserve">Application should display 'N/A' under the score column for the activities which have not been completed.</t>
  </si>
  <si>
    <r>
      <rPr>
        <b val="true"/>
        <sz val="10"/>
        <color rgb="FF000000"/>
        <rFont val="Calibri"/>
        <family val="2"/>
      </rPr>
      <t xml:space="preserve">Score for Non-gradable activities : </t>
    </r>
    <r>
      <rPr>
        <sz val="10"/>
        <color rgb="FF000000"/>
        <rFont val="Calibri"/>
        <family val="2"/>
      </rPr>
      <t xml:space="preserve">Verify the score appearing under score column</t>
    </r>
  </si>
  <si>
    <t xml:space="preserve">Instructor is on Activity Level Gradebook page</t>
  </si>
  <si>
    <t xml:space="preserve">Application should display 'N/A' under the score column for the non-gradable activities.</t>
  </si>
  <si>
    <r>
      <rPr>
        <b val="true"/>
        <sz val="10"/>
        <color rgb="FF000000"/>
        <rFont val="Calibri"/>
        <family val="2"/>
      </rPr>
      <t xml:space="preserve">Time Spent : </t>
    </r>
    <r>
      <rPr>
        <sz val="10"/>
        <color rgb="FF000000"/>
        <rFont val="Calibri"/>
        <family val="2"/>
      </rPr>
      <t xml:space="preserve">Verify the content appearing under the column</t>
    </r>
  </si>
  <si>
    <t xml:space="preserve">Application should display the time spent by the student on that activity.</t>
  </si>
  <si>
    <r>
      <rPr>
        <b val="true"/>
        <sz val="10"/>
        <color rgb="FF000000"/>
        <rFont val="Calibri"/>
        <family val="2"/>
      </rPr>
      <t xml:space="preserve">No. of attempts : </t>
    </r>
    <r>
      <rPr>
        <sz val="10"/>
        <color rgb="FF000000"/>
        <rFont val="Calibri"/>
        <family val="2"/>
      </rPr>
      <t xml:space="preserve">Verify the content appearing under the column</t>
    </r>
  </si>
  <si>
    <t xml:space="preserve">Application should display the number of completed attempts given by the student for an activity.</t>
  </si>
  <si>
    <r>
      <rPr>
        <b val="true"/>
        <sz val="10"/>
        <color rgb="FF000000"/>
        <rFont val="Calibri"/>
        <family val="2"/>
      </rPr>
      <t xml:space="preserve">Notes : </t>
    </r>
    <r>
      <rPr>
        <sz val="10"/>
        <color rgb="FF000000"/>
        <rFont val="Calibri"/>
        <family val="2"/>
      </rPr>
      <t xml:space="preserve">Verify the content appearing under the column</t>
    </r>
  </si>
  <si>
    <r>
      <rPr>
        <sz val="10"/>
        <color rgb="FF000000"/>
        <rFont val="Calibri"/>
        <family val="2"/>
      </rPr>
      <t xml:space="preserve">Application should display </t>
    </r>
    <r>
      <rPr>
        <sz val="11"/>
        <color rgb="FF000000"/>
        <rFont val="Calibri"/>
        <family val="2"/>
      </rPr>
      <t xml:space="preserve">feedback/comment given by Instructor on select assignments.</t>
    </r>
  </si>
  <si>
    <t xml:space="preserve">Track Students Participation in a Group from Gradebook</t>
  </si>
  <si>
    <r>
      <rPr>
        <b val="true"/>
        <sz val="10"/>
        <color rgb="FF000000"/>
        <rFont val="Calibri"/>
        <family val="2"/>
      </rPr>
      <t xml:space="preserve">Group Participation link : </t>
    </r>
    <r>
      <rPr>
        <sz val="10"/>
        <color rgb="FF000000"/>
        <rFont val="Calibri"/>
        <family val="2"/>
      </rPr>
      <t xml:space="preserve">Verify the presence and appearance</t>
    </r>
  </si>
  <si>
    <t xml:space="preserve">User is on class level gradebook page.</t>
  </si>
  <si>
    <t xml:space="preserve">Application should display 'Group Participation' link on class level gradebook page.</t>
  </si>
  <si>
    <r>
      <rPr>
        <b val="true"/>
        <sz val="10"/>
        <color rgb="FF000000"/>
        <rFont val="Calibri"/>
        <family val="2"/>
      </rPr>
      <t xml:space="preserve">Group Name column : </t>
    </r>
    <r>
      <rPr>
        <sz val="10"/>
        <color rgb="FF000000"/>
        <rFont val="Calibri"/>
        <family val="2"/>
      </rPr>
      <t xml:space="preserve">Verify the appearance</t>
    </r>
  </si>
  <si>
    <t xml:space="preserve">This column should display group name  in which the student belongs along with the link to track student's particpation.</t>
  </si>
  <si>
    <r>
      <rPr>
        <b val="true"/>
        <sz val="10"/>
        <color rgb="FF000000"/>
        <rFont val="Calibri"/>
        <family val="2"/>
      </rPr>
      <t xml:space="preserve">Group Participation link : </t>
    </r>
    <r>
      <rPr>
        <sz val="10"/>
        <color rgb="FF000000"/>
        <rFont val="Calibri"/>
        <family val="2"/>
      </rPr>
      <t xml:space="preserve">Verify the functionality upon clicking the Group Participation link</t>
    </r>
  </si>
  <si>
    <t xml:space="preserve">Group assignment has been set in the class and students have participated in the forum</t>
  </si>
  <si>
    <t xml:space="preserve">Instructor clicks group participation link available in the class level gradebook.</t>
  </si>
  <si>
    <t xml:space="preserve">Application should open up a grid in a new window.</t>
  </si>
  <si>
    <r>
      <rPr>
        <b val="true"/>
        <sz val="10"/>
        <color rgb="FF000000"/>
        <rFont val="Calibri"/>
        <family val="2"/>
      </rPr>
      <t xml:space="preserve">Grid : </t>
    </r>
    <r>
      <rPr>
        <sz val="10"/>
        <color rgb="FF000000"/>
        <rFont val="Calibri"/>
        <family val="2"/>
      </rPr>
      <t xml:space="preserve">Verify the components displayed under the grid</t>
    </r>
  </si>
  <si>
    <t xml:space="preserve">User is on Grid</t>
  </si>
  <si>
    <t xml:space="preserve">Following components should be displayed under the grid :
~ Thread Name
~ Number of Responses on a thread by student
~ Number of Responses on a thread  by Other Group Members
</t>
  </si>
  <si>
    <r>
      <rPr>
        <b val="true"/>
        <sz val="10"/>
        <color rgb="FF000000"/>
        <rFont val="Calibri"/>
        <family val="2"/>
      </rPr>
      <t xml:space="preserve">Thread Name : </t>
    </r>
    <r>
      <rPr>
        <sz val="10"/>
        <color rgb="FF000000"/>
        <rFont val="Calibri"/>
        <family val="2"/>
      </rPr>
      <t xml:space="preserve">Verify the functionality upon clicking on 'Thread Name' link</t>
    </r>
  </si>
  <si>
    <t xml:space="preserve">User clicks on 'Thread Name' link</t>
  </si>
  <si>
    <t xml:space="preserve">Application should navigate user to a new window displaying complete discussion thread with responses and comments.</t>
  </si>
  <si>
    <r>
      <rPr>
        <b val="true"/>
        <sz val="10"/>
        <color rgb="FF000000"/>
        <rFont val="Calibri"/>
        <family val="2"/>
      </rPr>
      <t xml:space="preserve">Number of Responses on a thread by student : </t>
    </r>
    <r>
      <rPr>
        <sz val="10"/>
        <color rgb="FF000000"/>
        <rFont val="Calibri"/>
        <family val="2"/>
      </rPr>
      <t xml:space="preserve">Verify the content</t>
    </r>
  </si>
  <si>
    <t xml:space="preserve">Application should display no. of responses on a thread by student under this column.</t>
  </si>
  <si>
    <r>
      <rPr>
        <b val="true"/>
        <sz val="10"/>
        <color rgb="FF000000"/>
        <rFont val="Calibri"/>
        <family val="2"/>
      </rPr>
      <t xml:space="preserve">Number of Responses on a thread  by Other Group Members : </t>
    </r>
    <r>
      <rPr>
        <sz val="10"/>
        <color rgb="FF000000"/>
        <rFont val="Calibri"/>
        <family val="2"/>
      </rPr>
      <t xml:space="preserve">Verify the content</t>
    </r>
  </si>
  <si>
    <t xml:space="preserve">Application should display no. of responses on a thread by other group members under this column.</t>
  </si>
  <si>
    <t xml:space="preserve">Student Gradebook </t>
  </si>
  <si>
    <t xml:space="preserve">Test Case Description: Below are the test cases for Student Gradebook</t>
  </si>
  <si>
    <t xml:space="preserve">Prerequisite: 
1. User has  launched the url of kinesology in Action
2. User has login as a Student</t>
  </si>
  <si>
    <t xml:space="preserve">Student Gradebook Lesson Level</t>
  </si>
  <si>
    <r>
      <rPr>
        <b val="true"/>
        <sz val="10"/>
        <color rgb="FF000000"/>
        <rFont val="Calibri"/>
        <family val="2"/>
      </rPr>
      <t xml:space="preserve">Class Gradebook link  : </t>
    </r>
    <r>
      <rPr>
        <sz val="10"/>
        <color rgb="FF000000"/>
        <rFont val="Calibri"/>
        <family val="2"/>
      </rPr>
      <t xml:space="preserve">Verify that application displays Class Gradebook link on Product dashboard.Class Gradebook link  : Verify that application displays Class Gradebook link on Product dashboard.</t>
    </r>
  </si>
  <si>
    <t xml:space="preserve">User has launched the 'Kinesology in Action' URL 
~ User has login as a student on product dsahboard.User has launched the 'Kinesology in Action' URL 
~ User has login as a student on product dsahboard.</t>
  </si>
  <si>
    <t xml:space="preserve">~Student clicks on Class gradebook link from the product dashboard</t>
  </si>
  <si>
    <r>
      <rPr>
        <b val="true"/>
        <sz val="10"/>
        <color rgb="FF000000"/>
        <rFont val="Calibri"/>
        <family val="2"/>
      </rPr>
      <t xml:space="preserve">Gradebook screen/page</t>
    </r>
    <r>
      <rPr>
        <sz val="10"/>
        <color rgb="FF000000"/>
        <rFont val="Calibri"/>
        <family val="2"/>
      </rPr>
      <t xml:space="preserve"> : Verify the UI (components)Gradebook screen/page : Verify the UI (components)</t>
    </r>
  </si>
  <si>
    <t xml:space="preserve">Application should display following components on gradebook page :
~ Product dropdown
~ Class dropdown
~ Display details
~ Reveal Grade Dropdown
~ Gradebook grid
~ Compare with Class
~ Print ButtonApplication should display following components on gradebook page :
~ Product dropdown
~ Class dropdown
~ Display details
~ Reveal Grade Dropdown
~ Gradebook grid
~ Compare with Class
~ Print Button</t>
  </si>
  <si>
    <r>
      <rPr>
        <b val="true"/>
        <sz val="10"/>
        <color rgb="FF000000"/>
        <rFont val="Calibri"/>
        <family val="2"/>
      </rPr>
      <t xml:space="preserve">Product Dropdown</t>
    </r>
    <r>
      <rPr>
        <sz val="10"/>
        <color rgb="FF000000"/>
        <rFont val="Calibri"/>
        <family val="2"/>
      </rPr>
      <t xml:space="preserve"> : Verify the items listed under the dropdownProduct Dropdown : Verify the items listed under the dropdown</t>
    </r>
  </si>
  <si>
    <t xml:space="preserve">Application should list all the products subscribed by the Student under product dropdown.</t>
  </si>
  <si>
    <r>
      <rPr>
        <b val="true"/>
        <sz val="10"/>
        <color rgb="FF000000"/>
        <rFont val="Calibri"/>
        <family val="2"/>
      </rPr>
      <t xml:space="preserve">Class Dropdown</t>
    </r>
    <r>
      <rPr>
        <sz val="10"/>
        <color rgb="FF000000"/>
        <rFont val="Calibri"/>
        <family val="2"/>
      </rPr>
      <t xml:space="preserve"> : Verify the items listed under the dropdownClass Dropdown : Verify the items listed under the dropdown</t>
    </r>
  </si>
  <si>
    <t xml:space="preserve">Application should display active and expired classes  under Class dropdown.</t>
  </si>
  <si>
    <t xml:space="preserve">Application should display student email, class title, term length, instructor name and product name under this section.</t>
  </si>
  <si>
    <r>
      <rPr>
        <b val="true"/>
        <sz val="10"/>
        <color rgb="FF000000"/>
        <rFont val="Calibri"/>
        <family val="2"/>
      </rPr>
      <t xml:space="preserve">Reveal Grade Dropdown</t>
    </r>
    <r>
      <rPr>
        <sz val="10"/>
        <color rgb="FF000000"/>
        <rFont val="Calibri"/>
        <family val="2"/>
      </rPr>
      <t xml:space="preserve"> : Verify that user is able to view the selected/chosen grade view from dropdown listReveal Grade Dropdown : Verify that user is able to view the selected/chosen grade view from dropdown list</t>
    </r>
  </si>
  <si>
    <t xml:space="preserve">The following columns should appear under Gradebook grid :
~ Lesson Name
~ Status
~ Grade
~ Time spent
~ Details
The following columns should appear under Gradebook grid :
~ Lesson Name
~ Status
~ Grade
~ Time spent
~ Details
</t>
  </si>
  <si>
    <r>
      <rPr>
        <b val="true"/>
        <sz val="10"/>
        <color rgb="FF000000"/>
        <rFont val="Calibri"/>
        <family val="2"/>
      </rPr>
      <t xml:space="preserve">'Lesson Name' column : </t>
    </r>
    <r>
      <rPr>
        <sz val="10"/>
        <color rgb="FF000000"/>
        <rFont val="Calibri"/>
        <family val="2"/>
      </rPr>
      <t xml:space="preserve">Verify the content appearing under the column'Lesson Name' column : Verify the content appearing under the column</t>
    </r>
  </si>
  <si>
    <r>
      <rPr>
        <b val="true"/>
        <sz val="10"/>
        <color rgb="FF000000"/>
        <rFont val="Calibri"/>
        <family val="2"/>
      </rPr>
      <t xml:space="preserve">Status : </t>
    </r>
    <r>
      <rPr>
        <sz val="10"/>
        <color rgb="FF000000"/>
        <rFont val="Calibri"/>
        <family val="2"/>
      </rPr>
      <t xml:space="preserve">Verify the content appearing under the columnStatus : Verify the content appearing under the column</t>
    </r>
  </si>
  <si>
    <r>
      <rPr>
        <b val="true"/>
        <sz val="10"/>
        <color rgb="FF000000"/>
        <rFont val="Calibri"/>
        <family val="2"/>
      </rPr>
      <t xml:space="preserve">Status 'In Progress' :</t>
    </r>
    <r>
      <rPr>
        <sz val="10"/>
        <color rgb="FF000000"/>
        <rFont val="Calibri"/>
        <family val="2"/>
      </rPr>
      <t xml:space="preserve"> Verify that application displays in progress status for activities which have not been completedStatus 'In Progress' : Verify that application displays in progress status for activities which have not been completed</t>
    </r>
  </si>
  <si>
    <t xml:space="preserve">User is on Activity Level Gradebook page
User is on Gradebook grid sectionUser is on Activity Level Gradebook page
User is on Gradebook grid section</t>
  </si>
  <si>
    <r>
      <rPr>
        <b val="true"/>
        <sz val="10"/>
        <color rgb="FF000000"/>
        <rFont val="Calibri"/>
        <family val="2"/>
      </rPr>
      <t xml:space="preserve">Status 'Complete' : </t>
    </r>
    <r>
      <rPr>
        <sz val="10"/>
        <color rgb="FF000000"/>
        <rFont val="Calibri"/>
        <family val="2"/>
      </rPr>
      <t xml:space="preserve">Verify that application displays complete status for activities which have been completed before/on due dateStatus 'Complete' : Verify that application displays complete status for activities which have been completed before/on due date</t>
    </r>
  </si>
  <si>
    <r>
      <rPr>
        <b val="true"/>
        <sz val="10"/>
        <color rgb="FF000000"/>
        <rFont val="Calibri"/>
        <family val="2"/>
      </rPr>
      <t xml:space="preserve">Status 'Incomplete' : </t>
    </r>
    <r>
      <rPr>
        <sz val="10"/>
        <color rgb="FF000000"/>
        <rFont val="Calibri"/>
        <family val="2"/>
      </rPr>
      <t xml:space="preserve">Verify that application displays incomplete status for activities which have not been completed before/on due dateStatus 'Incomplete' : Verify that application displays incomplete status for activities which have not been completed before/on due date</t>
    </r>
  </si>
  <si>
    <r>
      <rPr>
        <b val="true"/>
        <sz val="10"/>
        <color rgb="FF000000"/>
        <rFont val="Calibri"/>
        <family val="2"/>
      </rPr>
      <t xml:space="preserve">Status 'Viewed/Attempted' : </t>
    </r>
    <r>
      <rPr>
        <sz val="10"/>
        <color rgb="FF000000"/>
        <rFont val="Calibri"/>
        <family val="2"/>
      </rPr>
      <t xml:space="preserve">Verify that application displays viewed/attempted status for activities which have been only opened and not scoredStatus 'Viewed/Attempted' : Verify that application displays viewed/attempted status for activities which have been only opened and not scored</t>
    </r>
  </si>
  <si>
    <r>
      <rPr>
        <b val="true"/>
        <sz val="10"/>
        <color rgb="FF000000"/>
        <rFont val="Calibri"/>
        <family val="2"/>
      </rPr>
      <t xml:space="preserve">Status 'Not Started': </t>
    </r>
    <r>
      <rPr>
        <sz val="10"/>
        <color rgb="FF000000"/>
        <rFont val="Calibri"/>
        <family val="2"/>
      </rPr>
      <t xml:space="preserve">Verify that application displays not started status for activities/assignments that have not been launched by the student</t>
    </r>
  </si>
  <si>
    <t xml:space="preserve">User is on Activity Level Gradebook page
User is on Gradebook grid section</t>
  </si>
  <si>
    <t xml:space="preserve">Application should display 'Complete' under status column for the activities which have been launched by the student.</t>
  </si>
  <si>
    <r>
      <rPr>
        <b val="true"/>
        <sz val="10"/>
        <color rgb="FF000000"/>
        <rFont val="Calibri"/>
        <family val="2"/>
      </rPr>
      <t xml:space="preserve">Score for Completed activities : </t>
    </r>
    <r>
      <rPr>
        <sz val="10"/>
        <color rgb="FF000000"/>
        <rFont val="Calibri"/>
        <family val="2"/>
      </rPr>
      <t xml:space="preserve">Verify the content appearing under the column</t>
    </r>
  </si>
  <si>
    <t xml:space="preserve">Application displays the average score secured by the student for that activity.</t>
  </si>
  <si>
    <r>
      <rPr>
        <b val="true"/>
        <sz val="10"/>
        <color rgb="FF000000"/>
        <rFont val="Calibri"/>
        <family val="2"/>
      </rPr>
      <t xml:space="preserve">Score for Not-graded/Incomplete activitis : </t>
    </r>
    <r>
      <rPr>
        <sz val="10"/>
        <color rgb="FF000000"/>
        <rFont val="Calibri"/>
        <family val="2"/>
      </rPr>
      <t xml:space="preserve">Verify the content appearing under the column</t>
    </r>
  </si>
  <si>
    <t xml:space="preserve">Application should display N/A in score column.</t>
  </si>
  <si>
    <r>
      <rPr>
        <b val="true"/>
        <sz val="10"/>
        <color rgb="FF000000"/>
        <rFont val="Calibri"/>
        <family val="2"/>
      </rPr>
      <t xml:space="preserve">Score (All activities):</t>
    </r>
    <r>
      <rPr>
        <sz val="10"/>
        <color rgb="FF000000"/>
        <rFont val="Calibri"/>
        <family val="2"/>
      </rPr>
      <t xml:space="preserve"> Verify the score displayed for all the assigned/unassigned activities</t>
    </r>
  </si>
  <si>
    <t xml:space="preserve">User is viewing average scores in  Gradebook grid</t>
  </si>
  <si>
    <r>
      <rPr>
        <b val="true"/>
        <sz val="10"/>
        <color rgb="FF000000"/>
        <rFont val="Calibri"/>
        <family val="2"/>
      </rPr>
      <t xml:space="preserve">Score (Activities completed after the due date) : </t>
    </r>
    <r>
      <rPr>
        <sz val="10"/>
        <color rgb="FF000000"/>
        <rFont val="Calibri"/>
        <family val="2"/>
      </rPr>
      <t xml:space="preserve">Verify the score displayed</t>
    </r>
  </si>
  <si>
    <r>
      <rPr>
        <b val="true"/>
        <sz val="10"/>
        <color rgb="FF000000"/>
        <rFont val="Calibri"/>
        <family val="2"/>
      </rPr>
      <t xml:space="preserve">Score (on-time assignments) : </t>
    </r>
    <r>
      <rPr>
        <sz val="10"/>
        <color rgb="FF000000"/>
        <rFont val="Calibri"/>
        <family val="2"/>
      </rPr>
      <t xml:space="preserve">Verify the score displayed</t>
    </r>
  </si>
  <si>
    <r>
      <rPr>
        <b val="true"/>
        <sz val="10"/>
        <color rgb="FF000000"/>
        <rFont val="Calibri"/>
        <family val="2"/>
      </rPr>
      <t xml:space="preserve">Time spent : </t>
    </r>
    <r>
      <rPr>
        <sz val="10"/>
        <color rgb="FF000000"/>
        <rFont val="Calibri"/>
        <family val="2"/>
      </rPr>
      <t xml:space="preserve">Verify the content appearing under the column</t>
    </r>
  </si>
  <si>
    <t xml:space="preserve">Application should display time spent by the student in a lesson under this column.</t>
  </si>
  <si>
    <r>
      <rPr>
        <b val="true"/>
        <sz val="10"/>
        <color rgb="FF000000"/>
        <rFont val="Calibri"/>
        <family val="2"/>
      </rPr>
      <t xml:space="preserve">Compare with Class : </t>
    </r>
    <r>
      <rPr>
        <sz val="10"/>
        <color rgb="FF000000"/>
        <rFont val="Calibri"/>
        <family val="2"/>
      </rPr>
      <t xml:space="preserve">Verify the content appearing under the column</t>
    </r>
  </si>
  <si>
    <t xml:space="preserve">Application should display a comparison chart between students lesson/module grades and class average.</t>
  </si>
  <si>
    <r>
      <rPr>
        <b val="true"/>
        <sz val="10"/>
        <color rgb="FF000000"/>
        <rFont val="Calibri"/>
        <family val="2"/>
      </rPr>
      <t xml:space="preserve">Details : </t>
    </r>
    <r>
      <rPr>
        <sz val="10"/>
        <color rgb="FF000000"/>
        <rFont val="Calibri"/>
        <family val="2"/>
      </rPr>
      <t xml:space="preserve">Verify the content appearing under the column</t>
    </r>
  </si>
  <si>
    <r>
      <rPr>
        <b val="true"/>
        <sz val="10"/>
        <color rgb="FF000000"/>
        <rFont val="Calibri"/>
        <family val="2"/>
      </rPr>
      <t xml:space="preserve">Details : </t>
    </r>
    <r>
      <rPr>
        <sz val="10"/>
        <color rgb="FF000000"/>
        <rFont val="Calibri"/>
        <family val="2"/>
      </rPr>
      <t xml:space="preserve">Verify that Details content drills down to next level and shows activity/assignment level grades</t>
    </r>
  </si>
  <si>
    <t xml:space="preserve">User is on Gradebook grid section
User is on Details section</t>
  </si>
  <si>
    <t xml:space="preserve">Application should drill down to next level and display activity level grades.</t>
  </si>
  <si>
    <r>
      <rPr>
        <b val="true"/>
        <sz val="10"/>
        <color rgb="FF000000"/>
        <rFont val="Calibri"/>
        <family val="2"/>
      </rPr>
      <t xml:space="preserve">Print Button : </t>
    </r>
    <r>
      <rPr>
        <sz val="10"/>
        <color rgb="FF000000"/>
        <rFont val="Calibri"/>
        <family val="2"/>
      </rPr>
      <t xml:space="preserve">Verify the functionality</t>
    </r>
  </si>
  <si>
    <t xml:space="preserve">User clicks on Print Button</t>
  </si>
  <si>
    <t xml:space="preserve">Application should allow user to take print of lesson gradebook  page.</t>
  </si>
  <si>
    <t xml:space="preserve">Activity/Assignment Level gradebook</t>
  </si>
  <si>
    <r>
      <rPr>
        <b val="true"/>
        <sz val="10"/>
        <color rgb="FF000000"/>
        <rFont val="Calibri"/>
        <family val="2"/>
      </rPr>
      <t xml:space="preserve">Grades link</t>
    </r>
    <r>
      <rPr>
        <sz val="10"/>
        <color rgb="FF000000"/>
        <rFont val="Calibri"/>
        <family val="2"/>
      </rPr>
      <t xml:space="preserve"> : Verify the appearance</t>
    </r>
  </si>
  <si>
    <r>
      <rPr>
        <b val="true"/>
        <sz val="10"/>
        <color rgb="FF000000"/>
        <rFont val="Calibri"/>
        <family val="2"/>
      </rPr>
      <t xml:space="preserve">Grades link : </t>
    </r>
    <r>
      <rPr>
        <sz val="10"/>
        <color rgb="FF000000"/>
        <rFont val="Calibri"/>
        <family val="2"/>
      </rPr>
      <t xml:space="preserve">Verify that user gets navigated to Activity/Exercise level Gradebook</t>
    </r>
  </si>
  <si>
    <r>
      <rPr>
        <b val="true"/>
        <sz val="10"/>
        <color rgb="FF000000"/>
        <rFont val="Calibri"/>
        <family val="2"/>
      </rPr>
      <t xml:space="preserve">Activity/Exercise Level Gradebook page : </t>
    </r>
    <r>
      <rPr>
        <sz val="10"/>
        <color rgb="FF000000"/>
        <rFont val="Calibri"/>
        <family val="2"/>
      </rPr>
      <t xml:space="preserve">Verify that grades of student appear on page</t>
    </r>
  </si>
  <si>
    <r>
      <rPr>
        <b val="true"/>
        <sz val="10"/>
        <color rgb="FF000000"/>
        <rFont val="Calibri"/>
        <family val="2"/>
      </rPr>
      <t xml:space="preserve">Activity/Exercise Level Gradebook page : </t>
    </r>
    <r>
      <rPr>
        <sz val="10"/>
        <color rgb="FF000000"/>
        <rFont val="Calibri"/>
        <family val="2"/>
      </rPr>
      <t xml:space="preserve">Verify the details appearing on page</t>
    </r>
  </si>
  <si>
    <t xml:space="preserve">Following details should appear :
~ Display Details 
~ Reveal Grades Drop down 
~ Show grades for On time assignments
~ Show Grades for all
~ Compare with Class
~ Gradebook grid</t>
  </si>
  <si>
    <r>
      <rPr>
        <b val="true"/>
        <sz val="10"/>
        <color rgb="FF000000"/>
        <rFont val="Calibri"/>
        <family val="2"/>
      </rPr>
      <t xml:space="preserve">Status 'Not Started'  : </t>
    </r>
    <r>
      <rPr>
        <sz val="10"/>
        <color rgb="FF000000"/>
        <rFont val="Calibri"/>
        <family val="2"/>
      </rPr>
      <t xml:space="preserve">Verify the content appearing under the columnStatus 'Not Started'  : Verify the content appearing under the column</t>
    </r>
  </si>
  <si>
    <r>
      <rPr>
        <b val="true"/>
        <sz val="10"/>
        <color rgb="FF000000"/>
        <rFont val="Calibri"/>
        <family val="2"/>
      </rPr>
      <t xml:space="preserve">Status 'In Progress' : </t>
    </r>
    <r>
      <rPr>
        <sz val="10"/>
        <color rgb="FF000000"/>
        <rFont val="Calibri"/>
        <family val="2"/>
      </rPr>
      <t xml:space="preserve">Verify that application displays in progress status for activities which have not been completedStatus 'In Progress' : Verify that application displays in progress status for activities which have not been completed</t>
    </r>
  </si>
  <si>
    <r>
      <rPr>
        <b val="true"/>
        <sz val="10"/>
        <color rgb="FF000000"/>
        <rFont val="Calibri"/>
        <family val="2"/>
      </rPr>
      <t xml:space="preserve">Score for Completed activities : </t>
    </r>
    <r>
      <rPr>
        <sz val="10"/>
        <color rgb="FF000000"/>
        <rFont val="Calibri"/>
        <family val="2"/>
      </rPr>
      <t xml:space="preserve">Verify the content appearing under the columnScore for Completed activities : Verify the content appearing under the column</t>
    </r>
  </si>
  <si>
    <t xml:space="preserve">Application should display the score secured by the student for the activity which is completed on or before time (due date).</t>
  </si>
  <si>
    <r>
      <rPr>
        <b val="true"/>
        <sz val="10"/>
        <color rgb="FF000000"/>
        <rFont val="Calibri"/>
        <family val="2"/>
      </rPr>
      <t xml:space="preserve">Score for incompleted activity : </t>
    </r>
    <r>
      <rPr>
        <sz val="10"/>
        <color rgb="FF000000"/>
        <rFont val="Calibri"/>
        <family val="2"/>
      </rPr>
      <t xml:space="preserve">Verify the score appearing for incompleted activitiesScore for incompleted activity : Verify the score appearing for incompleted activities</t>
    </r>
  </si>
  <si>
    <t xml:space="preserve">Student is on Activity Level Gradebook page
Student has not completed the activityStudent is on Activity Level Gradebook page
Student has not completed the activity</t>
  </si>
  <si>
    <r>
      <rPr>
        <b val="true"/>
        <sz val="10"/>
        <color rgb="FF000000"/>
        <rFont val="Calibri"/>
        <family val="2"/>
      </rPr>
      <t xml:space="preserve">Score for viewed/attempted activities : </t>
    </r>
    <r>
      <rPr>
        <sz val="10"/>
        <color rgb="FF000000"/>
        <rFont val="Calibri"/>
        <family val="2"/>
      </rPr>
      <t xml:space="preserve">Verify the score appearing under score column</t>
    </r>
  </si>
  <si>
    <t xml:space="preserve">Student is on Activity Level Gradebook page
Student has only opened the activity</t>
  </si>
  <si>
    <t xml:space="preserve">Application should display the number of completed attempts(practice+graded) given by the student for an activity.</t>
  </si>
  <si>
    <r>
      <rPr>
        <b val="true"/>
        <sz val="10"/>
        <color rgb="FF000000"/>
        <rFont val="Calibri"/>
        <family val="2"/>
      </rPr>
      <t xml:space="preserve">Instructor's Feedback : </t>
    </r>
    <r>
      <rPr>
        <sz val="10"/>
        <color rgb="FF000000"/>
        <rFont val="Calibri"/>
        <family val="2"/>
      </rPr>
      <t xml:space="preserve">Verify the content appearing under the column for activities/assignments that require instructor's feedback</t>
    </r>
  </si>
  <si>
    <r>
      <rPr>
        <sz val="10"/>
        <color rgb="FF000000"/>
        <rFont val="Calibri"/>
        <family val="2"/>
      </rPr>
      <t xml:space="preserve">Application should display </t>
    </r>
    <r>
      <rPr>
        <sz val="11"/>
        <color rgb="FF000000"/>
        <rFont val="Calibri"/>
        <family val="2"/>
      </rPr>
      <t xml:space="preserve">a </t>
    </r>
    <r>
      <rPr>
        <sz val="10"/>
        <color rgb="FF000000"/>
        <rFont val="Calibri"/>
        <family val="2"/>
      </rPr>
      <t xml:space="preserve">link to view the feedback given by the instructor for the activities/assignments.</t>
    </r>
  </si>
  <si>
    <t xml:space="preserve">Test Case Description: Below are the test cases  for</t>
  </si>
  <si>
    <t xml:space="preserve">Prerequisite:
1. User has  launched the url of
2. User has login as a student.</t>
  </si>
  <si>
    <r>
      <rPr>
        <b val="true"/>
        <sz val="10"/>
        <color rgb="FF000000"/>
        <rFont val="Calibri1"/>
        <family val="0"/>
      </rPr>
      <t xml:space="preserve">Login Page: </t>
    </r>
    <r>
      <rPr>
        <sz val="11"/>
        <color rgb="FF000000"/>
        <rFont val="Calibri1"/>
        <family val="0"/>
      </rPr>
      <t xml:space="preserve">Verify that the 'Kinesiology In Action'  landing page appears.Login Page: Verify that the 'Kinesiology In Action'  landing page appears.Login Page: Verify that the 'Kinesiology In Action'  landing page appears.</t>
    </r>
  </si>
  <si>
    <t xml:space="preserve"> ~ Launch the URL.</t>
  </si>
  <si>
    <t xml:space="preserve">Kinesiology In Action landing page should appear upon launching the URL.</t>
  </si>
  <si>
    <r>
      <rPr>
        <b val="true"/>
        <sz val="11"/>
        <color rgb="FF000000"/>
        <rFont val="Calibri1"/>
        <family val="0"/>
      </rPr>
      <t xml:space="preserve">OS</t>
    </r>
    <r>
      <rPr>
        <sz val="11"/>
        <color rgb="FF000000"/>
        <rFont val="Calibri1"/>
        <family val="0"/>
      </rPr>
      <t xml:space="preserve"> : Win 7 , Win 8/ Win 8.1, Mac 10.10, Mac 10.9 (Smoke Test)
</t>
    </r>
    <r>
      <rPr>
        <b val="true"/>
        <sz val="11"/>
        <color rgb="FF000000"/>
        <rFont val="Calibri1"/>
        <family val="0"/>
      </rPr>
      <t xml:space="preserve">Browsers: </t>
    </r>
    <r>
      <rPr>
        <sz val="11"/>
        <color rgb="FF000000"/>
        <rFont val="Calibri1"/>
        <family val="0"/>
      </rPr>
      <t xml:space="preserve">IE 10 , IE 11, Chrome (Latest) , FF ( Latest , Safari</t>
    </r>
    <r>
      <rPr>
        <b val="true"/>
        <sz val="11"/>
        <color rgb="FF000000"/>
        <rFont val="Calibri1"/>
        <family val="0"/>
      </rPr>
      <t xml:space="preserve">OS</t>
    </r>
    <r>
      <rPr>
        <sz val="11"/>
        <color rgb="FF000000"/>
        <rFont val="Calibri1"/>
        <family val="0"/>
      </rPr>
      <t xml:space="preserve"> : Win 7 , Win 8/ Win 8.1, Mac 10.10, Mac 10.9 (Smoke Test)
</t>
    </r>
    <r>
      <rPr>
        <b val="true"/>
        <sz val="11"/>
        <color rgb="FF000000"/>
        <rFont val="Calibri1"/>
        <family val="0"/>
      </rPr>
      <t xml:space="preserve">Browsers: </t>
    </r>
    <r>
      <rPr>
        <sz val="11"/>
        <color rgb="FF000000"/>
        <rFont val="Calibri1"/>
        <family val="0"/>
      </rPr>
      <t xml:space="preserve">IE 10 , IE 11, Chrome (Latest) , FF ( Latest , Safari</t>
    </r>
    <r>
      <rPr>
        <b val="true"/>
        <sz val="11"/>
        <color rgb="FF000000"/>
        <rFont val="Calibri1"/>
        <family val="0"/>
      </rPr>
      <t xml:space="preserve">OS</t>
    </r>
    <r>
      <rPr>
        <sz val="11"/>
        <color rgb="FF000000"/>
        <rFont val="Calibri1"/>
        <family val="0"/>
      </rPr>
      <t xml:space="preserve"> : Win 7 , Win 8/ Win 8.1, Mac 10.10, Mac 10.9 (Smoke Test)
</t>
    </r>
    <r>
      <rPr>
        <b val="true"/>
        <sz val="11"/>
        <color rgb="FF000000"/>
        <rFont val="Calibri1"/>
        <family val="0"/>
      </rPr>
      <t xml:space="preserve">Browsers: </t>
    </r>
    <r>
      <rPr>
        <sz val="11"/>
        <color rgb="FF000000"/>
        <rFont val="Calibri1"/>
        <family val="0"/>
      </rPr>
      <t xml:space="preserve">IE 10 , IE 11, Chrome (Latest) , FF ( Latest , Safari</t>
    </r>
    <r>
      <rPr>
        <b val="true"/>
        <sz val="11"/>
        <color rgb="FF000000"/>
        <rFont val="Calibri1"/>
        <family val="0"/>
      </rPr>
      <t xml:space="preserve">OS</t>
    </r>
    <r>
      <rPr>
        <sz val="11"/>
        <color rgb="FF000000"/>
        <rFont val="Calibri1"/>
        <family val="0"/>
      </rPr>
      <t xml:space="preserve"> : Win 7 , Win 8/ Win 8.1, Mac 10.10, Mac 10.9 (Smoke Test)
</t>
    </r>
    <r>
      <rPr>
        <b val="true"/>
        <sz val="11"/>
        <color rgb="FF000000"/>
        <rFont val="Calibri1"/>
        <family val="0"/>
      </rPr>
      <t xml:space="preserve">Browsers: </t>
    </r>
    <r>
      <rPr>
        <sz val="11"/>
        <color rgb="FF000000"/>
        <rFont val="Calibri1"/>
        <family val="0"/>
      </rPr>
      <t xml:space="preserve">IE 10 , IE 11, Chrome (Latest) , FF ( Latest , Safari</t>
    </r>
    <r>
      <rPr>
        <b val="true"/>
        <sz val="11"/>
        <color rgb="FF000000"/>
        <rFont val="Calibri1"/>
        <family val="0"/>
      </rPr>
      <t xml:space="preserve">OS</t>
    </r>
    <r>
      <rPr>
        <sz val="11"/>
        <color rgb="FF000000"/>
        <rFont val="Calibri1"/>
        <family val="0"/>
      </rPr>
      <t xml:space="preserve"> : Win 7 , Win 8/ Win 8.1, Mac 10.10, Mac 10.9 (Smoke Test)
</t>
    </r>
    <r>
      <rPr>
        <b val="true"/>
        <sz val="11"/>
        <color rgb="FF000000"/>
        <rFont val="Calibri1"/>
        <family val="0"/>
      </rPr>
      <t xml:space="preserve">Browsers: </t>
    </r>
    <r>
      <rPr>
        <sz val="11"/>
        <color rgb="FF000000"/>
        <rFont val="Calibri1"/>
        <family val="0"/>
      </rPr>
      <t xml:space="preserve">IE 10 , IE 11, Chrome (Latest) , FF ( Latest , Safari</t>
    </r>
    <r>
      <rPr>
        <b val="true"/>
        <sz val="11"/>
        <color rgb="FF000000"/>
        <rFont val="Calibri1"/>
        <family val="0"/>
      </rPr>
      <t xml:space="preserve">OS</t>
    </r>
    <r>
      <rPr>
        <sz val="11"/>
        <color rgb="FF000000"/>
        <rFont val="Calibri1"/>
        <family val="0"/>
      </rPr>
      <t xml:space="preserve"> : Win 7 , Win 8/ Win 8.1, Mac 10.10, Mac 10.9 (Smoke Test)
</t>
    </r>
    <r>
      <rPr>
        <b val="true"/>
        <sz val="11"/>
        <color rgb="FF000000"/>
        <rFont val="Calibri1"/>
        <family val="0"/>
      </rPr>
      <t xml:space="preserve">Browsers: </t>
    </r>
    <r>
      <rPr>
        <sz val="11"/>
        <color rgb="FF000000"/>
        <rFont val="Calibri1"/>
        <family val="0"/>
      </rPr>
      <t xml:space="preserve">IE 10 , IE 11, Chrome (Latest) , FF ( Latest , Safari</t>
    </r>
  </si>
  <si>
    <r>
      <rPr>
        <b val="true"/>
        <sz val="10"/>
        <color rgb="FF000000"/>
        <rFont val="Calibri1"/>
        <family val="0"/>
      </rPr>
      <t xml:space="preserve">Login Page:</t>
    </r>
    <r>
      <rPr>
        <sz val="11"/>
        <color rgb="FF000000"/>
        <rFont val="Calibri1"/>
        <family val="0"/>
      </rPr>
      <t xml:space="preserve"> Verify the appearance of the header of the landing page.Login Page: Verify the appearance of the header of the landing page.Login Page: Verify the appearance of the header of the landing page.</t>
    </r>
  </si>
  <si>
    <t xml:space="preserve">User has launched the application.</t>
  </si>
  <si>
    <t xml:space="preserve">Kinesiology In Action landing page with following components should appear in the header:
~Dropdown 'Kinesiology In Action' in top left corner.
~A 'LOGIN/JOIN' button appears in top right corner.
~A 'LOGIN/JOIN' button appears in top right corner.Kinesiology In Action landing page with following components should appear in the header:
~Dropdown 'Kinesiology In Action' in top left corner.
~A 'LOGIN/JOIN' button appears in top right corner.
~A 'LOGIN/JOIN' button appears in top right corner.Kinesiology In Action landing page with following components should appear in the header:
~Dropdown 'Kinesiology In Action' in top left corner.
~A 'LOGIN/JOIN' button appears in top right corner.
~A 'LOGIN/JOIN' button appears in top right corner.</t>
  </si>
  <si>
    <r>
      <rPr>
        <b val="true"/>
        <sz val="10"/>
        <color rgb="FF000000"/>
        <rFont val="Calibri1"/>
        <family val="0"/>
      </rPr>
      <t xml:space="preserve">Login Page:</t>
    </r>
    <r>
      <rPr>
        <sz val="11"/>
        <color rgb="FF000000"/>
        <rFont val="Calibri1"/>
        <family val="0"/>
      </rPr>
      <t xml:space="preserve">Verify by clicking dropdown on top left corner.Login Page:Verify by clicking dropdown on top left corner.Login Page:Verify by clicking dropdown on top left corner.</t>
    </r>
  </si>
  <si>
    <t xml:space="preserve">Click on the  'Kensiology in Action' Dropdown.</t>
  </si>
  <si>
    <r>
      <rPr>
        <sz val="10"/>
        <color rgb="FF000000"/>
        <rFont val="Calibri1"/>
        <family val="0"/>
      </rPr>
      <t xml:space="preserve">Drpodown should expand consisting following links
~ FADavis.com
~ DavisPlus
~ Davis Edge
~Calculating Dosages
</t>
    </r>
    <r>
      <rPr>
        <sz val="11"/>
        <color rgb="FF000000"/>
        <rFont val="Calibri1"/>
        <family val="0"/>
      </rPr>
      <t xml:space="preserve">online
~Medical Language labDrpodown should expand consisting following links
~ FADavis.com
~ DavisPlus
~ Davis Edge
~Calculating Dosages
online
~Medical Language labDrpodown should expand consisting following links
~ FADavis.com
~ DavisPlus
~ Davis Edge
~Calculating Dosages
online
~Medical Language lab</t>
    </r>
  </si>
  <si>
    <r>
      <rPr>
        <b val="true"/>
        <sz val="10"/>
        <color rgb="FF000000"/>
        <rFont val="Calibri1"/>
        <family val="0"/>
      </rPr>
      <t xml:space="preserve">Login Page:</t>
    </r>
    <r>
      <rPr>
        <sz val="11"/>
        <color rgb="FF000000"/>
        <rFont val="Calibri1"/>
        <family val="0"/>
      </rPr>
      <t xml:space="preserve"> Verify the appearance of the body of the landing page.Login Page: Verify the appearance of the body of the landing page.Login Page: Verify the appearance of the body of the landing page.</t>
    </r>
  </si>
  <si>
    <t xml:space="preserve">Kinesiology In Action landing page should appear along with following components  in the body.
~ Logo 'Kinesiology in Action' in top left corner.
~ Links for 'Home', 'About', 'Product', 'For Students', 'For Instructors', 'Support'  in top right corner.
~Background image with text 'Online. Interactive. Progressive.Make an often complex subject easier to master with this multimedia, self-paced approach'  and 'Learn More' Button in the center appears.
~ Text 'Interactive &amp; Progressive' along with some description, image icon and button 'Read More' appears
~Text 'Customizable' along with some description, image icon and button 'Read More'.
~Text 'Choices' along with some description, image icon and button 'Read More' appears
~'Login/ Join' button at bottom right corner.
Kinesiology In Action landing page should appear along with following components  in the body.
~ Logo 'Kinesiology in Action' in top left corner.
~ Links for 'Home', 'About', 'Product', 'For Students', 'For Instructors', 'Support'  in top right corner.
~Background image with text 'Online. Interactive. Progressive.Make an often complex subject easier to master with this multimedia, self-paced approach'  and 'Learn More' Button in the center appears.
~ Text 'Interactive &amp; Progressive' along with some description, image icon and button 'Read More' appears
~Text 'Customizable' along with some description, image icon and button 'Read More'.
~Text 'Choices' along with some description, image icon and button 'Read More' appears
~'Login/ Join' button at bottom right corner.
Kinesiology In Action landing page should appear along with following components  in the body.
~ Logo 'Kinesiology in Action' in top left corner.
~ Links for 'Home', 'About', 'Product', 'For Students', 'For Instructors', 'Support'  in top right corner.
~Background image with text 'Online. Interactive. Progressive.Make an often complex subject easier to master with this multimedia, self-paced approach'  and 'Learn More' Button in the center appears.
~ Text 'Interactive &amp; Progressive' along with some description, image icon and button 'Read More' appears
~Text 'Customizable' along with some description, image icon and button 'Read More'.
~Text 'Choices' along with some description, image icon and button 'Read More' appears
~'Login/ Join' button at bottom right corner.
</t>
  </si>
  <si>
    <r>
      <rPr>
        <b val="true"/>
        <sz val="10"/>
        <color rgb="FF000000"/>
        <rFont val="Calibri1"/>
        <family val="0"/>
      </rPr>
      <t xml:space="preserve">Login Page:</t>
    </r>
    <r>
      <rPr>
        <sz val="11"/>
        <color rgb="FF000000"/>
        <rFont val="Calibri1"/>
        <family val="0"/>
      </rPr>
      <t xml:space="preserve"> Verify the appearance of the footer of the landing page.Login Page: Verify the appearance of the footer of the landing page.Login Page: Verify the appearance of the footer of the landing page.</t>
    </r>
  </si>
  <si>
    <t xml:space="preserve">Kinesiology In Action landing page should appear with following components  in the footer.
~Text 'About us' along with some description appears in left of the footer.
~Text 'CONTACT US' along with contact details appears in the center of the footer.
~ Text 'follow us' with  'Facebook', Twitter, LinkedIn, Google and You Tube icons appears in the right of the footer.
Kinesiology In Action landing page should appear with following components  in the footer.
~Text 'About us' along with some description appears in left of the footer.
~Text 'CONTACT US' along with contact details appears in the center of the footer.
~ Text 'follow us' with  'Facebook', Twitter, LinkedIn, Google and You Tube icons appears in the right of the footer.
Kinesiology In Action landing page should appear with following components  in the footer.
~Text 'About us' along with some description appears in left of the footer.
~Text 'CONTACT US' along with contact details appears in the center of the footer.
~ Text 'follow us' with  'Facebook', Twitter, LinkedIn, Google and You Tube icons appears in the right of the footer.
</t>
  </si>
  <si>
    <t xml:space="preserve">About</t>
  </si>
  <si>
    <r>
      <rPr>
        <b val="true"/>
        <sz val="11"/>
        <color rgb="FF000000"/>
        <rFont val="Calibri1"/>
        <family val="0"/>
      </rPr>
      <t xml:space="preserve">About Page</t>
    </r>
    <r>
      <rPr>
        <sz val="11"/>
        <color rgb="FF000000"/>
        <rFont val="Calibri1"/>
        <family val="0"/>
      </rPr>
      <t xml:space="preserve">: Verify, user is redirected to 'About Kinesiology in Action' Page appears.About Page: Verify, user is redirected to 'About Kinesiology in Action' Page appears.About Page: Verify, user is redirected to 'About Kinesiology in Action' Page appears.</t>
    </r>
  </si>
  <si>
    <t xml:space="preserve">Click on the 'About' button from the top nav panel.</t>
  </si>
  <si>
    <t xml:space="preserve">About Kinesiology in Action' page appears on clicking about button.</t>
  </si>
  <si>
    <r>
      <rPr>
        <b val="true"/>
        <sz val="10"/>
        <color rgb="FF000000"/>
        <rFont val="Calibri1"/>
        <family val="0"/>
      </rPr>
      <t xml:space="preserve">About Page: </t>
    </r>
    <r>
      <rPr>
        <sz val="11"/>
        <color rgb="FF000000"/>
        <rFont val="Calibri1"/>
        <family val="0"/>
      </rPr>
      <t xml:space="preserve">Verify, appearance of 'About Kinesiology in Action' PageAbout Page: Verify, appearance of 'About Kinesiology in Action' PageAbout Page: Verify, appearance of 'About Kinesiology in Action' PageAbout Page: Verify, appearance of 'About Kinesiology in Action' PageAbout Page: Verify, appearance of 'About Kinesiology in Action' PageAbout Page: Verify, appearance of 'About Kinesiology in Action' Page</t>
    </r>
  </si>
  <si>
    <t xml:space="preserve">User is on  'About Kinesiology in Action' Page.</t>
  </si>
  <si>
    <t xml:space="preserve">Following UI should appear on the 'About Kinesiology in Action' Page.
~Text 'About Kinesiology in Action' along with some description.
~Text 'Custom and Customizable' along with some description
~Text 'Meet your needs' along with some description
~Login/Join button at bottom right corner.
Following UI should appear on the 'About Kinesiology in Action' Page.
~Text 'About Kinesiology in Action' along with some description.
~Text 'Custom and Customizable' along with some description
~Text 'Meet your needs' along with some description
~Login/Join button at bottom right corner.
Following UI should appear on the 'About Kinesiology in Action' Page.
~Text 'About Kinesiology in Action' along with some description.
~Text 'Custom and Customizable' along with some description
~Text 'Meet your needs' along with some description
~Login/Join button at bottom right corner.
</t>
  </si>
  <si>
    <t xml:space="preserve">Product</t>
  </si>
  <si>
    <r>
      <rPr>
        <b val="true"/>
        <sz val="11"/>
        <color rgb="FF000000"/>
        <rFont val="Calibri1"/>
        <family val="0"/>
      </rPr>
      <t xml:space="preserve">Product Page</t>
    </r>
    <r>
      <rPr>
        <sz val="11"/>
        <color rgb="FF000000"/>
        <rFont val="Calibri1"/>
        <family val="0"/>
      </rPr>
      <t xml:space="preserve">: Verify user is redirected to 'product' page.Product Page: Verify user is redirected to 'product' page.Product Page: Verify user is redirected to 'product' page.</t>
    </r>
  </si>
  <si>
    <t xml:space="preserve">Click on the 'Product' button from the top nav panel.</t>
  </si>
  <si>
    <t xml:space="preserve">Product page appears on clicking product button.</t>
  </si>
  <si>
    <r>
      <rPr>
        <b val="true"/>
        <sz val="11"/>
        <color rgb="FF000000"/>
        <rFont val="Calibri1"/>
        <family val="0"/>
      </rPr>
      <t xml:space="preserve">Product Page</t>
    </r>
    <r>
      <rPr>
        <sz val="11"/>
        <color rgb="FF000000"/>
        <rFont val="Calibri1"/>
        <family val="0"/>
      </rPr>
      <t xml:space="preserve">: Verify appearance of the 'product' page.Product Page: Verify appearance of the 'product' page.Product Page: Verify appearance of the 'product' page.</t>
    </r>
  </si>
  <si>
    <t xml:space="preserve">User is on 'Product' page</t>
  </si>
  <si>
    <t xml:space="preserve">Following UI should appear on 'Products' page'
~Book Cover image
~Product Title
~Link 'Learn More'
~'Purchase' buttonFollowing UI should appear on 'Products' page'
~Book Cover image
~Product Title
~Link 'Learn More'
~'Purchase' buttonFollowing UI should appear on 'Products' page'
~Book Cover image
~Product Title
~Link 'Learn More'
~'Purchase' button</t>
  </si>
  <si>
    <t xml:space="preserve">Verify By clicking 'Learn More' link</t>
  </si>
  <si>
    <t xml:space="preserve">Click on 'Learn More'</t>
  </si>
  <si>
    <t xml:space="preserve">User is further directed to Products learn page with following UI:
~Book Cover image along with the title.
~Description about the product with few hyperlinks.
~'Purchase' button
~'Redeem Access Code' buttonUser is further directed to Products learn page with following UI:
~Book Cover image along with the title.
~Description about the product with few hyperlinks.
~'Purchase' button
~'Redeem Access Code' buttonUser is further directed to Products learn page with following UI:
~Book Cover image along with the title.
~Description about the product with few hyperlinks.
~'Purchase' button
~'Redeem Access Code' button</t>
  </si>
  <si>
    <t xml:space="preserve">Verify By clicking 'Purchase ' link</t>
  </si>
  <si>
    <t xml:space="preserve">User is navigated to the Login page.</t>
  </si>
  <si>
    <t xml:space="preserve">For Students</t>
  </si>
  <si>
    <r>
      <rPr>
        <b val="true"/>
        <sz val="11"/>
        <color rgb="FF000000"/>
        <rFont val="Calibri1"/>
        <family val="0"/>
      </rPr>
      <t xml:space="preserve">For Students page</t>
    </r>
    <r>
      <rPr>
        <sz val="11"/>
        <color rgb="FF000000"/>
        <rFont val="Calibri1"/>
        <family val="0"/>
      </rPr>
      <t xml:space="preserve">: Verify user is redirected to ' FOR STUDENTS' page</t>
    </r>
    <r>
      <rPr>
        <b val="true"/>
        <sz val="11"/>
        <color rgb="FF000000"/>
        <rFont val="Calibri1"/>
        <family val="0"/>
      </rPr>
      <t xml:space="preserve">.For Students page</t>
    </r>
    <r>
      <rPr>
        <sz val="11"/>
        <color rgb="FF000000"/>
        <rFont val="Calibri1"/>
        <family val="0"/>
      </rPr>
      <t xml:space="preserve">: Verify user is redirected to ' FOR STUDENTS' page</t>
    </r>
    <r>
      <rPr>
        <b val="true"/>
        <sz val="11"/>
        <color rgb="FF000000"/>
        <rFont val="Calibri1"/>
        <family val="0"/>
      </rPr>
      <t xml:space="preserve">.For Students page</t>
    </r>
    <r>
      <rPr>
        <sz val="11"/>
        <color rgb="FF000000"/>
        <rFont val="Calibri1"/>
        <family val="0"/>
      </rPr>
      <t xml:space="preserve">: Verify user is redirected to ' FOR STUDENTS' page</t>
    </r>
    <r>
      <rPr>
        <b val="true"/>
        <sz val="11"/>
        <color rgb="FF000000"/>
        <rFont val="Calibri1"/>
        <family val="0"/>
      </rPr>
      <t xml:space="preserve">.</t>
    </r>
  </si>
  <si>
    <t xml:space="preserve">Click on the 'For students' button from the top nav panel.</t>
  </si>
  <si>
    <t xml:space="preserve">For students page appears on clicking 'For  Students' button.</t>
  </si>
  <si>
    <r>
      <rPr>
        <b val="true"/>
        <sz val="11"/>
        <color rgb="FF000000"/>
        <rFont val="Calibri1"/>
        <family val="0"/>
      </rPr>
      <t xml:space="preserve">For Students page</t>
    </r>
    <r>
      <rPr>
        <sz val="11"/>
        <color rgb="FF000000"/>
        <rFont val="Calibri1"/>
        <family val="0"/>
      </rPr>
      <t xml:space="preserve">: Verify appearance of the 'FOR STUDENTS' pageFor Students page: Verify appearance of the 'FOR STUDENTS' pageFor Students page: Verify appearance of the 'FOR STUDENTS' page</t>
    </r>
  </si>
  <si>
    <t xml:space="preserve">User is on  'For  Students' page.</t>
  </si>
  <si>
    <t xml:space="preserve">Following UI should appear on 'For students' page
~Text 'For Students' along with some description.
~Text 'Collaborative Learning Online' along with some description.
~Text 'Easy Access'along with some description.
~'Track your Progress' along with some description.
~'Login/Join button
Following UI should appear on 'For students' page
~Text 'For Students' along with some description.
~Text 'Collaborative Learning Online' along with some description.
~Text 'Easy Access'along with some description.
~'Track your Progress' along with some description.
~'Login/Join button
Following UI should appear on 'For students' page
~Text 'For Students' along with some description.
~Text 'Collaborative Learning Online' along with some description.
~Text 'Easy Access'along with some description.
~'Track your Progress' along with some description.
~'Login/Join button
</t>
  </si>
  <si>
    <t xml:space="preserve">For Instructors</t>
  </si>
  <si>
    <r>
      <rPr>
        <b val="true"/>
        <sz val="11"/>
        <color rgb="FF000000"/>
        <rFont val="Calibri1"/>
        <family val="0"/>
      </rPr>
      <t xml:space="preserve">For Instructors page</t>
    </r>
    <r>
      <rPr>
        <sz val="11"/>
        <color rgb="FF000000"/>
        <rFont val="Calibri1"/>
        <family val="0"/>
      </rPr>
      <t xml:space="preserve">: Verify user is redirected to the 'For instructor' page</t>
    </r>
    <r>
      <rPr>
        <b val="true"/>
        <sz val="11"/>
        <color rgb="FF000000"/>
        <rFont val="Calibri1"/>
        <family val="0"/>
      </rPr>
      <t xml:space="preserve">For Instructors page</t>
    </r>
    <r>
      <rPr>
        <sz val="11"/>
        <color rgb="FF000000"/>
        <rFont val="Calibri1"/>
        <family val="0"/>
      </rPr>
      <t xml:space="preserve">: Verify user is redirected to the 'For instructor' page</t>
    </r>
  </si>
  <si>
    <t xml:space="preserve">Click on the 'For Instructors' button from the top nav panel.</t>
  </si>
  <si>
    <t xml:space="preserve">For students page appears on clicking 'For Instructors' button.</t>
  </si>
  <si>
    <r>
      <rPr>
        <b val="true"/>
        <sz val="11"/>
        <color rgb="FF000000"/>
        <rFont val="Calibri1"/>
        <family val="0"/>
      </rPr>
      <t xml:space="preserve">For instructors page</t>
    </r>
    <r>
      <rPr>
        <sz val="11"/>
        <color rgb="FF000000"/>
        <rFont val="Calibri1"/>
        <family val="0"/>
      </rPr>
      <t xml:space="preserve">: Verify appearance of the 'For Instructors' page</t>
    </r>
    <r>
      <rPr>
        <b val="true"/>
        <sz val="11"/>
        <color rgb="FF000000"/>
        <rFont val="Calibri1"/>
        <family val="0"/>
      </rPr>
      <t xml:space="preserve">For instructors page</t>
    </r>
    <r>
      <rPr>
        <sz val="11"/>
        <color rgb="FF000000"/>
        <rFont val="Calibri1"/>
        <family val="0"/>
      </rPr>
      <t xml:space="preserve">: Verify appearance of the 'For Instructors' page</t>
    </r>
  </si>
  <si>
    <t xml:space="preserve">User is  on 'For Instructors' page.</t>
  </si>
  <si>
    <t xml:space="preserve">Following UI should appear on 'For Instructors page'
~Text 'For Instructors'
~'Customizable' Along with some description
~'Automated Grading and Gradebook' along with some description
~'Easily Integrate into Your Class' along with some description
~'Login/Join' button.Following UI should appear on 'For Instructors page'
~Text 'For Instructors'
~'Customizable' Along with some description
~'Automated Grading and Gradebook' along with some description
~'Easily Integrate into Your Class' along with some description
~'Login/Join' button.</t>
  </si>
  <si>
    <t xml:space="preserve">Support</t>
  </si>
  <si>
    <r>
      <rPr>
        <b val="true"/>
        <sz val="11"/>
        <color rgb="FF000000"/>
        <rFont val="Calibri1"/>
        <family val="0"/>
      </rPr>
      <t xml:space="preserve">Support Page</t>
    </r>
    <r>
      <rPr>
        <sz val="11"/>
        <color rgb="FF000000"/>
        <rFont val="Calibri1"/>
        <family val="0"/>
      </rPr>
      <t xml:space="preserve">: Verify user is redirected to 'Support' page</t>
    </r>
    <r>
      <rPr>
        <b val="true"/>
        <sz val="11"/>
        <color rgb="FF000000"/>
        <rFont val="Calibri1"/>
        <family val="0"/>
      </rPr>
      <t xml:space="preserve">Support Page</t>
    </r>
    <r>
      <rPr>
        <sz val="11"/>
        <color rgb="FF000000"/>
        <rFont val="Calibri1"/>
        <family val="0"/>
      </rPr>
      <t xml:space="preserve">: Verify user is redirected to 'Support' page</t>
    </r>
  </si>
  <si>
    <t xml:space="preserve">Click on the 'Support' button from the top nav panel.</t>
  </si>
  <si>
    <t xml:space="preserve">Support page appears on clicking 'Suport' button.</t>
  </si>
  <si>
    <r>
      <rPr>
        <b val="true"/>
        <sz val="11"/>
        <color rgb="FF000000"/>
        <rFont val="Calibri1"/>
        <family val="0"/>
      </rPr>
      <t xml:space="preserve">Support Page</t>
    </r>
    <r>
      <rPr>
        <sz val="11"/>
        <color rgb="FF000000"/>
        <rFont val="Calibri1"/>
        <family val="0"/>
      </rPr>
      <t xml:space="preserve">: Verify appearance of the 'Support' page</t>
    </r>
    <r>
      <rPr>
        <b val="true"/>
        <sz val="11"/>
        <color rgb="FF000000"/>
        <rFont val="Calibri1"/>
        <family val="0"/>
      </rPr>
      <t xml:space="preserve">Support Page</t>
    </r>
    <r>
      <rPr>
        <sz val="11"/>
        <color rgb="FF000000"/>
        <rFont val="Calibri1"/>
        <family val="0"/>
      </rPr>
      <t xml:space="preserve">: Verify appearance of the 'Support' page</t>
    </r>
  </si>
  <si>
    <t xml:space="preserve">User is on Support page.</t>
  </si>
  <si>
    <t xml:space="preserve">Following UI should appear on the Support page.
~Text 'Support center' on top left corner.
~Background image with text 'how can we help? With kinesiologyin Action you get free, unlimited support.
~Tab 'For Instructors' along with four components.
~Tab 'For Students'  along with four components.
Following UI should appear on the Support page.
~Text 'Support center' on top left corner.
~Background image with text 'how can we help? With kinesiologyin Action you get free, unlimited support.
~Tab 'For Instructors' along with four components.
~Tab 'For Students'  along with four components.
</t>
  </si>
  <si>
    <r>
      <rPr>
        <b val="true"/>
        <sz val="11"/>
        <color rgb="FF000000"/>
        <rFont val="Calibri1"/>
        <family val="0"/>
      </rPr>
      <t xml:space="preserve">Support Page</t>
    </r>
    <r>
      <rPr>
        <sz val="11"/>
        <color rgb="FF000000"/>
        <rFont val="Calibri1"/>
        <family val="0"/>
      </rPr>
      <t xml:space="preserve">: Verify appearance of tab 'For Instructors' on the 'Support' page</t>
    </r>
    <r>
      <rPr>
        <b val="true"/>
        <sz val="11"/>
        <color rgb="FF000000"/>
        <rFont val="Calibri1"/>
        <family val="0"/>
      </rPr>
      <t xml:space="preserve">Support Page</t>
    </r>
    <r>
      <rPr>
        <sz val="11"/>
        <color rgb="FF000000"/>
        <rFont val="Calibri1"/>
        <family val="0"/>
      </rPr>
      <t xml:space="preserve">: Verify appearance of tab 'For Instructors' on the 'Support' page</t>
    </r>
  </si>
  <si>
    <t xml:space="preserve">Following Components should appear under tab 'For Instructors'.
~ Text 'Video ' along with image icon and 'see more' link.
~Text 'GETTING STARTED' along with image icon and 'Learn more' link.
~Text 'Specifications' along with image icon and 'See more' link.
~Text 'Contact Support' along with image icon and 'see more' link.Following Components should appear under tab 'For Instructors'.
~ Text 'Video ' along with image icon and 'see more' link.
~Text 'GETTING STARTED' along with image icon and 'Learn more' link.
~Text 'Specifications' along with image icon and 'See more' link.
~Text 'Contact Support' along with image icon and 'see more' link.</t>
  </si>
  <si>
    <t xml:space="preserve">Verify by clicking 'See More' link on 'Video' column under 'For Instructors'</t>
  </si>
  <si>
    <t xml:space="preserve">User has selected 'For Instructors tab.</t>
  </si>
  <si>
    <t xml:space="preserve">Click on 'See More' on 'videos' page.</t>
  </si>
  <si>
    <t xml:space="preserve">User is directed to the 'videos' page</t>
  </si>
  <si>
    <t xml:space="preserve">Verify appearance of 'Videos' page</t>
  </si>
  <si>
    <t xml:space="preserve">Following UI should appear on the 'Videos' page.
~Heading 'Videos' on top left corner.
~Link 'Back to Support center'
~Heading 'Instructor Videos' in left panel along with 'Login' and Instructor Registration links'
~Video Along with some description at the center of the page.
~Few featured videos under heading 'Featured Videos'Following UI should appear on the 'Videos' page.
~Heading 'Videos' on top left corner.
~Link 'Back to Support center'
~Heading 'Instructor Videos' in left panel along with 'Login' and Instructor Registration links'
~Video Along with some description at the center of the page.
~Few featured videos under heading 'Featured Videos'</t>
  </si>
  <si>
    <t xml:space="preserve">Verify by clicking 'Learn More' link on 'Getting Started' column under 'For Instructors'</t>
  </si>
  <si>
    <t xml:space="preserve">User has selected 'For Instructors/ For Students tab.</t>
  </si>
  <si>
    <t xml:space="preserve">Click on 'Learn More' link</t>
  </si>
  <si>
    <t xml:space="preserve">User is directed to a page where detail description for how to get started related to every feature is displayed along with 'back to support center' link.</t>
  </si>
  <si>
    <t xml:space="preserve">Verify By clicking 'See More' link on 'Specifications' column</t>
  </si>
  <si>
    <t xml:space="preserve">User is directed to the 'Specifications' page.</t>
  </si>
  <si>
    <t xml:space="preserve">Verify appearance of 'Specifications' page.</t>
  </si>
  <si>
    <t xml:space="preserve">~Grid with heading 'Browsers' listing browsers /OS/Versions Combinations for windows and mac oS
~Grid with heading 'Devices' listing OS / Verisons/ devices combinations for IOS and android.
~Heading 'Dowloaded Browsers' along with few link like 'Mozilla Firefox', Google Chrome'.. etc
~Heading 'How to Enable JavaScript' along with few links.
~Heading 'How to Enable Cookies' along with few links.
~Back to support center link.
~Grid with heading 'Browsers' listing browsers /OS/Versions Combinations for windows and mac oS
~Grid with heading 'Devices' listing OS / Verisons/ devices combinations for IOS and android.
~Heading 'Dowloaded Browsers' along with few link like 'Mozilla Firefox', Google Chrome'.. etc
~Heading 'How to Enable JavaScript' along with few links.
~Heading 'How to Enable Cookies' along with few links.
~Back to support center link.
</t>
  </si>
  <si>
    <t xml:space="preserve">Verify by clicking 'See More' link on Contact support column.</t>
  </si>
  <si>
    <t xml:space="preserve">Click  on 'See More' link on Contact support column.</t>
  </si>
  <si>
    <t xml:space="preserve">User should be directed to the Contact Support page.</t>
  </si>
  <si>
    <t xml:space="preserve">Verify appearance of 'Contact Support' page.</t>
  </si>
  <si>
    <t xml:space="preserve">Following Ui should appear:
~Heading Get in touch
~Text field to enter Name
~Text Field to enter Email
~Text filed to enter Message
~Submit button
~Contact details along with some descriptionFollowing Ui should appear:
~Heading Get in touch
~Text field to enter Name
~Text Field to enter Email
~Text filed to enter Message
~Submit button
~Contact details along with some description</t>
  </si>
  <si>
    <r>
      <rPr>
        <b val="true"/>
        <sz val="11"/>
        <color rgb="FF000000"/>
        <rFont val="Calibri1"/>
        <family val="0"/>
      </rPr>
      <t xml:space="preserve">Support Page</t>
    </r>
    <r>
      <rPr>
        <sz val="11"/>
        <color rgb="FF000000"/>
        <rFont val="Calibri1"/>
        <family val="0"/>
      </rPr>
      <t xml:space="preserve">: Verify appearance of tab 'For Students' on the 'Support' page</t>
    </r>
    <r>
      <rPr>
        <b val="true"/>
        <sz val="11"/>
        <color rgb="FF000000"/>
        <rFont val="Calibri1"/>
        <family val="0"/>
      </rPr>
      <t xml:space="preserve">Support Page</t>
    </r>
    <r>
      <rPr>
        <sz val="11"/>
        <color rgb="FF000000"/>
        <rFont val="Calibri1"/>
        <family val="0"/>
      </rPr>
      <t xml:space="preserve">: Verify appearance of tab 'For Students' on the 'Support' page</t>
    </r>
  </si>
  <si>
    <t xml:space="preserve">Following Components should appear under tab 'For Students'.
~ Text 'Video ' along with image icon and 'see more' link.
~Text 'GETTING STARTED' along with image icon and 'Learn more' link.
~Text 'Specifications' along with image icon and 'See more' link.
~Text 'Contact Support' along with image icon and 'see more' link.Following Components should appear under tab 'For Students'.
~ Text 'Video ' along with image icon and 'see more' link.
~Text 'GETTING STARTED' along with image icon and 'Learn more' link.
~Text 'Specifications' along with image icon and 'See more' link.
~Text 'Contact Support' along with image icon and 'see more' link.</t>
  </si>
  <si>
    <t xml:space="preserve">Accessing Discussion Forum</t>
  </si>
  <si>
    <t xml:space="preserve">Discussion Forum' Page: Verify user is redirected to 'Discussion Forum' page</t>
  </si>
  <si>
    <t xml:space="preserve">~User has launched the application.
~User has logged in as Student or Instructor.
~User is enrolled in the class</t>
  </si>
  <si>
    <t xml:space="preserve">Click on 'Discussion Forum' link.</t>
  </si>
  <si>
    <t xml:space="preserve">Discussion Forum' page should appear on clicking 'Discussion Forum' link from 'My Dashboard page.</t>
  </si>
  <si>
    <t xml:space="preserve">Discussion Forum' Page: Verify the appearance of the 'Discussion Forum' Page.</t>
  </si>
  <si>
    <r>
      <rPr>
        <sz val="10"/>
        <color rgb="FF000000"/>
        <rFont val="Calibri1"/>
        <family val="0"/>
      </rPr>
      <t xml:space="preserve">~User is on 'Discussion</t>
    </r>
    <r>
      <rPr>
        <sz val="12"/>
        <color rgb="FF000000"/>
        <rFont val="Arial"/>
        <family val="2"/>
      </rPr>
      <t xml:space="preserve"> forum' page</t>
    </r>
  </si>
  <si>
    <r>
      <rPr>
        <sz val="10"/>
        <color rgb="FF000000"/>
        <rFont val="Calibri1"/>
        <family val="0"/>
      </rPr>
      <t xml:space="preserve">Discussion Forum' page should appear with following components:
~~Grid, listing the description (Prepopulated Class name, Class Term and Product name) of the class  for which user will create the topic/thread.
~List of published topics</t>
    </r>
    <r>
      <rPr>
        <sz val="12"/>
        <color rgb="FF000000"/>
        <rFont val="Arial"/>
        <family val="2"/>
      </rPr>
      <t xml:space="preserve"> along with description
~List of Saved topics along with 'Publish' button and descriptions.
~Radio buttons for
&gt;Class Discussion Forum
&gt;Group Discussion Forum
~'Return to dashboard' link</t>
    </r>
  </si>
  <si>
    <t xml:space="preserve">Assumption</t>
  </si>
  <si>
    <t xml:space="preserve">Verify Message 'No Topics Found' is displayed if user has not enrollled any threads under Class or group Discussions.</t>
  </si>
  <si>
    <t xml:space="preserve">No Thread/ Topic has been enrolled in the Class or group discussions</t>
  </si>
  <si>
    <t xml:space="preserve">Select radio button 'Class Discussion Forum' or ' Group Discussion Forum'</t>
  </si>
  <si>
    <t xml:space="preserve">Message 'No Topics Found' should be displayed if user selects either  of the radio buttons.</t>
  </si>
  <si>
    <r>
      <rPr>
        <sz val="10"/>
        <color rgb="FF000000"/>
        <rFont val="Calibri1"/>
        <family val="0"/>
      </rPr>
      <t xml:space="preserve">Discussion Forum' Page: Verify '</t>
    </r>
    <r>
      <rPr>
        <sz val="12"/>
        <color rgb="FF000000"/>
        <rFont val="Arial"/>
        <family val="2"/>
      </rPr>
      <t xml:space="preserve">Group Discussion' listing grid.</t>
    </r>
  </si>
  <si>
    <r>
      <rPr>
        <sz val="10"/>
        <color rgb="FF000000"/>
        <rFont val="Calibri1"/>
        <family val="0"/>
      </rPr>
      <t xml:space="preserve">~User is on '</t>
    </r>
    <r>
      <rPr>
        <sz val="12"/>
        <color rgb="FF000000"/>
        <rFont val="Arial"/>
        <family val="2"/>
      </rPr>
      <t xml:space="preserve">Main forum' page
~User has already created few topics or title under the 'Group discussion'</t>
    </r>
  </si>
  <si>
    <r>
      <rPr>
        <sz val="10"/>
        <color rgb="FF000000"/>
        <rFont val="Calibri1"/>
        <family val="0"/>
      </rPr>
      <t xml:space="preserve">Select '</t>
    </r>
    <r>
      <rPr>
        <sz val="12"/>
        <color rgb="FF000000"/>
        <rFont val="Arial"/>
        <family val="2"/>
      </rPr>
      <t xml:space="preserve">Group Discussion' .</t>
    </r>
  </si>
  <si>
    <t xml:space="preserve">Group Discussion' listing grid  should appear with following components:
~Title of the topic enrolled along with its description.
~Replies
~Author
~Last Reply
~~'Create Class' button
</t>
  </si>
  <si>
    <t xml:space="preserve">Discussion Forum' Page: Verify 'Topic title and its description.</t>
  </si>
  <si>
    <r>
      <rPr>
        <sz val="10"/>
        <color rgb="FF000000"/>
        <rFont val="Calibri1"/>
        <family val="0"/>
      </rPr>
      <t xml:space="preserve">~User is on '</t>
    </r>
    <r>
      <rPr>
        <sz val="12"/>
        <color rgb="FF000000"/>
        <rFont val="Arial"/>
        <family val="2"/>
      </rPr>
      <t xml:space="preserve">Group Discussion' section</t>
    </r>
  </si>
  <si>
    <t xml:space="preserve">~Lesson Title should appear as topic title.
~Group name of the topic should appear as  sub topic.
~New assignment created by student should appear under appropriate sub topic.</t>
  </si>
  <si>
    <t xml:space="preserve">Discussion Forum' Page: Verify 'Replies' .</t>
  </si>
  <si>
    <t xml:space="preserve">View the 'Replies' section</t>
  </si>
  <si>
    <t xml:space="preserve">Total number of replies submitted by enrolled user should appear.</t>
  </si>
  <si>
    <t xml:space="preserve">Discussion Forum' Page: Verify format of 'Replies'</t>
  </si>
  <si>
    <t xml:space="preserve">User 'Student/Instructor' has replied to a particular topic.</t>
  </si>
  <si>
    <t xml:space="preserve">Following format for replies should appear
&gt; Incase of single reply submitted by a user , format “1 Reply” should appear.
&gt;Incase of multiple replies submitted by a user , format “XX Reply” should appear.
&gt;Incase of no reply, format “0 replies should appear.</t>
  </si>
  <si>
    <t xml:space="preserve">Discussion Forum' Page: Verify 'Author'.</t>
  </si>
  <si>
    <t xml:space="preserve">View the 'Author'.</t>
  </si>
  <si>
    <t xml:space="preserve">Name of the user (Student/Instructor) who created the thread should appear</t>
  </si>
  <si>
    <t xml:space="preserve">Discussion Forum' Page: Verify 'Last Reply'.</t>
  </si>
  <si>
    <t xml:space="preserve">View the 'Last Reply'</t>
  </si>
  <si>
    <t xml:space="preserve">Following components should appear:
~Date and time for the last reply submitted by the user.
~Link to navigate back to the last reply.</t>
  </si>
  <si>
    <t xml:space="preserve">Discussion Forum' Page: Verify 'Class Discussion' listing grid.</t>
  </si>
  <si>
    <r>
      <rPr>
        <sz val="10"/>
        <color rgb="FF000000"/>
        <rFont val="Calibri1"/>
        <family val="0"/>
      </rPr>
      <t xml:space="preserve">~User is on '</t>
    </r>
    <r>
      <rPr>
        <sz val="12"/>
        <color rgb="FF000000"/>
        <rFont val="Arial"/>
        <family val="2"/>
      </rPr>
      <t xml:space="preserve">Main forum' page
~User has already created few topics under 'Class discussion'</t>
    </r>
  </si>
  <si>
    <r>
      <rPr>
        <sz val="10"/>
        <color rgb="FF000000"/>
        <rFont val="Calibri1"/>
        <family val="0"/>
      </rPr>
      <t xml:space="preserve">Select 'Class</t>
    </r>
    <r>
      <rPr>
        <sz val="12"/>
        <color rgb="FF000000"/>
        <rFont val="Arial"/>
        <family val="2"/>
      </rPr>
      <t xml:space="preserve"> Discussion' .</t>
    </r>
  </si>
  <si>
    <t xml:space="preserve">'Class discussion' listing grid  should appear with following components:
~Thread title created by the instructor along with its description.
~Replies
~Author
~Last Reply
~'Create Class' button
</t>
  </si>
  <si>
    <t xml:space="preserve">User is on 'Class Discussion' section.</t>
  </si>
  <si>
    <t xml:space="preserve">Verify by clicking 'Return to dashboard' link</t>
  </si>
  <si>
    <t xml:space="preserve">User is navigated back to the dashboard page.</t>
  </si>
  <si>
    <t xml:space="preserve">Create New Thread(Student)</t>
  </si>
  <si>
    <t xml:space="preserve">Create Topic' : Verify location of 'Create Topic' Link.</t>
  </si>
  <si>
    <t xml:space="preserve">~User is on 'Discussion Forum' Page.
~Student has selected 'Class discussion' radio button.
~User is on 'Discussion Forum' Page.
~Student has selected 'Class discussion' radio button.
~User is on 'Discussion Forum' Page.
~Student has selected 'Class discussion' radio button.
</t>
  </si>
  <si>
    <t xml:space="preserve">Select 'Class Discussion'.</t>
  </si>
  <si>
    <t xml:space="preserve">~List of topics submitted by Student(if any) within a class or group discussions along with 'Create Topic' link.</t>
  </si>
  <si>
    <t xml:space="preserve">Create Topic: Verify by clicking 'Create Topic' link.</t>
  </si>
  <si>
    <t xml:space="preserve">User has selected 'Class Discussion' link.</t>
  </si>
  <si>
    <t xml:space="preserve">Click on 'Create Topic' button.</t>
  </si>
  <si>
    <t xml:space="preserve">User should redirected to the  'Create Thread' page.</t>
  </si>
  <si>
    <t xml:space="preserve">Create Topic' page: Verify appearance of 'Create Topic' page.</t>
  </si>
  <si>
    <t xml:space="preserve">~User  is on Create Topic page
~User  is on Create Topic page
~User  is on Create Topic page
</t>
  </si>
  <si>
    <t xml:space="preserve">~Grid, listing the description (Prepopulated Class name, Class Term and Product name) of the class  for which user will create the topic/thread.
~Text Area to Enter title of the topic
~Text area to enter message for the topic.
~'Choose File' button
~'Save' button
~'Publish' button
~'Cancel' Button
~'Back to Topic List' link
~Grid, listing the description (Prepopulated Class name, Class Term and Product name) of the class  for which user will create the topic/thread.
~Text Area to Enter title of the topic
~Text area to enter message for the topic.
~'Choose File' button
~'Save' button
~'Publish' button
~'Cancel' Button
~'Back to Topic List' link
~Grid, listing the description (Prepopulated Class name, Class Term and Product name) of the class  for which user will create the topic/thread.
~Text Area to Enter title of the topic
~Text area to enter message for the topic.
~'Choose File' button
~'Save' button
~'Publish' button
~'Cancel' Button
~'Back to Topic List' link
</t>
  </si>
  <si>
    <t xml:space="preserve">Create Topic' page: Verify 'Text field'  to enter title</t>
  </si>
  <si>
    <t xml:space="preserve">Student should be able to enter ~Thread title into the 'Title' textbox.</t>
  </si>
  <si>
    <t xml:space="preserve">Create Topic' page: Verify 'Text field'  to enter message.</t>
  </si>
  <si>
    <t xml:space="preserve">~Student should be able to enter Message into the 'Message' textbox.</t>
  </si>
  <si>
    <t xml:space="preserve">Create new thread' page: Verify 'Radio'  button functionality.</t>
  </si>
  <si>
    <t xml:space="preserve">Click on 'Create new thread' page.</t>
  </si>
  <si>
    <r>
      <rPr>
        <sz val="10"/>
        <color rgb="FF000000"/>
        <rFont val="Calibri1"/>
        <family val="0"/>
      </rPr>
      <t xml:space="preserve">Instructor should be able to select from following options:
~ class discussion (preselected by default)
~ </t>
    </r>
    <r>
      <rPr>
        <sz val="12"/>
        <color rgb="FF000000"/>
        <rFont val="Arial"/>
        <family val="2"/>
      </rPr>
      <t xml:space="preserve">group discussion
Instructor should be able to select from following options:
~ class discussion (preselected by default)
~ group discussion
Instructor should be able to select from following options:
~ class discussion (preselected by default)
~ group discussion
</t>
    </r>
  </si>
  <si>
    <t xml:space="preserve">Create Topic' page: Verify 'Save'  button functionality.</t>
  </si>
  <si>
    <t xml:space="preserve">Click on 'Save' button</t>
  </si>
  <si>
    <t xml:space="preserve">Student should be able to save the created topic as 'draft'.</t>
  </si>
  <si>
    <t xml:space="preserve">Create new thread' page: Verify  by clicking 'Publish'  button</t>
  </si>
  <si>
    <t xml:space="preserve">Click on 'Publish' button</t>
  </si>
  <si>
    <t xml:space="preserve">System should display a confirm prompt with following UI:
~Title 'Confirm!'
~Message 'Are you sure you want to publish this post now ?'
~'OK' button
~'Cancel buttonSystem should display a confirm prompt with following UI:
~Title 'Confirm!'
~Message 'Are you sure you want to publish this post now ?'
~'OK' button
~'Cancel buttonSystem should display a confirm prompt with following UI:
~Title 'Confirm!'
~Message 'Are you sure you want to publish this post now ?'
~'OK' button
~'Cancel button</t>
  </si>
  <si>
    <t xml:space="preserve">Verify by clicking 'Cancel' Button on Confirm popup.</t>
  </si>
  <si>
    <t xml:space="preserve">User has clicked 'Publish' Button.</t>
  </si>
  <si>
    <t xml:space="preserve">Click on 'Cancel' Button</t>
  </si>
  <si>
    <t xml:space="preserve">System should close the Confirm popup.</t>
  </si>
  <si>
    <t xml:space="preserve">Verify by clicking 'Ok' Button on Confirm popup.</t>
  </si>
  <si>
    <t xml:space="preserve">Click on 'OK' Button</t>
  </si>
  <si>
    <t xml:space="preserve">System successfully creates the topic and displays the topic under Discussion forum.</t>
  </si>
  <si>
    <t xml:space="preserve">Create Topic: Verify by clicking 'Cancel Button'.</t>
  </si>
  <si>
    <t xml:space="preserve">User should navigate back to the 'Discussion Forum' page.</t>
  </si>
  <si>
    <t xml:space="preserve">Create New Thread(Instructor)</t>
  </si>
  <si>
    <t xml:space="preserve">Create new thread' page: Verify Access to the Created topic</t>
  </si>
  <si>
    <t xml:space="preserve">~Instructor has created a topic within a class or group discussion.</t>
  </si>
  <si>
    <t xml:space="preserve">Select 'Class Discussion'  or 'Group Discussion'.</t>
  </si>
  <si>
    <t xml:space="preserve">~Topic listing page should should appear with list of topics submitted by Student within a class or group discussions along with 'Create new thread' link.</t>
  </si>
  <si>
    <t xml:space="preserve">Create new thread' page: Verify appearance of 'Create new thread' page.</t>
  </si>
  <si>
    <t xml:space="preserve">~Instructor is on topic listing page
~Instructor is on topic listing page
~Instructor is on topic listing page
</t>
  </si>
  <si>
    <t xml:space="preserve">Click on 'Create new thread' link.</t>
  </si>
  <si>
    <t xml:space="preserve">Following components should appear on 'Create new thread' page
~Text field to enter data
~ Radio Button to select class/group discussions.
~Dropdown to select class group
~Link to attach file as part of the message.
~'Save' Button.
~'Publish' button.Following components should appear on 'Create new thread' page
~Text field to enter data
~ Radio Button to select class/group discussions.
~Dropdown to select class group
~Link to attach file as part of the message.
~'Save' Button.
~'Publish' button.Following components should appear on 'Create new thread' page
~Text field to enter data
~ Radio Button to select class/group discussions.
~Dropdown to select class group
~Link to attach file as part of the message.
~'Save' Button.
~'Publish' button.</t>
  </si>
  <si>
    <t xml:space="preserve">Create new thread' page: Verify 'Text field'  to enter title</t>
  </si>
  <si>
    <t xml:space="preserve">Instructor should be able to enter ~Thread title into the 'Title' textbox.</t>
  </si>
  <si>
    <t xml:space="preserve">Create new thread' page: Verify 'Text field'  to enter message.</t>
  </si>
  <si>
    <t xml:space="preserve">~Instructor should be able to enter Message into the 'Message' textbox.</t>
  </si>
  <si>
    <r>
      <rPr>
        <sz val="10"/>
        <color rgb="FF000000"/>
        <rFont val="Calibri1"/>
        <family val="0"/>
      </rPr>
      <t xml:space="preserve">Instructor should be able to select from following options:
~ class discussion (preselected by default)
~ </t>
    </r>
    <r>
      <rPr>
        <sz val="12"/>
        <color rgb="FF000000"/>
        <rFont val="Arial"/>
        <family val="2"/>
      </rPr>
      <t xml:space="preserve">group discussion
Instructor should be able to select from following options:
~ class discussion (preselected by default)
~ group discussion
</t>
    </r>
  </si>
  <si>
    <t xml:space="preserve">Create new thread' page: Verify 'Save'  button functionality.</t>
  </si>
  <si>
    <t xml:space="preserve">Instructor should be able to save the created topic as 'draft'.</t>
  </si>
  <si>
    <t xml:space="preserve">System should display a confirm prompt with following UI:
~Title 'Confirm!'
~Message 'Are you sure you want to publish this post now ?'
~'OK' button
~'Cancel buttonSystem should display a confirm prompt with following UI:
~Title 'Confirm!'
~Message 'Are you sure you want to publish this post now ?'
~'OK' button
~'Cancel button</t>
  </si>
  <si>
    <t xml:space="preserve">Deleting a thread</t>
  </si>
  <si>
    <t xml:space="preserve">Deleting a thread: Verify 'deleting a thread' created by user.</t>
  </si>
  <si>
    <t xml:space="preserve">~User is on topic listing page.
~User has created a thread.
~User is on topic listing page.
~User has created a thread.
</t>
  </si>
  <si>
    <t xml:space="preserve">List of topic threads created by user should appear along with the 'Delete this topic' link.</t>
  </si>
  <si>
    <t xml:space="preserve">Deleting a thread: Verify 'deleting a thread' functionality</t>
  </si>
  <si>
    <t xml:space="preserve">Click on 'Delete' link next to thread user wish to delete.</t>
  </si>
  <si>
    <t xml:space="preserve">A 'Delete Confirmation' prompt should appear on clicking the 'delete' link along with 'OK' button.</t>
  </si>
  <si>
    <t xml:space="preserve">Verify appearance of 'Delete Prompt'</t>
  </si>
  <si>
    <t xml:space="preserve">User has clicked 'Delete this topic'</t>
  </si>
  <si>
    <t xml:space="preserve">Following UI should appear in confirm popup.
~ Title 'Delete Topic'
~Message 'Deleting Topic will delete all of its replies and comments. Are you sure want to delete?'
~'OK' button
~'Cancel' buttonFollowing UI should appear in confirm popup.
~ Title 'Delete Topic'
~Message 'Deleting Topic will delete all of its replies and comments. Are you sure want to delete?'
~'OK' button
~'Cancel' button</t>
  </si>
  <si>
    <t xml:space="preserve">Verify by clicking 'Cancel' button on confirmation popup.</t>
  </si>
  <si>
    <t xml:space="preserve">System should close the Confirm popup without deleting the topic.</t>
  </si>
  <si>
    <t xml:space="preserve">Deleting a thread: Verify 'Ok' button functionality</t>
  </si>
  <si>
    <t xml:space="preserve">Thread should be deleted on clicking the 'Ok' button</t>
  </si>
  <si>
    <t xml:space="preserve">Notes</t>
  </si>
  <si>
    <t xml:space="preserve">Verify Access to an expired class</t>
  </si>
  <si>
    <r>
      <rPr>
        <sz val="10"/>
        <color rgb="FF000000"/>
        <rFont val="Calibri1"/>
        <family val="0"/>
      </rPr>
      <t xml:space="preserve">User should not be able to a</t>
    </r>
    <r>
      <rPr>
        <sz val="12"/>
        <color rgb="FF000000"/>
        <rFont val="Arial"/>
        <family val="2"/>
      </rPr>
      <t xml:space="preserve">dd new thread or post any comment or replies in a topic within expired class.User should not be able to add new thread or post any comment or replies in a topic within expired class.</t>
    </r>
  </si>
  <si>
    <t xml:space="preserve">Verify Access by an un-enrolled student</t>
  </si>
  <si>
    <r>
      <rPr>
        <sz val="10"/>
        <color rgb="FF000000"/>
        <rFont val="Calibri1"/>
        <family val="0"/>
      </rPr>
      <t xml:space="preserve">Un-enrolled user should not be able to  access  threads/topics within their un-enrolled classes.</t>
    </r>
    <r>
      <rPr>
        <sz val="12"/>
        <color rgb="FF000000"/>
        <rFont val="Arial"/>
        <family val="2"/>
      </rPr>
      <t xml:space="preserve">Un-enrolled user should not be able to  access  threads/topics within their un-enrolled classes.</t>
    </r>
  </si>
  <si>
    <t xml:space="preserve">Verify font of the unread threads</t>
  </si>
  <si>
    <t xml:space="preserve">User is on topic listing page.</t>
  </si>
  <si>
    <t xml:space="preserve">~New unread topics should appear as 'bold'
~Topic posted by student since last session should appear in 'bold'.
~Once read, the topic should change to un-bold format.~New unread topics should appear as 'bold'
~Topic posted by student since last session should appear in 'bold'.
~Once read, the topic should change to un-bold format.</t>
  </si>
  <si>
    <t xml:space="preserve">Verify font of the new/unread 'Replies'</t>
  </si>
  <si>
    <r>
      <rPr>
        <sz val="10"/>
        <color rgb="FF000000"/>
        <rFont val="Calibri1"/>
        <family val="0"/>
      </rPr>
      <t xml:space="preserve">~New unread replies should appear bold, however no change should be made </t>
    </r>
    <r>
      <rPr>
        <sz val="12"/>
        <color rgb="FF000000"/>
        <rFont val="Arial"/>
        <family val="2"/>
      </rPr>
      <t xml:space="preserve">topic title font or change the state of the ‘discussion’ link
~New unread replies should appear bold, however no change should be made topic title font or change the state of the ‘discussion’ link
</t>
    </r>
  </si>
  <si>
    <t xml:space="preserve">Viewing A Thread/Topic</t>
  </si>
  <si>
    <t xml:space="preserve">Viewing A Thread/Topic: Verify the access to 'Discussion Forum'.</t>
  </si>
  <si>
    <t xml:space="preserve">~User has successfully logged in as student or instructor.
~User is on 'My Dashboard' page.</t>
  </si>
  <si>
    <t xml:space="preserve">User should be redirected to the 'Discussion Forum' page.</t>
  </si>
  <si>
    <t xml:space="preserve">Viewing A Thread/Topic: Verify the appearance of discussion forum page</t>
  </si>
  <si>
    <r>
      <rPr>
        <sz val="10"/>
        <color rgb="FF000000"/>
        <rFont val="Calibri1"/>
        <family val="0"/>
      </rPr>
      <t xml:space="preserve">Discussion Forum' page should appear with following components:
~List of </t>
    </r>
    <r>
      <rPr>
        <sz val="12"/>
        <color rgb="FF000000"/>
        <rFont val="Arial"/>
        <family val="2"/>
      </rPr>
      <t xml:space="preserve">all the topics/threads based on the product and enrolled class.
~Lessons that have topics/threads in discussion forum will be visible in grid listing.
~Link to view all the group assignment threads.
~Link to view class discussion threads created by Instructor.</t>
    </r>
  </si>
  <si>
    <t xml:space="preserve">Viewing A Thread/Topic: Verify viewing of any thread/topic</t>
  </si>
  <si>
    <t xml:space="preserve">~User is on 'Discussion Forum page'
~List of topics threads submitted by the user appear.</t>
  </si>
  <si>
    <t xml:space="preserve">Click on the topic user wish to view.</t>
  </si>
  <si>
    <t xml:space="preserve">User should be able to select the topic from the listing, the are intrested to view.</t>
  </si>
  <si>
    <t xml:space="preserve">Viewing A Thread/Topic: Verify by clicking the topic from listing page.</t>
  </si>
  <si>
    <t xml:space="preserve">User is redirected to the  'View thread' page.</t>
  </si>
  <si>
    <t xml:space="preserve">Viewing A Thread/Topic: Verify the appearance of the 'View Thread' page.</t>
  </si>
  <si>
    <t xml:space="preserve">~User is on 'view thread' page.</t>
  </si>
  <si>
    <t xml:space="preserve">Topic selected by the user should appear along with the 'comments' and 'replies' posted for that topic by the user (student/instructor).
~'Edit link' for the topic thread created by the user.
~'Print Button' to print the thread/topic.</t>
  </si>
  <si>
    <t xml:space="preserve">Viewing A Thread/Topic: Verify by clicking the 'print' button.</t>
  </si>
  <si>
    <t xml:space="preserve">Click on 'Print Button' for the read user wish to get printed.</t>
  </si>
  <si>
    <t xml:space="preserve">Following components should get printed for the thread selected:
~Topics under the thread
~Commnets on that thread.
~Replies given on that thread.</t>
  </si>
  <si>
    <t xml:space="preserve">Viewing A Thread/Topic: Verify the 'comments' for the topic thread on 'View thread' page.</t>
  </si>
  <si>
    <t xml:space="preserve">~User has selected a topic to view.
~User is on 'view thread' page.
~Few commnets have been submitted to the topic selcted.</t>
  </si>
  <si>
    <t xml:space="preserve">Select a topic to view from listing page.</t>
  </si>
  <si>
    <t xml:space="preserve">~Name of the user who submitted the comment.
~Comment submittedby the user
~Time stamp of the comment submited.</t>
  </si>
  <si>
    <t xml:space="preserve">Viewing A Thread/Topic: Verify the 'replies' for the topic thread on 'View thread' page.</t>
  </si>
  <si>
    <t xml:space="preserve">~User has selected a topic to view.
~User is on 'view thread' page.
~Student or Instructor has replied to the topic</t>
  </si>
  <si>
    <t xml:space="preserve">~Name of the user who submitted the reply.
~Reply submittedby the user
~Time stamp of the reply submited.</t>
  </si>
  <si>
    <t xml:space="preserve">Editing a Topic Post</t>
  </si>
  <si>
    <t xml:space="preserve">Editing a Topic Post: Verify  that 'Edit Link' appears only for the user who has created the topic /thread</t>
  </si>
  <si>
    <t xml:space="preserve">~User has created the a topic / thread
~User is on 'View Thread page'.
</t>
  </si>
  <si>
    <t xml:space="preserve">~View the topic/ thread that has been created by the user himself/herself</t>
  </si>
  <si>
    <t xml:space="preserve">Edit link should appear for the topics for the users who have created the topic or thread.</t>
  </si>
  <si>
    <t xml:space="preserve">Editing a Topic Post: Verify  by Clicking 'Edit this topic'</t>
  </si>
  <si>
    <t xml:space="preserve">User is on 'View Thread' page.</t>
  </si>
  <si>
    <t xml:space="preserve">Click on 'Edit this topic' link.</t>
  </si>
  <si>
    <t xml:space="preserve">User is directed to a page where they can edit the topic title or the body of the post.</t>
  </si>
  <si>
    <t xml:space="preserve">Editing a Topic Post: Verify  appearance of  'Edit this topic'</t>
  </si>
  <si>
    <t xml:space="preserve">Edit topic page' should appear with the following components.
~Link to attach an new file or replace existing files.
~'Publish' button to update the topic.
~Link to add a new coment to the topic.
~Link to delete the comment.
~Link to reply to the topic.
`</t>
  </si>
  <si>
    <t xml:space="preserve">Editing a Topic Post: Verify  by clicking 'Add Comment' link.</t>
  </si>
  <si>
    <t xml:space="preserve">Click on 'Add Comment' link besides the topic thread</t>
  </si>
  <si>
    <t xml:space="preserve">A text box area should appear to input text along with the 'submit' link on clicking  'Add Comment' link.</t>
  </si>
  <si>
    <t xml:space="preserve">Editing a Topic Post: Verify  by clicking 'Submit' link.</t>
  </si>
  <si>
    <t xml:space="preserve">User has inputted the comment</t>
  </si>
  <si>
    <t xml:space="preserve">Click on 'Submit' button.</t>
  </si>
  <si>
    <t xml:space="preserve">Comment inputed by the user should be posted successfully below the topic description.</t>
  </si>
  <si>
    <t xml:space="preserve">Deleting a comment':</t>
  </si>
  <si>
    <t xml:space="preserve">Replying a comment: Verify by clicking 'reply' link.</t>
  </si>
  <si>
    <t xml:space="preserve">Click on 'Reply' button besides the topic thread</t>
  </si>
  <si>
    <t xml:space="preserve">A text box area should appear to input reply for the comment along with the 'submit' link on clicking  'Reply' link.</t>
  </si>
  <si>
    <t xml:space="preserve">Replying a comment: Verify  by clicking 'Submit' link.</t>
  </si>
  <si>
    <t xml:space="preserve">Reply inputed by the user should be posted successfully below the commnet</t>
  </si>
  <si>
    <t xml:space="preserve">Access to the Instructor: Verify access rights to the instructor.</t>
  </si>
  <si>
    <t xml:space="preserve">User has logged in as instructor.
</t>
  </si>
  <si>
    <t xml:space="preserve">Instructor should be able  to View(Read)' , 'delete', 'write' any topic from the listing page.
</t>
  </si>
  <si>
    <t xml:space="preserve">Access Group Discussion Thread from Assignment Screen</t>
  </si>
  <si>
    <t xml:space="preserve">Access Group Discussion Thread from Assignment Screen: Verify Instructor has access to assignment feedback screen</t>
  </si>
  <si>
    <t xml:space="preserve">~User has successfully launched the application.
~User is logged in as instructor.
~Few assignments have been submitted by the enrolled students.
~User is on Assignment Screen.</t>
  </si>
  <si>
    <t xml:space="preserve">Instructor should be able to access assignment feedback screen.</t>
  </si>
  <si>
    <t xml:space="preserve">Access Group Discussion Thread from Assignment Screen: Verify appearance of  Assignment Screen</t>
  </si>
  <si>
    <t xml:space="preserve">~Few assignments have been submitted by the students already.</t>
  </si>
  <si>
    <t xml:space="preserve">Assignment Feedback screen should appear with following UI:
~List of assignmnets submitted by different students.
~Student responses on various assignments.
~Link to access complete assignment thread submitted by different students.</t>
  </si>
  <si>
    <t xml:space="preserve">Access Group Discussion Thread from Assignment Screen: Verify by clicking assignment thread.</t>
  </si>
  <si>
    <t xml:space="preserve">Click on the 'Assignment Thread' istriuctor wishes to view.</t>
  </si>
  <si>
    <t xml:space="preserve">Assignment thread should be launched in new window.
</t>
  </si>
  <si>
    <t xml:space="preserve">Access Group Discussion Thread from Assignment Screen: Appearance of 'Assignment' thread launched in new window.</t>
  </si>
  <si>
    <t xml:space="preserve">Instructor has clicked on one of the assignment thread he/she wishes to view.</t>
  </si>
  <si>
    <t xml:space="preserve">Instructor is redirectedto new window where he/she can view comment' given by other users on students' reponse.</t>
  </si>
  <si>
    <t xml:space="preserve">TC_1</t>
  </si>
  <si>
    <t xml:space="preserve">Verify location of 'Manage  Groups' link.</t>
  </si>
  <si>
    <t xml:space="preserve">~ User has successfully launched the application.
~User has successfully logged in as instructor.
~Instructor has setup atleast one group within class.
~User is on 'My Dashboard' page.~ User has successfully launched the application.
~User has successfully logged in as instructor.
~Instructor has setup atleast one group within class.
~User is on 'My Dashboard' page.~ User has successfully launched the application.
~User has successfully logged in as instructor.
~Instructor has setup atleast one group within class.
~User is on 'My Dashboard' page.</t>
  </si>
  <si>
    <t xml:space="preserve">Manage Groups link should be available on dashboard page for every product on the page.</t>
  </si>
  <si>
    <t xml:space="preserve">TC_2</t>
  </si>
  <si>
    <t xml:space="preserve">Verify by clicking 'Manage Groups' link.</t>
  </si>
  <si>
    <t xml:space="preserve">Click on 'Manage Groups' link</t>
  </si>
  <si>
    <t xml:space="preserve">Instructor should be redirected to the 'Manage Groups'  page.</t>
  </si>
  <si>
    <t xml:space="preserve">TC_3</t>
  </si>
  <si>
    <t xml:space="preserve">Verify 'Manage Groups' link is active only for class having groups.</t>
  </si>
  <si>
    <t xml:space="preserve">Verify , 'Manage Groups' link is active only when there are groups in the class.</t>
  </si>
  <si>
    <t xml:space="preserve">TC_4</t>
  </si>
  <si>
    <t xml:space="preserve">Verify 'Manage Groups' link is disabled for class having no groups.</t>
  </si>
  <si>
    <t xml:space="preserve">~ User has successfully launched the application.
~User has successfully logged in as instructor.
~Instructor has not set up any class.
~User is on 'My Dashboard' page.~ User has successfully launched the application.
~User has successfully logged in as instructor.
~Instructor has not set up any class.
~User is on 'My Dashboard' page.~ User has successfully launched the application.
~User has successfully logged in as instructor.
~Instructor has not set up any class.
~User is on 'My Dashboard' page.</t>
  </si>
  <si>
    <t xml:space="preserve">Manage Groups' link should be disabled if all the groups with the class have been deleted.</t>
  </si>
  <si>
    <t xml:space="preserve">TC_5</t>
  </si>
  <si>
    <t xml:space="preserve">Verify appearance of the 'Manage Groups' page.</t>
  </si>
  <si>
    <t xml:space="preserve">~User is on 'Manage Groups' page.
~Few student are already enrolled in the class.~User is on 'Manage Groups' page.
~Few student are already enrolled in the class.~User is on 'Manage Groups' page.
~Few student are already enrolled in the class.</t>
  </si>
  <si>
    <r>
      <rPr>
        <sz val="10"/>
        <color rgb="FF000000"/>
        <rFont val="Calibri1"/>
        <family val="0"/>
      </rPr>
      <t xml:space="preserve">'Manage Groups' page should appear with following UI:
</t>
    </r>
    <r>
      <rPr>
        <sz val="10"/>
        <color rgb="FF000000"/>
        <rFont val="Arial"/>
        <family val="2"/>
      </rPr>
      <t xml:space="preserve">~'Text 'Manage Groups' in top left corner.
~'Return To Dashboard' link.
~Class Title
~Class Description
~Term
~Product Title Name
~CUSTOM CREATE GROUPS button
~'Save' Button.
~'Cancel' Button.
Grid displaying following group information:
&gt;Group Name
&gt;View Students Link for group
&gt;Delete group link'Manage Groups' page should appear with following UI:
~'Text 'Manage Groups' in top left corner.
~'Return To Dashboard' link.
~Class Title
~Class Description
~Term
~Product Title Name
~CUSTOM CREATE GROUPS button
~'Save' Button.
~'Cancel' Button.
Grid displaying following group information:
&gt;Group Name
&gt;View Students Link for group
&gt;Delete group link'Manage Groups' page should appear with following UI:
~'Text 'Manage Groups' in top left corner.
~'Return To Dashboard' link.
~Class Title
~Class Description
~Term
~Product Title Name
~CUSTOM CREATE GROUPS button
~'Save' Button.
~'Cancel' Button.
Grid displaying following group information:
&gt;Group Name
&gt;View Students Link for group
&gt;Delete group link</t>
    </r>
  </si>
  <si>
    <t xml:space="preserve">TC_6</t>
  </si>
  <si>
    <t xml:space="preserve">Verify by clicking 'View Student' link</t>
  </si>
  <si>
    <t xml:space="preserve">Click on 'View Student' link.</t>
  </si>
  <si>
    <t xml:space="preserve">List of student within the group should be displayed by the system.</t>
  </si>
  <si>
    <t xml:space="preserve">TC_7</t>
  </si>
  <si>
    <r>
      <rPr>
        <sz val="10"/>
        <color rgb="FF000000"/>
        <rFont val="Calibri1"/>
        <family val="0"/>
      </rPr>
      <t xml:space="preserve">List of student should be displayed under two following columns .
~'Students </t>
    </r>
    <r>
      <rPr>
        <sz val="10"/>
        <rFont val="Arial"/>
        <family val="2"/>
      </rPr>
      <t xml:space="preserve">assigned to this group'.
~'Students not assigned to any group'
~ Checkbox next to each student name.
~ 'Cance'l buttonList of student should be displayed under two following columns .
~'Students assigned to this group'.
~'Students not assigned to any group'
~ Checkbox next to each student name.
~ 'Cance'l buttonList of student should be displayed under two following columns .
~'Students assigned to this group'.
~'Students not assigned to any group'
~ Checkbox next to each student name.
~ 'Cance'l button</t>
    </r>
  </si>
  <si>
    <t xml:space="preserve">TC_8</t>
  </si>
  <si>
    <r>
      <rPr>
        <b val="true"/>
        <sz val="10"/>
        <color rgb="FF000000"/>
        <rFont val="Calibri1"/>
        <family val="0"/>
      </rPr>
      <t xml:space="preserve">Verify  Selection of </t>
    </r>
    <r>
      <rPr>
        <sz val="10"/>
        <rFont val="Arial"/>
        <family val="2"/>
      </rPr>
      <t xml:space="preserve">check boxes</t>
    </r>
    <r>
      <rPr>
        <b val="true"/>
        <sz val="10"/>
        <color rgb="FF000000"/>
        <rFont val="Calibri1"/>
        <family val="0"/>
      </rPr>
      <t xml:space="preserve"> for the columns </t>
    </r>
    <r>
      <rPr>
        <sz val="11"/>
        <color rgb="FF000000"/>
        <rFont val="Calibri1"/>
        <family val="0"/>
      </rPr>
      <t xml:space="preserve">'Students assigned to this group' and 'Students not assigned to any group'Verify  Selection of </t>
    </r>
    <r>
      <rPr>
        <sz val="10"/>
        <rFont val="Arial"/>
        <family val="2"/>
      </rPr>
      <t xml:space="preserve">check boxes</t>
    </r>
    <r>
      <rPr>
        <b val="true"/>
        <sz val="10"/>
        <color rgb="FF000000"/>
        <rFont val="Calibri1"/>
        <family val="0"/>
      </rPr>
      <t xml:space="preserve"> for the columns </t>
    </r>
    <r>
      <rPr>
        <sz val="11"/>
        <color rgb="FF000000"/>
        <rFont val="Calibri1"/>
        <family val="0"/>
      </rPr>
      <t xml:space="preserve">'Students assigned to this group' and 'Students not assigned to any group'Verify  Selection of </t>
    </r>
    <r>
      <rPr>
        <sz val="10"/>
        <rFont val="Arial"/>
        <family val="2"/>
      </rPr>
      <t xml:space="preserve">check boxes</t>
    </r>
    <r>
      <rPr>
        <b val="true"/>
        <sz val="10"/>
        <color rgb="FF000000"/>
        <rFont val="Calibri1"/>
        <family val="0"/>
      </rPr>
      <t xml:space="preserve"> for the columns </t>
    </r>
    <r>
      <rPr>
        <sz val="11"/>
        <color rgb="FF000000"/>
        <rFont val="Calibri1"/>
        <family val="0"/>
      </rPr>
      <t xml:space="preserve">'Students assigned to this group' and 'Students not assigned to any group'</t>
    </r>
  </si>
  <si>
    <t xml:space="preserve">~ All checbox should be checked by default for students under 'Students assigned to this group'' column.
~All Checkbox should be unchecked by default for students under Students not assigned to any group' column.~ All checbox should be checked by default for students under 'Students assigned to this group'' column.
~All Checkbox should be unchecked by default for students under Students not assigned to any group' column.~ All checbox should be checked by default for students under 'Students assigned to this group'' column.
~All Checkbox should be unchecked by default for students under Students not assigned to any group' column.</t>
  </si>
  <si>
    <t xml:space="preserve">TC_9</t>
  </si>
  <si>
    <t xml:space="preserve">Verify exiting student list.</t>
  </si>
  <si>
    <t xml:space="preserve">Click on 'Cancel' button.</t>
  </si>
  <si>
    <t xml:space="preserve">System should  exit the Student list view for the selected group if 'Cancel' buttonSystem should  exit the Student list view for the selected group if 'Cancel' buttonSystem should  exit the Student list view for the selected group if 'Cancel' button</t>
  </si>
  <si>
    <r>
      <rPr>
        <b val="true"/>
        <sz val="10"/>
        <color rgb="FF000000"/>
        <rFont val="Calibri1"/>
        <family val="0"/>
      </rPr>
      <t xml:space="preserve">Verify by clicking </t>
    </r>
    <r>
      <rPr>
        <sz val="10"/>
        <rFont val="Arial"/>
        <family val="2"/>
      </rPr>
      <t xml:space="preserve">check box</t>
    </r>
    <r>
      <rPr>
        <b val="true"/>
        <sz val="10"/>
        <color rgb="FF000000"/>
        <rFont val="Calibri1"/>
        <family val="0"/>
      </rPr>
      <t xml:space="preserve"> a</t>
    </r>
    <r>
      <rPr>
        <sz val="11"/>
        <color rgb="FF000000"/>
        <rFont val="Calibri1"/>
        <family val="0"/>
      </rPr>
      <t xml:space="preserve">gainst a student(s) in the ‘Students assigned to this group’ columnVerify by clicking </t>
    </r>
    <r>
      <rPr>
        <sz val="10"/>
        <rFont val="Arial"/>
        <family val="2"/>
      </rPr>
      <t xml:space="preserve">check box</t>
    </r>
    <r>
      <rPr>
        <b val="true"/>
        <sz val="10"/>
        <color rgb="FF000000"/>
        <rFont val="Calibri1"/>
        <family val="0"/>
      </rPr>
      <t xml:space="preserve"> a</t>
    </r>
    <r>
      <rPr>
        <sz val="11"/>
        <color rgb="FF000000"/>
        <rFont val="Calibri1"/>
        <family val="0"/>
      </rPr>
      <t xml:space="preserve">gainst a student(s) in the ‘Students assigned to this group’ columnVerify by clicking </t>
    </r>
    <r>
      <rPr>
        <sz val="10"/>
        <rFont val="Arial"/>
        <family val="2"/>
      </rPr>
      <t xml:space="preserve">check box</t>
    </r>
    <r>
      <rPr>
        <b val="true"/>
        <sz val="10"/>
        <color rgb="FF000000"/>
        <rFont val="Calibri1"/>
        <family val="0"/>
      </rPr>
      <t xml:space="preserve"> a</t>
    </r>
    <r>
      <rPr>
        <sz val="11"/>
        <color rgb="FF000000"/>
        <rFont val="Calibri1"/>
        <family val="0"/>
      </rPr>
      <t xml:space="preserve">gainst a student(s) in the ‘Students assigned to this group’ column</t>
    </r>
  </si>
  <si>
    <t xml:space="preserve">User in on 'View Student' page.</t>
  </si>
  <si>
    <r>
      <rPr>
        <sz val="10"/>
        <color rgb="FF000000"/>
        <rFont val="Calibri1"/>
        <family val="0"/>
      </rPr>
      <t xml:space="preserve">View students names under 'Students </t>
    </r>
    <r>
      <rPr>
        <sz val="10"/>
        <rFont val="Arial"/>
        <family val="2"/>
      </rPr>
      <t xml:space="preserve">assigned to this group'View students names under 'Students assigned to this group'View students names under 'Students assigned to this group'</t>
    </r>
  </si>
  <si>
    <t xml:space="preserve">~List of students should appear under 'Students Assigned to this group' along with checkboxes selected by default.
~Instructor should be able to uncheck the checkboxes against any student names.~List of students should appear under 'Students Assigned to this group' along with checkboxes selected by default.
~Instructor should be able to uncheck the checkboxes against any student names.~List of students should appear under 'Students Assigned to this group' along with checkboxes selected by default.
~Instructor should be able to uncheck the checkboxes against any student names.</t>
  </si>
  <si>
    <r>
      <rPr>
        <b val="true"/>
        <sz val="10"/>
        <color rgb="FF000000"/>
        <rFont val="Calibri1"/>
        <family val="0"/>
      </rPr>
      <t xml:space="preserve">Verify by clicking 'Save' Button after checking student names under </t>
    </r>
    <r>
      <rPr>
        <sz val="11"/>
        <color rgb="FF000000"/>
        <rFont val="Calibri1"/>
        <family val="0"/>
      </rPr>
      <t xml:space="preserve">‘Students assigned to this group’ column.Verify by clicking 'Save' Button after checking student names under ‘Students assigned to this group’ column.Verify by clicking 'Save' Button after checking student names under ‘Students assigned to this group’ column.</t>
    </r>
  </si>
  <si>
    <r>
      <rPr>
        <sz val="10"/>
        <color rgb="FF000000"/>
        <rFont val="Calibri1"/>
        <family val="0"/>
      </rPr>
      <t xml:space="preserve">~Instructor in on 'View Student' page.
~Instructor has checked few students' names under </t>
    </r>
    <r>
      <rPr>
        <sz val="11"/>
        <color rgb="FF000000"/>
        <rFont val="Calibri1"/>
        <family val="0"/>
      </rPr>
      <t xml:space="preserve">‘Students assigned to this group’ column.~Instructor in on 'View Student' page.
~Instructor has checked few students' names under ‘Students assigned to this group’ column.~Instructor in on 'View Student' page.
~Instructor has checked few students' names under ‘Students assigned to this group’ column.</t>
    </r>
  </si>
  <si>
    <r>
      <rPr>
        <sz val="10"/>
        <color rgb="FF000000"/>
        <rFont val="Calibri1"/>
        <family val="0"/>
      </rPr>
      <t xml:space="preserve">System should  remove the student (whose names were checked) from the group and move them to the ‘Students not assigned to any group’ column.</t>
    </r>
    <r>
      <rPr>
        <sz val="11"/>
        <color rgb="FF000000"/>
        <rFont val="Calibri1"/>
        <family val="0"/>
      </rPr>
      <t xml:space="preserve">System should  remove the student (whose names were checked) from the group and move them to the ‘Students not assigned to any group’ column.System should  remove the student (whose names were checked) from the group and move them to the ‘Students not assigned to any group’ column.</t>
    </r>
  </si>
  <si>
    <r>
      <rPr>
        <b val="true"/>
        <sz val="10"/>
        <color rgb="FF000000"/>
        <rFont val="Calibri1"/>
        <family val="0"/>
      </rPr>
      <t xml:space="preserve">Verify by clicking </t>
    </r>
    <r>
      <rPr>
        <sz val="10"/>
        <rFont val="Arial"/>
        <family val="2"/>
      </rPr>
      <t xml:space="preserve">check box</t>
    </r>
    <r>
      <rPr>
        <b val="true"/>
        <sz val="10"/>
        <color rgb="FF000000"/>
        <rFont val="Calibri1"/>
        <family val="0"/>
      </rPr>
      <t xml:space="preserve"> a</t>
    </r>
    <r>
      <rPr>
        <sz val="11"/>
        <color rgb="FF000000"/>
        <rFont val="Calibri1"/>
        <family val="0"/>
      </rPr>
      <t xml:space="preserve">gainst a student(s) in the ‘Students  not assigned to any group’ columnVerify by clicking </t>
    </r>
    <r>
      <rPr>
        <sz val="10"/>
        <rFont val="Arial"/>
        <family val="2"/>
      </rPr>
      <t xml:space="preserve">check box</t>
    </r>
    <r>
      <rPr>
        <b val="true"/>
        <sz val="10"/>
        <color rgb="FF000000"/>
        <rFont val="Calibri1"/>
        <family val="0"/>
      </rPr>
      <t xml:space="preserve"> a</t>
    </r>
    <r>
      <rPr>
        <sz val="11"/>
        <color rgb="FF000000"/>
        <rFont val="Calibri1"/>
        <family val="0"/>
      </rPr>
      <t xml:space="preserve">gainst a student(s) in the ‘Students  not assigned to any group’ columnVerify by clicking </t>
    </r>
    <r>
      <rPr>
        <sz val="10"/>
        <rFont val="Arial"/>
        <family val="2"/>
      </rPr>
      <t xml:space="preserve">check box</t>
    </r>
    <r>
      <rPr>
        <b val="true"/>
        <sz val="10"/>
        <color rgb="FF000000"/>
        <rFont val="Calibri1"/>
        <family val="0"/>
      </rPr>
      <t xml:space="preserve"> a</t>
    </r>
    <r>
      <rPr>
        <sz val="11"/>
        <color rgb="FF000000"/>
        <rFont val="Calibri1"/>
        <family val="0"/>
      </rPr>
      <t xml:space="preserve">gainst a student(s) in the ‘Students  not assigned to any group’ column</t>
    </r>
  </si>
  <si>
    <r>
      <rPr>
        <sz val="10"/>
        <color rgb="FF000000"/>
        <rFont val="Calibri1"/>
        <family val="0"/>
      </rPr>
      <t xml:space="preserve">View students names under </t>
    </r>
    <r>
      <rPr>
        <sz val="11"/>
        <color rgb="FF000000"/>
        <rFont val="Calibri1"/>
        <family val="0"/>
      </rPr>
      <t xml:space="preserve">‘Students  not assigned to any group’ columnView students names under ‘Students  not assigned to any group’ columnView students names under ‘Students  not assigned to any group’ column</t>
    </r>
  </si>
  <si>
    <t xml:space="preserve">~List of students should appear under 'Students not Assigned to any group' along with checkboxes unselected by default
~Instructor should be able to check the checkboxes against any student names.~List of students should appear under 'Students not Assigned to any group' along with checkboxes unselected by default
~Instructor should be able to check the checkboxes against any student names.~List of students should appear under 'Students not Assigned to any group' along with checkboxes unselected by default
~Instructor should be able to check the checkboxes against any student names.</t>
  </si>
  <si>
    <r>
      <rPr>
        <b val="true"/>
        <sz val="10"/>
        <color rgb="FF000000"/>
        <rFont val="Calibri1"/>
        <family val="0"/>
      </rPr>
      <t xml:space="preserve">Verify by clicking 'Save' Button after checking student names under </t>
    </r>
    <r>
      <rPr>
        <sz val="11"/>
        <color rgb="FF000000"/>
        <rFont val="Calibri1"/>
        <family val="0"/>
      </rPr>
      <t xml:space="preserve">‘Students not assigned to any group’ column.Verify by clicking 'Save' Button after checking student names under ‘Students not assigned to any group’ column.Verify by clicking 'Save' Button after checking student names under ‘Students not assigned to any group’ column.</t>
    </r>
  </si>
  <si>
    <r>
      <rPr>
        <sz val="10"/>
        <color rgb="FF000000"/>
        <rFont val="Calibri1"/>
        <family val="0"/>
      </rPr>
      <t xml:space="preserve">~Instructor in on 'View Student' page.
~Instructor has checked few students' names under </t>
    </r>
    <r>
      <rPr>
        <sz val="11"/>
        <color rgb="FF000000"/>
        <rFont val="Calibri1"/>
        <family val="0"/>
      </rPr>
      <t xml:space="preserve">‘Students not assigned to any group’ column.~Instructor in on 'View Student' page.
~Instructor has checked few students' names under ‘Students not assigned to any group’ column.~Instructor in on 'View Student' page.
~Instructor has checked few students' names under ‘Students not assigned to any group’ column.</t>
    </r>
  </si>
  <si>
    <t xml:space="preserve">System will add the student (whose names were checked) to the group and move the student to ‘Students assigned to this group’ column.</t>
  </si>
  <si>
    <t xml:space="preserve">Delete a group</t>
  </si>
  <si>
    <t xml:space="preserve">Verify location of 'Delete Group' icon</t>
  </si>
  <si>
    <t xml:space="preserve">Delete Group' link should appear for every group name on the 'manage group' page.</t>
  </si>
  <si>
    <t xml:space="preserve">Verify by clicking 'Delete Group' Icon.</t>
  </si>
  <si>
    <t xml:space="preserve">Click on 'Delete Group' icon</t>
  </si>
  <si>
    <r>
      <rPr>
        <sz val="10"/>
        <color rgb="FF000000"/>
        <rFont val="Calibri1"/>
        <family val="0"/>
      </rPr>
      <t xml:space="preserve">A 'Delete Confirmation' prompt should appear on clicking the 'delete' link along with '</t>
    </r>
    <r>
      <rPr>
        <sz val="11"/>
        <color rgb="FF000000"/>
        <rFont val="Calibri2"/>
        <family val="0"/>
      </rPr>
      <t xml:space="preserve">YES' and 'NO' buttons.A 'Delete Confirmation' prompt should appear on clicking the 'delete' link along with 'YES' and 'NO' buttons.A 'Delete Confirmation' prompt should appear on clicking the 'delete' link along with 'YES' and 'NO' buttons.</t>
    </r>
  </si>
  <si>
    <t xml:space="preserve">Verify message on 'Delete Group' confirmation prompt</t>
  </si>
  <si>
    <t xml:space="preserve">A pop up with title 'Alert!' should appear with message 'Deleting this group will delete any discussion threads already created for this group in the class discussion forum. Are you sure you want to proceed? 'A pop up with title 'Alert!' should appear with message 'Deleting this group will delete any discussion threads already created for this group in the class discussion forum. Are you sure you want to proceed? '</t>
  </si>
  <si>
    <t xml:space="preserve">Verify action performed on clicking 'Yes' button on 'Delete Group' prompt</t>
  </si>
  <si>
    <t xml:space="preserve">~Instructor has clicked on the 'Delete Group' link
~Instructor has clicked on the 'Delete Group' link
</t>
  </si>
  <si>
    <t xml:space="preserve">Click on 'Yes' button</t>
  </si>
  <si>
    <t xml:space="preserve">Group should be deleted on clicking 'Yes' Button followed by a success message.</t>
  </si>
  <si>
    <t xml:space="preserve">Verify action performed on clicking 'No' button on 'Delete Group' prompt</t>
  </si>
  <si>
    <t xml:space="preserve">Click on 'No' button</t>
  </si>
  <si>
    <t xml:space="preserve">The prompt window should close without deleting that particular group.</t>
  </si>
  <si>
    <t xml:space="preserve">Custom Create Group</t>
  </si>
  <si>
    <t xml:space="preserve">Verify  by clicking 'Custom Create Groups' Button.</t>
  </si>
  <si>
    <t xml:space="preserve">Instructor is on 'Manage Groups' page</t>
  </si>
  <si>
    <t xml:space="preserve">Click on 'Custom Create Groups' button</t>
  </si>
  <si>
    <t xml:space="preserve">Instructor should be redirect to 'create group' page.</t>
  </si>
  <si>
    <t xml:space="preserve">**Go to extension flow 3</t>
  </si>
  <si>
    <t xml:space="preserve">Verify appearance of 'Create Groups' page.</t>
  </si>
  <si>
    <t xml:space="preserve">Instructor is on 'Create Group' Page.</t>
  </si>
  <si>
    <t xml:space="preserve">'Create Group' should appear with following UI:
~Text field to enter group name
~ADD GROUP button'Create Group' should appear with following UI:
~Text field to enter group name
~ADD GROUP button</t>
  </si>
  <si>
    <t xml:space="preserve">Verify max length of characters for text field.</t>
  </si>
  <si>
    <t xml:space="preserve">Enter Group Name</t>
  </si>
  <si>
    <t xml:space="preserve">User should not be able to enter group name more than 20 to 28 characters.</t>
  </si>
  <si>
    <t xml:space="preserve">Verify clicking 'Add Group' Button after entering group name into text field.</t>
  </si>
  <si>
    <t xml:space="preserve">~Instructor is on 'Create Group' Page.
~Group name has been entered.~Instructor is on 'Create Group' Page.
~Group name has been entered.</t>
  </si>
  <si>
    <t xml:space="preserve">Click on 'Add Group' button</t>
  </si>
  <si>
    <r>
      <rPr>
        <sz val="10"/>
        <color rgb="FF000000"/>
        <rFont val="Calibri1"/>
        <family val="0"/>
      </rPr>
      <t xml:space="preserve">User should be redirected '</t>
    </r>
    <r>
      <rPr>
        <sz val="11"/>
        <color rgb="FF000000"/>
        <rFont val="Calibri2"/>
        <family val="0"/>
      </rPr>
      <t xml:space="preserve">Add Students' page and should also display a success message.User should be redirected 'Add Students' page and should also display a success message.</t>
    </r>
  </si>
  <si>
    <t xml:space="preserve">Verify 'Custom Group' created success message.</t>
  </si>
  <si>
    <t xml:space="preserve">User has added a group.
User is on 'Add Students' pageUser has added a group.
User is on 'Add Students' page</t>
  </si>
  <si>
    <r>
      <rPr>
        <sz val="10"/>
        <color rgb="FF000000"/>
        <rFont val="Calibri1"/>
        <family val="0"/>
      </rPr>
      <t xml:space="preserve">Success message '</t>
    </r>
    <r>
      <rPr>
        <sz val="11"/>
        <color rgb="FF000000"/>
        <rFont val="Calibri2"/>
        <family val="0"/>
      </rPr>
      <t xml:space="preserve">You group have been successfully created. Now you can add students to this group by selecting them from the list below.' should be displayed.Success message 'You group have been successfully created. Now you can add students to this group by selecting them from the list below.' should be displayed.</t>
    </r>
  </si>
  <si>
    <t xml:space="preserve">Verify 'Add Students' page</t>
  </si>
  <si>
    <t xml:space="preserve">Add Students' should display:
~List of students names that are not assigned to any group.
~An unchecked checkbox next to each students' names.
~ 'Submit' button.
~Edit Group name' link
Add Students' should display:
~List of students names that are not assigned to any group.
~An unchecked checkbox next to each students' names.
~ 'Submit' button.
~Edit Group name' link
</t>
  </si>
  <si>
    <t xml:space="preserve">Verify editing group name on add students page.</t>
  </si>
  <si>
    <t xml:space="preserve">Click on 'Edit Group Name' link.</t>
  </si>
  <si>
    <t xml:space="preserve">Group name should become editable and display 'Update' button.</t>
  </si>
  <si>
    <t xml:space="preserve">Verify updating  group name on add students page.</t>
  </si>
  <si>
    <t xml:space="preserve">Group name has been edited.</t>
  </si>
  <si>
    <t xml:space="preserve">Click on 'Update' button.</t>
  </si>
  <si>
    <t xml:space="preserve">System should update the group name and display the new group name.</t>
  </si>
  <si>
    <t xml:space="preserve">Verify selecting names of students from the list on 'Add Students' page.</t>
  </si>
  <si>
    <t xml:space="preserve">Instructor should be able to check names of the students he/she wishes to add in the group.</t>
  </si>
  <si>
    <t xml:space="preserve">Verify addition of students selected by clicking 'Submit button'</t>
  </si>
  <si>
    <t xml:space="preserve">User has added a group.
User is on 'Add Students' page
Few students names have been selected.User has added a group.
User is on 'Add Students' page
Few students names have been selected.</t>
  </si>
  <si>
    <t xml:space="preserve">Following action will be performed on clicking 'Submit button',
~Selected students names will be assigned to the group created.
~A Succes message will be displayed.Following action will be performed on clicking 'Submit button',
~Selected students names will be assigned to the group created.
~A Succes message will be displayed.</t>
  </si>
  <si>
    <r>
      <rPr>
        <b val="true"/>
        <sz val="10"/>
        <color rgb="FF000000"/>
        <rFont val="Calibri1"/>
        <family val="0"/>
      </rPr>
      <t xml:space="preserve">Verify  'CUSTOM GROUP ADD STUDENTS SUCCESS MESSAGE'</t>
    </r>
    <r>
      <rPr>
        <sz val="10"/>
        <color rgb="FF000000"/>
        <rFont val="Calibri1"/>
        <family val="0"/>
      </rPr>
      <t xml:space="preserve">Verify  'CUSTOM GROUP ADD STUDENTS SUCCESS MESSAGE'</t>
    </r>
  </si>
  <si>
    <t xml:space="preserve">A 'CUSTOM GROUP ADD STUDENTS SUCCESS ' message 'our group has been successfully updated and the selected students have been assigned to the group. Should be displayed.</t>
  </si>
  <si>
    <t xml:space="preserve">Verify validation to create a group.</t>
  </si>
  <si>
    <t xml:space="preserve">Group should only be created on selecting min of  2 students from the list.</t>
  </si>
  <si>
    <t xml:space="preserve">Verify if only one student is selected from the list</t>
  </si>
  <si>
    <t xml:space="preserve">User has added a group.
User is on 'Add Students' page</t>
  </si>
  <si>
    <t xml:space="preserve">Select any one student from the list and click 'Submit' Button.</t>
  </si>
  <si>
    <t xml:space="preserve">System generated 'CUSTOM GROUP ADD STUDENTS ALERT' message 'You can manually select the students to add into a group. You must have at least 2 students per group.' should be displayed.</t>
  </si>
  <si>
    <t xml:space="preserve">Auto Create Groups</t>
  </si>
  <si>
    <t xml:space="preserve">Verify 'Auto Create Groups' button</t>
  </si>
  <si>
    <t xml:space="preserve">Click on 'Auto Create Groups' button.</t>
  </si>
  <si>
    <t xml:space="preserve">A system generated 'Auto create' pop up should be displayed.</t>
  </si>
  <si>
    <r>
      <rPr>
        <b val="true"/>
        <sz val="10"/>
        <color rgb="FF000000"/>
        <rFont val="Calibri1"/>
        <family val="0"/>
      </rPr>
      <t xml:space="preserve">Verify appearance of 'Auto Create Groups' </t>
    </r>
    <r>
      <rPr>
        <sz val="10"/>
        <rFont val="Arial"/>
        <family val="2"/>
      </rPr>
      <t xml:space="preserve">pop up.</t>
    </r>
  </si>
  <si>
    <t xml:space="preserve">Instructor  has clicked 'Auto Create Groups' button.</t>
  </si>
  <si>
    <t xml:space="preserve"> 'Auto Create Groups' pop up should display following Components:
~List of the students not assigned to any group.
~Text fiels to enter maximum number of students to the group.
~Submit button.</t>
  </si>
  <si>
    <r>
      <rPr>
        <b val="true"/>
        <sz val="10"/>
        <color rgb="FF000000"/>
        <rFont val="Calibri1"/>
        <family val="0"/>
      </rPr>
      <t xml:space="preserve">Verify UX of 'Auto Create Groups' </t>
    </r>
    <r>
      <rPr>
        <sz val="10"/>
        <rFont val="Arial"/>
        <family val="2"/>
      </rPr>
      <t xml:space="preserve">pop up.</t>
    </r>
  </si>
  <si>
    <t xml:space="preserve">user has clicked 'Auto Create Groups' button.</t>
  </si>
  <si>
    <r>
      <rPr>
        <sz val="10"/>
        <color rgb="FF000000"/>
        <rFont val="Calibri1"/>
        <family val="0"/>
      </rPr>
      <t xml:space="preserve">UX of 'Auto Create Groups' will appear as :
</t>
    </r>
    <r>
      <rPr>
        <sz val="6.3"/>
        <color rgb="FF000000"/>
        <rFont val="Calibri2"/>
        <family val="0"/>
      </rPr>
      <t xml:space="preserve">&gt; There are 2 students yet to be assigned to any group.
&gt; Enter the maximum group size. Students will be assigned to groups randomly.  {label}
&gt; Enter max. number of students per group {Text field}
&gt; &lt;SUBMIT&gt; { button}</t>
    </r>
  </si>
  <si>
    <t xml:space="preserve">Verify validation to enter max number of students in any group.</t>
  </si>
  <si>
    <r>
      <rPr>
        <sz val="10"/>
        <color rgb="FF000000"/>
        <rFont val="Calibri1"/>
        <family val="0"/>
      </rPr>
      <t xml:space="preserve">Textfields should only accept
~numeric values.
~should only</t>
    </r>
    <r>
      <rPr>
        <sz val="11"/>
        <color rgb="FF000000"/>
        <rFont val="Calibri1"/>
        <family val="0"/>
      </rPr>
      <t xml:space="preserve"> accept a number less than or equal to the number of unassigned students. if the number entered exceed the total number of unassigned students then it will be auto-deleted</t>
    </r>
  </si>
  <si>
    <t xml:space="preserve">Verify by clicking 'Submit' button after entering the number of students.</t>
  </si>
  <si>
    <t xml:space="preserve">Instructor has entered the number of students.</t>
  </si>
  <si>
    <t xml:space="preserve">Following action will be performed on clicking 'Submit button',
~Created group will be saved.
~Maximum number of students will be selected randomnly from the unassigned group for the selected group.</t>
  </si>
  <si>
    <r>
      <rPr>
        <b val="true"/>
        <sz val="10"/>
        <color rgb="FF000000"/>
        <rFont val="Calibri1"/>
        <family val="0"/>
      </rPr>
      <t xml:space="preserve">Verify closing the 'Auto Create Groups' </t>
    </r>
    <r>
      <rPr>
        <sz val="10"/>
        <rFont val="Arial"/>
        <family val="2"/>
      </rPr>
      <t xml:space="preserve">pop up.</t>
    </r>
  </si>
  <si>
    <r>
      <rPr>
        <sz val="10"/>
        <color rgb="FF000000"/>
        <rFont val="Calibri1"/>
        <family val="0"/>
      </rPr>
      <t xml:space="preserve">The pop should be closed displaying group details in</t>
    </r>
    <r>
      <rPr>
        <sz val="11"/>
        <color rgb="FF000000"/>
        <rFont val="Calibri2"/>
        <family val="0"/>
      </rPr>
      <t xml:space="preserve"> group information grid within the Manage Groups page.</t>
    </r>
  </si>
  <si>
    <t xml:space="preserve">Student Activity (Lesson Level)</t>
  </si>
  <si>
    <t xml:space="preserve">Test Case Description: Below are the test cases  for lesson content section.</t>
  </si>
  <si>
    <t xml:space="preserve">UC-KIA-CLM-S-03</t>
  </si>
  <si>
    <t xml:space="preserve">Lesson Content:Verify appearance of class dashboard page</t>
  </si>
  <si>
    <t xml:space="preserve">user is on class dashboard page.</t>
  </si>
  <si>
    <t xml:space="preserve">Following UI should appear :
Product name along with the description
~Class title along with class description
~ Gradebook
~Video Library
~Discussion Forum along with count
~Instructors feedback along with the count
~List of lesson added to the class along with progress status and expand/collapse icon
Following UI should appear :
Product name along with the description
~Class title along with class description
~ Gradebook
~Video Library
~Discussion Forum along with count
~Instructors feedback along with the count
~List of lesson added to the class along with progress status and expand/collapse icon
</t>
  </si>
  <si>
    <t xml:space="preserve">Lesson Content: Verify information of 'Product' under which class is enrolled.</t>
  </si>
  <si>
    <t xml:space="preserve">~Student is on lesson landing page.</t>
  </si>
  <si>
    <t xml:space="preserve">Following components should appear under given information for product.
~Product title
~ISBN number
~Author name.
~Access expiry date.
Following components should appear under given information for product.
~Product title
~ISBN number
~Author name.
~Access expiry date.
</t>
  </si>
  <si>
    <t xml:space="preserve">Lesson Content: Verify information of 'Class' enrolled</t>
  </si>
  <si>
    <t xml:space="preserve">Following components should appear under given information for class.
~Class title
~Class term
~Date of last access.
~Number of remaining days.
Following components should appear under given information for class.
~Class title
~Class term
~Date of last access.
~Number of remaining days.
</t>
  </si>
  <si>
    <t xml:space="preserve">Lesson Content: Verify access to 'Lesson Content'.</t>
  </si>
  <si>
    <t xml:space="preserve">~User has launched the application and has successfully logged in as student.
~Student is already enrolled in the class or has access to the product
~Student selects the class/ product by clicking 'Enter'
~Student is on 'Class dashboard' page~User has launched the application and has successfully logged in as student.
~Student is already enrolled in the class or has access to the product
~Student selects the class/ product by clicking 'Enter'
~Student is on 'Class dashboard' page</t>
  </si>
  <si>
    <t xml:space="preserve">Click on  'Lesson' from TOC on 'Class Dashboard' page.</t>
  </si>
  <si>
    <t xml:space="preserve">Student should be expand lesson displaying different components</t>
  </si>
  <si>
    <t xml:space="preserve">If no class is enrolled or no product id accessed</t>
  </si>
  <si>
    <t xml:space="preserve">Query</t>
  </si>
  <si>
    <t xml:space="preserve">Lesson Content: Verify appearance of lesson landing page</t>
  </si>
  <si>
    <t xml:space="preserve">Following components should appear on the lesson landing page.
~ Following Components:
&gt;Pretest
&gt;Practice (Labeling/ Hotspot)
&gt;Generation (Text)
&gt;Critical Thinking
&gt;Posttest
Instructor Resources (Non Gradable activity)
&gt;Videos
Following components should appear on the lesson landing page.
~ Following Components:
&gt;Pretest
&gt;Practice (Labeling/ Hotspot)
&gt;Generation (Text)
&gt;Critical Thinking
&gt;Posttest
Instructor Resources (Non Gradable activity)
&gt;Videos
</t>
  </si>
  <si>
    <t xml:space="preserve">Lesson Content: Verify progress bar.</t>
  </si>
  <si>
    <t xml:space="preserve">Progress status bar should indicate number of exercises completed by the student for that lesson component</t>
  </si>
  <si>
    <t xml:space="preserve">Lesson Content: Verify content under component 'Instructor Resources 'Lesson Content: Verify content under component 'Instructor Resources '</t>
  </si>
  <si>
    <t xml:space="preserve">Component 'Instructor Resources' should  have links to access reference documents uploaded by Instructor at the time of class setup.</t>
  </si>
  <si>
    <t xml:space="preserve">Lesson Content:  Verify reason for green dots on progress status bar.</t>
  </si>
  <si>
    <t xml:space="preserve">View Dots on 'progress bar'</t>
  </si>
  <si>
    <t xml:space="preserve"> Number of dots on the progress status bar should correspond to the number of grade-able lesson components available within the lesson.</t>
  </si>
  <si>
    <t xml:space="preserve">Lesson Content: Verify, if no exercise is enrolled in the component.</t>
  </si>
  <si>
    <t xml:space="preserve">~Instructor has not created any exercise for a component say Image labeling'.</t>
  </si>
  <si>
    <t xml:space="preserve">~Component having no exercises should not be displayed on the lesson dashboard
~Progress bar for the same should not be displayed.~Component having no exercises should not be displayed on the lesson dashboard
~Progress bar for the same should not be displayed.</t>
  </si>
  <si>
    <t xml:space="preserve">Lesson Content: Verify, lesson will be disabled if it has a future start for all lessons and activities.</t>
  </si>
  <si>
    <t xml:space="preserve">Lesson' has a future start date assigned by the instructor.</t>
  </si>
  <si>
    <t xml:space="preserve">Entire lesson should be disabled If all activities/assignments within a lesson have a future start date,</t>
  </si>
  <si>
    <t xml:space="preserve">Lesson Content: Verify, appearance of the disabled lesson mode.</t>
  </si>
  <si>
    <r>
      <rPr>
        <sz val="10"/>
        <color rgb="FF000000"/>
        <rFont val="Calibri1"/>
        <family val="0"/>
      </rPr>
      <t xml:space="preserve">Entire lesson should appear grayed out(disabled) and should display </t>
    </r>
    <r>
      <rPr>
        <sz val="12"/>
        <color rgb="FF000000"/>
        <rFont val="Arial"/>
        <family val="2"/>
      </rPr>
      <t xml:space="preserve"> </t>
    </r>
    <r>
      <rPr>
        <sz val="10"/>
        <color rgb="FF000000"/>
        <rFont val="Calibri1"/>
        <family val="0"/>
      </rPr>
      <t xml:space="preserve">the date when the soonest activity/assignment that will will become availableEntire lesson should appear grayed out(disabled) and should display </t>
    </r>
    <r>
      <rPr>
        <sz val="12"/>
        <color rgb="FF000000"/>
        <rFont val="Arial"/>
        <family val="2"/>
      </rPr>
      <t xml:space="preserve"> </t>
    </r>
    <r>
      <rPr>
        <sz val="10"/>
        <color rgb="FF000000"/>
        <rFont val="Calibri1"/>
        <family val="0"/>
      </rPr>
      <t xml:space="preserve">the date when the soonest activity/assignment that will will become available</t>
    </r>
  </si>
  <si>
    <t xml:space="preserve">Lesson Content: Verify, lesson will be enabled when date arrives.</t>
  </si>
  <si>
    <t xml:space="preserve">Verify lesson will get enabled once the date assigned by the instructor arrives.</t>
  </si>
  <si>
    <t xml:space="preserve">Lesson Content: Verify, clicking the lesson component.</t>
  </si>
  <si>
    <t xml:space="preserve">Student is on lesson landing page.</t>
  </si>
  <si>
    <t xml:space="preserve">List of exercises under the lesson is displayed to student in a grid format.</t>
  </si>
  <si>
    <t xml:space="preserve">Lesson Content: Verify, appearance of the grid having list of exercises.</t>
  </si>
  <si>
    <r>
      <rPr>
        <sz val="10"/>
        <color rgb="FFFF6600"/>
        <rFont val="Calibri1"/>
        <family val="0"/>
      </rPr>
      <t xml:space="preserve">Following columns should appear in </t>
    </r>
    <r>
      <rPr>
        <sz val="10"/>
        <color rgb="FF000000"/>
        <rFont val="Calibri1"/>
        <family val="0"/>
      </rPr>
      <t xml:space="preserve">the grid.
~List of Exercise/Activity
~Assignment Due date
~Assignment Status (Pending or Completed)
~Grades for the particular assignment.
~Details' link.Following columns should appear in the grid.
~List of Exercise/Activity
~Assignment Due date
~Assignment Status (Pending or Completed)
~Grades for the particular assignment.
~Details' link.</t>
    </r>
  </si>
  <si>
    <t xml:space="preserve">Lesson Content: Verify, Click any activity/exercise from the list</t>
  </si>
  <si>
    <t xml:space="preserve">Click any activity/exercise</t>
  </si>
  <si>
    <t xml:space="preserve">Student should be redirected to that selected exercise/Activity</t>
  </si>
  <si>
    <t xml:space="preserve">Lesson Content: Verify, clicking details link.</t>
  </si>
  <si>
    <t xml:space="preserve">Click on 'Details' link.</t>
  </si>
  <si>
    <t xml:space="preserve">Details link should show the detailed feedback received for that assignment from different users.</t>
  </si>
  <si>
    <t xml:space="preserve">Lesson Content: Verify, lesson will be enabled if one of the activity under it has future start start.</t>
  </si>
  <si>
    <t xml:space="preserve"> ~The tab should be active however the activity link within the tab will not be visible.
~The date when the activity will be available will be displayed.</t>
  </si>
  <si>
    <t xml:space="preserve">Test Case Description: Below are the test cases  for performing &amp; submitting  Lesson level activities for all registered students</t>
  </si>
  <si>
    <t xml:space="preserve">UC-KIA-A-01</t>
  </si>
  <si>
    <r>
      <rPr>
        <b val="true"/>
        <sz val="10"/>
        <color rgb="FF000000"/>
        <rFont val="Calibri1"/>
        <family val="0"/>
      </rPr>
      <t xml:space="preserve">Pretest/Posttest' activity page : </t>
    </r>
    <r>
      <rPr>
        <sz val="10"/>
        <color rgb="FF000000"/>
        <rFont val="Calibri1"/>
        <family val="0"/>
      </rPr>
      <t xml:space="preserve">Verify that user gets navigated to the 'Pretest/Posttest' activity page</t>
    </r>
    <r>
      <rPr>
        <b val="true"/>
        <sz val="10"/>
        <color rgb="FF000000"/>
        <rFont val="Calibri1"/>
        <family val="0"/>
      </rPr>
      <t xml:space="preserve">Pretest/Posttest' activity page : </t>
    </r>
    <r>
      <rPr>
        <sz val="10"/>
        <color rgb="FF000000"/>
        <rFont val="Calibri1"/>
        <family val="0"/>
      </rPr>
      <t xml:space="preserve">Verify that user gets navigated to the 'Pretest/Posttest' activity page</t>
    </r>
    <r>
      <rPr>
        <b val="true"/>
        <sz val="10"/>
        <color rgb="FF000000"/>
        <rFont val="Calibri1"/>
        <family val="0"/>
      </rPr>
      <t xml:space="preserve">Pretest/Posttest' activity page : </t>
    </r>
    <r>
      <rPr>
        <sz val="10"/>
        <color rgb="FF000000"/>
        <rFont val="Calibri1"/>
        <family val="0"/>
      </rPr>
      <t xml:space="preserve">Verify that user gets navigated to the 'Pretest/Posttest' activity page</t>
    </r>
    <r>
      <rPr>
        <b val="true"/>
        <sz val="10"/>
        <color rgb="FF000000"/>
        <rFont val="Calibri1"/>
        <family val="0"/>
      </rPr>
      <t xml:space="preserve">Pretest/Posttest' activity page : </t>
    </r>
    <r>
      <rPr>
        <sz val="10"/>
        <color rgb="FF000000"/>
        <rFont val="Calibri1"/>
        <family val="0"/>
      </rPr>
      <t xml:space="preserve">Verify that user gets navigated to the 'Pretest/Posttest' activity page</t>
    </r>
    <r>
      <rPr>
        <b val="true"/>
        <sz val="10"/>
        <color rgb="FF000000"/>
        <rFont val="Calibri1"/>
        <family val="0"/>
      </rPr>
      <t xml:space="preserve">Pretest/Posttest' activity page : </t>
    </r>
    <r>
      <rPr>
        <sz val="10"/>
        <color rgb="FF000000"/>
        <rFont val="Calibri1"/>
        <family val="0"/>
      </rPr>
      <t xml:space="preserve">Verify that user gets navigated to the 'Pretest/Posttest' activity page</t>
    </r>
  </si>
  <si>
    <t xml:space="preserve">~ Pretest/ Posttest have been selected by the Instructor at time of Class setup for the respective student.
~ Student has already registered in a respective class by the insturctor~ Pretest/ Posttest have been selected by the Instructor at time of Class setup for the respective student.
~ Student has already registered in a respective class by the insturctor~ Pretest/ Posttest have been selected by the Instructor at time of Class setup for the respective student.
~ Student has already registered in a respective class by the insturctor~ Pretest/ Posttest have been selected by the Instructor at time of Class setup for the respective student.
~ Student has already registered in a respective class by the insturctor~ Pretest/ Posttest have been selected by the Instructor at time of Class setup for the respective student.
~ Student has already registered in a respective class by the insturctor</t>
  </si>
  <si>
    <t xml:space="preserve">~ Click on Pretest or Posttest link from the Lesson landing page</t>
  </si>
  <si>
    <t xml:space="preserve">Student should be navigated to the Pretest/Posttest activity page</t>
  </si>
  <si>
    <r>
      <rPr>
        <b val="true"/>
        <sz val="10"/>
        <color rgb="FF000000"/>
        <rFont val="Calibri1"/>
        <family val="0"/>
      </rPr>
      <t xml:space="preserve">OS</t>
    </r>
    <r>
      <rPr>
        <sz val="10"/>
        <color rgb="FF000000"/>
        <rFont val="Calibri"/>
        <family val="2"/>
      </rPr>
      <t xml:space="preserve"> : Win 7 , Win 8/ Win 8.1, Mac 10.10, Mac 10.9 (Smoke Test)
</t>
    </r>
    <r>
      <rPr>
        <b val="true"/>
        <sz val="10"/>
        <color rgb="FF000000"/>
        <rFont val="Calibri1"/>
        <family val="0"/>
      </rPr>
      <t xml:space="preserve">Browsers: </t>
    </r>
    <r>
      <rPr>
        <sz val="10"/>
        <color rgb="FF000000"/>
        <rFont val="Calibri"/>
        <family val="2"/>
      </rPr>
      <t xml:space="preserve">IE 10 , IE 11, Chrome (Latest) , FF ( Latest , Safari</t>
    </r>
    <r>
      <rPr>
        <b val="true"/>
        <sz val="10"/>
        <color rgb="FF000000"/>
        <rFont val="Calibri1"/>
        <family val="0"/>
      </rPr>
      <t xml:space="preserve">OS</t>
    </r>
    <r>
      <rPr>
        <sz val="10"/>
        <color rgb="FF000000"/>
        <rFont val="Calibri"/>
        <family val="2"/>
      </rPr>
      <t xml:space="preserve"> : Win 7 , Win 8/ Win 8.1, Mac 10.10, Mac 10.9 (Smoke Test)
</t>
    </r>
    <r>
      <rPr>
        <b val="true"/>
        <sz val="10"/>
        <color rgb="FF000000"/>
        <rFont val="Calibri1"/>
        <family val="0"/>
      </rPr>
      <t xml:space="preserve">Browsers: </t>
    </r>
    <r>
      <rPr>
        <sz val="10"/>
        <color rgb="FF000000"/>
        <rFont val="Calibri"/>
        <family val="2"/>
      </rPr>
      <t xml:space="preserve">IE 10 , IE 11, Chrome (Latest) , FF ( Latest , Safari</t>
    </r>
    <r>
      <rPr>
        <b val="true"/>
        <sz val="10"/>
        <color rgb="FF000000"/>
        <rFont val="Calibri1"/>
        <family val="0"/>
      </rPr>
      <t xml:space="preserve">OS</t>
    </r>
    <r>
      <rPr>
        <sz val="10"/>
        <color rgb="FF000000"/>
        <rFont val="Calibri"/>
        <family val="2"/>
      </rPr>
      <t xml:space="preserve"> : Win 7 , Win 8/ Win 8.1, Mac 10.10, Mac 10.9 (Smoke Test)
</t>
    </r>
    <r>
      <rPr>
        <b val="true"/>
        <sz val="10"/>
        <color rgb="FF000000"/>
        <rFont val="Calibri1"/>
        <family val="0"/>
      </rPr>
      <t xml:space="preserve">Browsers: </t>
    </r>
    <r>
      <rPr>
        <sz val="10"/>
        <color rgb="FF000000"/>
        <rFont val="Calibri"/>
        <family val="2"/>
      </rPr>
      <t xml:space="preserve">IE 10 , IE 11, Chrome (Latest) , FF ( Latest , Safari</t>
    </r>
    <r>
      <rPr>
        <b val="true"/>
        <sz val="10"/>
        <color rgb="FF000000"/>
        <rFont val="Calibri1"/>
        <family val="0"/>
      </rPr>
      <t xml:space="preserve">OS</t>
    </r>
    <r>
      <rPr>
        <sz val="10"/>
        <color rgb="FF000000"/>
        <rFont val="Calibri"/>
        <family val="2"/>
      </rPr>
      <t xml:space="preserve"> : Win 7 , Win 8/ Win 8.1, Mac 10.10, Mac 10.9 (Smoke Test)
</t>
    </r>
    <r>
      <rPr>
        <b val="true"/>
        <sz val="10"/>
        <color rgb="FF000000"/>
        <rFont val="Calibri1"/>
        <family val="0"/>
      </rPr>
      <t xml:space="preserve">Browsers: </t>
    </r>
    <r>
      <rPr>
        <sz val="10"/>
        <color rgb="FF000000"/>
        <rFont val="Calibri"/>
        <family val="2"/>
      </rPr>
      <t xml:space="preserve">IE 10 , IE 11, Chrome (Latest) , FF ( Latest , Safari</t>
    </r>
    <r>
      <rPr>
        <b val="true"/>
        <sz val="10"/>
        <color rgb="FF000000"/>
        <rFont val="Calibri1"/>
        <family val="0"/>
      </rPr>
      <t xml:space="preserve">OS</t>
    </r>
    <r>
      <rPr>
        <sz val="10"/>
        <color rgb="FF000000"/>
        <rFont val="Calibri"/>
        <family val="2"/>
      </rPr>
      <t xml:space="preserve"> : Win 7 , Win 8/ Win 8.1, Mac 10.10, Mac 10.9 (Smoke Test)
</t>
    </r>
    <r>
      <rPr>
        <b val="true"/>
        <sz val="10"/>
        <color rgb="FF000000"/>
        <rFont val="Calibri1"/>
        <family val="0"/>
      </rPr>
      <t xml:space="preserve">Browsers: </t>
    </r>
    <r>
      <rPr>
        <sz val="10"/>
        <color rgb="FF000000"/>
        <rFont val="Calibri"/>
        <family val="2"/>
      </rPr>
      <t xml:space="preserve">IE 10 , IE 11, Chrome (Latest) , FF ( Latest , Safari</t>
    </r>
    <r>
      <rPr>
        <b val="true"/>
        <sz val="10"/>
        <color rgb="FF000000"/>
        <rFont val="Calibri1"/>
        <family val="0"/>
      </rPr>
      <t xml:space="preserve">OS</t>
    </r>
    <r>
      <rPr>
        <sz val="10"/>
        <color rgb="FF000000"/>
        <rFont val="Calibri"/>
        <family val="2"/>
      </rPr>
      <t xml:space="preserve"> : Win 7 , Win 8/ Win 8.1, Mac 10.10, Mac 10.9 (Smoke Test)
</t>
    </r>
    <r>
      <rPr>
        <b val="true"/>
        <sz val="10"/>
        <color rgb="FF000000"/>
        <rFont val="Calibri1"/>
        <family val="0"/>
      </rPr>
      <t xml:space="preserve">Browsers: </t>
    </r>
    <r>
      <rPr>
        <sz val="10"/>
        <color rgb="FF000000"/>
        <rFont val="Calibri"/>
        <family val="2"/>
      </rPr>
      <t xml:space="preserve">IE 10 , IE 11, Chrome (Latest) , FF ( Latest , Safari</t>
    </r>
    <r>
      <rPr>
        <b val="true"/>
        <sz val="10"/>
        <color rgb="FF000000"/>
        <rFont val="Calibri1"/>
        <family val="0"/>
      </rPr>
      <t xml:space="preserve">OS</t>
    </r>
    <r>
      <rPr>
        <sz val="10"/>
        <color rgb="FF000000"/>
        <rFont val="Calibri"/>
        <family val="2"/>
      </rPr>
      <t xml:space="preserve"> : Win 7 , Win 8/ Win 8.1, Mac 10.10, Mac 10.9 (Smoke Test)
</t>
    </r>
    <r>
      <rPr>
        <b val="true"/>
        <sz val="10"/>
        <color rgb="FF000000"/>
        <rFont val="Calibri1"/>
        <family val="0"/>
      </rPr>
      <t xml:space="preserve">Browsers: </t>
    </r>
    <r>
      <rPr>
        <sz val="10"/>
        <color rgb="FF000000"/>
        <rFont val="Calibri"/>
        <family val="2"/>
      </rPr>
      <t xml:space="preserve">IE 10 , IE 11, Chrome (Latest) , FF ( Latest , Safari</t>
    </r>
    <r>
      <rPr>
        <b val="true"/>
        <sz val="10"/>
        <color rgb="FF000000"/>
        <rFont val="Calibri1"/>
        <family val="0"/>
      </rPr>
      <t xml:space="preserve">OS</t>
    </r>
    <r>
      <rPr>
        <sz val="10"/>
        <color rgb="FF000000"/>
        <rFont val="Calibri"/>
        <family val="2"/>
      </rPr>
      <t xml:space="preserve"> : Win 7 , Win 8/ Win 8.1, Mac 10.10, Mac 10.9 (Smoke Test)
</t>
    </r>
    <r>
      <rPr>
        <b val="true"/>
        <sz val="10"/>
        <color rgb="FF000000"/>
        <rFont val="Calibri1"/>
        <family val="0"/>
      </rPr>
      <t xml:space="preserve">Browsers: </t>
    </r>
    <r>
      <rPr>
        <sz val="10"/>
        <color rgb="FF000000"/>
        <rFont val="Calibri"/>
        <family val="2"/>
      </rPr>
      <t xml:space="preserve">IE 10 , IE 11, Chrome (Latest) , FF ( Latest , Safari</t>
    </r>
    <r>
      <rPr>
        <b val="true"/>
        <sz val="10"/>
        <color rgb="FF000000"/>
        <rFont val="Calibri1"/>
        <family val="0"/>
      </rPr>
      <t xml:space="preserve">OS</t>
    </r>
    <r>
      <rPr>
        <sz val="10"/>
        <color rgb="FF000000"/>
        <rFont val="Calibri"/>
        <family val="2"/>
      </rPr>
      <t xml:space="preserve"> : Win 7 , Win 8/ Win 8.1, Mac 10.10, Mac 10.9 (Smoke Test)
</t>
    </r>
    <r>
      <rPr>
        <b val="true"/>
        <sz val="10"/>
        <color rgb="FF000000"/>
        <rFont val="Calibri1"/>
        <family val="0"/>
      </rPr>
      <t xml:space="preserve">Browsers: </t>
    </r>
    <r>
      <rPr>
        <sz val="10"/>
        <color rgb="FF000000"/>
        <rFont val="Calibri"/>
        <family val="2"/>
      </rPr>
      <t xml:space="preserve">IE 10 , IE 11, Chrome (Latest) , FF ( Latest , Safari</t>
    </r>
    <r>
      <rPr>
        <b val="true"/>
        <sz val="10"/>
        <color rgb="FF000000"/>
        <rFont val="Calibri1"/>
        <family val="0"/>
      </rPr>
      <t xml:space="preserve">OS</t>
    </r>
    <r>
      <rPr>
        <sz val="10"/>
        <color rgb="FF000000"/>
        <rFont val="Calibri"/>
        <family val="2"/>
      </rPr>
      <t xml:space="preserve"> : Win 7 , Win 8/ Win 8.1, Mac 10.10, Mac 10.9 (Smoke Test)
</t>
    </r>
    <r>
      <rPr>
        <b val="true"/>
        <sz val="10"/>
        <color rgb="FF000000"/>
        <rFont val="Calibri1"/>
        <family val="0"/>
      </rPr>
      <t xml:space="preserve">Browsers: </t>
    </r>
    <r>
      <rPr>
        <sz val="10"/>
        <color rgb="FF000000"/>
        <rFont val="Calibri"/>
        <family val="2"/>
      </rPr>
      <t xml:space="preserve">IE 10 , IE 11, Chrome (Latest) , FF ( Latest , Safari</t>
    </r>
  </si>
  <si>
    <r>
      <rPr>
        <b val="true"/>
        <sz val="10"/>
        <color rgb="FF000000"/>
        <rFont val="Calibri1"/>
        <family val="0"/>
      </rPr>
      <t xml:space="preserve">Pretest/Posttest' activity page : </t>
    </r>
    <r>
      <rPr>
        <sz val="10"/>
        <color rgb="FF000000"/>
        <rFont val="Calibri1"/>
        <family val="0"/>
      </rPr>
      <t xml:space="preserve">Verify the Pretest/Posttest screen</t>
    </r>
    <r>
      <rPr>
        <b val="true"/>
        <sz val="10"/>
        <color rgb="FF000000"/>
        <rFont val="Calibri1"/>
        <family val="0"/>
      </rPr>
      <t xml:space="preserve">Pretest/Posttest' activityPretest/Posttest' activity page : </t>
    </r>
    <r>
      <rPr>
        <sz val="10"/>
        <color rgb="FF000000"/>
        <rFont val="Calibri1"/>
        <family val="0"/>
      </rPr>
      <t xml:space="preserve">Verify the Pretest/Posttest screen</t>
    </r>
    <r>
      <rPr>
        <b val="true"/>
        <sz val="10"/>
        <color rgb="FF000000"/>
        <rFont val="Calibri1"/>
        <family val="0"/>
      </rPr>
      <t xml:space="preserve">Pretest/Posttest' activityPretest/Posttest' activity page : </t>
    </r>
    <r>
      <rPr>
        <sz val="10"/>
        <color rgb="FF000000"/>
        <rFont val="Calibri1"/>
        <family val="0"/>
      </rPr>
      <t xml:space="preserve">Verify the Pretest/Posttest screen</t>
    </r>
    <r>
      <rPr>
        <b val="true"/>
        <sz val="10"/>
        <color rgb="FF000000"/>
        <rFont val="Calibri1"/>
        <family val="0"/>
      </rPr>
      <t xml:space="preserve">Pretest/Posttest' activityPretest/Posttest' activity page : </t>
    </r>
    <r>
      <rPr>
        <sz val="10"/>
        <color rgb="FF000000"/>
        <rFont val="Calibri1"/>
        <family val="0"/>
      </rPr>
      <t xml:space="preserve">Verify the Pretest/Posttest screen</t>
    </r>
    <r>
      <rPr>
        <b val="true"/>
        <sz val="10"/>
        <color rgb="FF000000"/>
        <rFont val="Calibri1"/>
        <family val="0"/>
      </rPr>
      <t xml:space="preserve">Pretest/Posttest' activityPretest/Posttest' activity page : </t>
    </r>
    <r>
      <rPr>
        <sz val="10"/>
        <color rgb="FF000000"/>
        <rFont val="Calibri1"/>
        <family val="0"/>
      </rPr>
      <t xml:space="preserve">Verify the Pretest/Posttest screen</t>
    </r>
    <r>
      <rPr>
        <b val="true"/>
        <sz val="10"/>
        <color rgb="FF000000"/>
        <rFont val="Calibri1"/>
        <family val="0"/>
      </rPr>
      <t xml:space="preserve">Pretest/Posttest' activity</t>
    </r>
  </si>
  <si>
    <t xml:space="preserve">~ Student is on the 'Pretest/Posttest' activity assignment page</t>
  </si>
  <si>
    <t xml:space="preserve">Application should display the 'Pretest screen' with following components:
~ Header part:
1. Poduct logo
2. F.A Davias link
3. Davias Plus link
4. Support link
5. Grade link
6. My Profile link
7. Help link
8. Log out link
9. 'Welcome Student Name' message
~ Body part:
1. Only 1 MCQ with 4 options.
2. Previous/Next navigator to navigate to next or previous question.
3. Submit' button
~ Footer part:
1. 'ABOUT US' pane
2. 'CONTACT US' pane
3. 'FOLLOW US' pane
Application should display the 'Pretest screen' with following components:
~ Header part:
1. Poduct logo
2. F.A Davias link
3. Davias Plus link
4. Support link
5. Grade link
6. My Profile link
7. Help link
8. Log out link
9. 'Welcome Student Name' message
~ Body part:
1. Only 1 MCQ with 4 options.
2. Previous/Next navigator to navigate to next or previous question.
3. Submit' button
~ Footer part:
1. 'ABOUT US' pane
2. 'CONTACT US' pane
3. 'FOLLOW US' pane
Application should display the 'Pretest screen' with following components:
~ Header part:
1. Poduct logo
2. F.A Davias link
3. Davias Plus link
4. Support link
5. Grade link
6. My Profile link
7. Help link
8. Log out link
9. 'Welcome Student Name' message
~ Body part:
1. Only 1 MCQ with 4 options.
2. Previous/Next navigator to navigate to next or previous question.
3. Submit' button
~ Footer part:
1. 'ABOUT US' pane
2. 'CONTACT US' pane
3. 'FOLLOW US' pane
Application should display the 'Pretest screen' with following components:
~ Header part:
1. Poduct logo
2. F.A Davias link
3. Davias Plus link
4. Support link
5. Grade link
6. My Profile link
7. Help link
8. Log out link
9. 'Welcome Student Name' message
~ Body part:
1. Only 1 MCQ with 4 options.
2. Previous/Next navigator to navigate to next or previous question.
3. Submit' button
~ Footer part:
1. 'ABOUT US' pane
2. 'CONTACT US' pane
3. 'FOLLOW US' pane
Application should display the 'Pretest screen' with following components:
~ Header part:
1. Poduct logo
2. F.A Davias link
3. Davias Plus link
4. Support link
5. Grade link
6. My Profile link
7. Help link
8. Log out link
9. 'Welcome Student Name' message
~ Body part:
1. Only 1 MCQ with 4 options.
2. Previous/Next navigator to navigate to next or previous question.
3. Submit' button
~ Footer part:
1. 'ABOUT US' pane
2. 'CONTACT US' pane
3. 'FOLLOW US' pane
Application should display the 'Pretest screen' with following components:
~ Header part:
1. Poduct logo
2. F.A Davias link
3. Davias Plus link
4. Support link
5. Grade link
6. My Profile link
7. Help link
8. Log out link
9. 'Welcome Student Name' message
~ Body part:
1. Only 1 MCQ with 4 options.
2. Previous/Next navigator to navigate to next or previous question.
3. Submit' button
~ Footer part:
1. 'ABOUT US' pane
2. 'CONTACT US' pane
3. 'FOLLOW US' pane
Application should display the 'Pretest screen' with following components:
~ Header part:
1. Poduct logo
2. F.A Davias link
3. Davias Plus link
4. Support link
5. Grade link
6. My Profile link
7. Help link
8. Log out link
9. 'Welcome Student Name' message
~ Body part:
1. Only 1 MCQ with 4 options.
2. Previous/Next navigator to navigate to next or previous question.
3. Submit' button
~ Footer part:
1. 'ABOUT US' pane
2. 'CONTACT US' pane
3. 'FOLLOW US' pane
Application should display the 'Pretest screen' with following components:
~ Header part:
1. Poduct logo
2. F.A Davias link
3. Davias Plus link
4. Support link
5. Grade link
6. My Profile link
7. Help link
8. Log out link
9. 'Welcome Student Name' message
~ Body part:
1. Only 1 MCQ with 4 options.
2. Previous/Next navigator to navigate to next or previous question.
3. Submit' button
~ Footer part:
1. 'ABOUT US' pane
2. 'CONTACT US' pane
3. 'FOLLOW US' pane
Application should display the 'Pretest screen' with following components:
~ Header part:
1. Poduct logo
2. F.A Davias link
3. Davias Plus link
4. Support link
5. Grade link
6. My Profile link
7. Help link
8. Log out link
9. 'Welcome Student Name' message
~ Body part:
1. Only 1 MCQ with 4 options.
2. Previous/Next navigator to navigate to next or previous question.
3. Submit' button
~ Footer part:
1. 'ABOUT US' pane
2. 'CONTACT US' pane
3. 'FOLLOW US' pane
Application should display the 'Pretest screen' with following components:
~ Header part:
1. Poduct logo
2. F.A Davias link
3. Davias Plus link
4. Support link
5. Grade link
6. My Profile link
7. Help link
8. Log out link
9. 'Welcome Student Name' message
~ Body part:
1. Only 1 MCQ with 4 options.
2. Previous/Next navigator to navigate to next or previous question.
3. Submit' button
~ Footer part:
1. 'ABOUT US' pane
2. 'CONTACT US' pane
3. 'FOLLOW US' pane
</t>
  </si>
  <si>
    <r>
      <rPr>
        <b val="true"/>
        <sz val="10"/>
        <color rgb="FF000000"/>
        <rFont val="Calibri1"/>
        <family val="0"/>
      </rPr>
      <t xml:space="preserve">Pretest/Posttest' activity page : </t>
    </r>
    <r>
      <rPr>
        <sz val="10"/>
        <color rgb="FF000000"/>
        <rFont val="Calibri1"/>
        <family val="0"/>
      </rPr>
      <t xml:space="preserve">Verify single select for single select MCQ</t>
    </r>
    <r>
      <rPr>
        <b val="true"/>
        <sz val="10"/>
        <color rgb="FF000000"/>
        <rFont val="Calibri1"/>
        <family val="0"/>
      </rPr>
      <t xml:space="preserve">Pretest/Posttest' activity page : </t>
    </r>
    <r>
      <rPr>
        <sz val="10"/>
        <color rgb="FF000000"/>
        <rFont val="Calibri1"/>
        <family val="0"/>
      </rPr>
      <t xml:space="preserve">Verify single select for single select MCQ</t>
    </r>
    <r>
      <rPr>
        <b val="true"/>
        <sz val="10"/>
        <color rgb="FF000000"/>
        <rFont val="Calibri1"/>
        <family val="0"/>
      </rPr>
      <t xml:space="preserve">Pretest/Posttest' activity page : </t>
    </r>
    <r>
      <rPr>
        <sz val="10"/>
        <color rgb="FF000000"/>
        <rFont val="Calibri1"/>
        <family val="0"/>
      </rPr>
      <t xml:space="preserve">Verify single select for single select MCQ</t>
    </r>
    <r>
      <rPr>
        <b val="true"/>
        <sz val="10"/>
        <color rgb="FF000000"/>
        <rFont val="Calibri1"/>
        <family val="0"/>
      </rPr>
      <t xml:space="preserve">Pretest/Posttest' activity page : </t>
    </r>
    <r>
      <rPr>
        <sz val="10"/>
        <color rgb="FF000000"/>
        <rFont val="Calibri1"/>
        <family val="0"/>
      </rPr>
      <t xml:space="preserve">Verify single select for single select MCQ</t>
    </r>
    <r>
      <rPr>
        <b val="true"/>
        <sz val="10"/>
        <color rgb="FF000000"/>
        <rFont val="Calibri1"/>
        <family val="0"/>
      </rPr>
      <t xml:space="preserve">Pretest/Posttest' activity page : </t>
    </r>
    <r>
      <rPr>
        <sz val="10"/>
        <color rgb="FF000000"/>
        <rFont val="Calibri1"/>
        <family val="0"/>
      </rPr>
      <t xml:space="preserve">Verify single select for single select MCQ</t>
    </r>
  </si>
  <si>
    <t xml:space="preserve">~ Choose more than one answers</t>
  </si>
  <si>
    <t xml:space="preserve">Student should not be allowed to select more than 1 answer option for single select MCQ.</t>
  </si>
  <si>
    <r>
      <rPr>
        <b val="true"/>
        <sz val="10"/>
        <color rgb="FF000000"/>
        <rFont val="Calibri1"/>
        <family val="0"/>
      </rPr>
      <t xml:space="preserve">Pretest/Posttest' activity page : </t>
    </r>
    <r>
      <rPr>
        <sz val="10"/>
        <color rgb="FF000000"/>
        <rFont val="Calibri1"/>
        <family val="0"/>
      </rPr>
      <t xml:space="preserve">Verifymultiple select for single select MCQ</t>
    </r>
    <r>
      <rPr>
        <b val="true"/>
        <sz val="10"/>
        <color rgb="FF000000"/>
        <rFont val="Calibri1"/>
        <family val="0"/>
      </rPr>
      <t xml:space="preserve">Pretest/Posttest' activity page : </t>
    </r>
    <r>
      <rPr>
        <sz val="10"/>
        <color rgb="FF000000"/>
        <rFont val="Calibri1"/>
        <family val="0"/>
      </rPr>
      <t xml:space="preserve">Verifymultiple select for single select MCQ</t>
    </r>
    <r>
      <rPr>
        <b val="true"/>
        <sz val="10"/>
        <color rgb="FF000000"/>
        <rFont val="Calibri1"/>
        <family val="0"/>
      </rPr>
      <t xml:space="preserve">Pretest/Posttest' activity page : </t>
    </r>
    <r>
      <rPr>
        <sz val="10"/>
        <color rgb="FF000000"/>
        <rFont val="Calibri1"/>
        <family val="0"/>
      </rPr>
      <t xml:space="preserve">Verifymultiple select for single select MCQ</t>
    </r>
    <r>
      <rPr>
        <b val="true"/>
        <sz val="10"/>
        <color rgb="FF000000"/>
        <rFont val="Calibri1"/>
        <family val="0"/>
      </rPr>
      <t xml:space="preserve">Pretest/Posttest' activity page : </t>
    </r>
    <r>
      <rPr>
        <sz val="10"/>
        <color rgb="FF000000"/>
        <rFont val="Calibri1"/>
        <family val="0"/>
      </rPr>
      <t xml:space="preserve">Verifymultiple select for single select MCQ</t>
    </r>
    <r>
      <rPr>
        <b val="true"/>
        <sz val="10"/>
        <color rgb="FF000000"/>
        <rFont val="Calibri1"/>
        <family val="0"/>
      </rPr>
      <t xml:space="preserve">Pretest/Posttest' activity page : </t>
    </r>
    <r>
      <rPr>
        <sz val="10"/>
        <color rgb="FF000000"/>
        <rFont val="Calibri1"/>
        <family val="0"/>
      </rPr>
      <t xml:space="preserve">Verifymultiple select for single select MCQ</t>
    </r>
  </si>
  <si>
    <t xml:space="preserve">Student should be allowed to select more than 1 answer option  for Multiple select MCQ.</t>
  </si>
  <si>
    <r>
      <rPr>
        <b val="true"/>
        <sz val="10"/>
        <color rgb="FF000000"/>
        <rFont val="Calibri1"/>
        <family val="0"/>
      </rPr>
      <t xml:space="preserve">Pretest/Posttest' activity page : </t>
    </r>
    <r>
      <rPr>
        <sz val="10"/>
        <color rgb="FF000000"/>
        <rFont val="Calibri1"/>
        <family val="0"/>
      </rPr>
      <t xml:space="preserve">Verify the Pretest/Posttest screen</t>
    </r>
    <r>
      <rPr>
        <b val="true"/>
        <sz val="10"/>
        <color rgb="FF000000"/>
        <rFont val="Calibri1"/>
        <family val="0"/>
      </rPr>
      <t xml:space="preserve">Pretest/Posttest' activity page : </t>
    </r>
    <r>
      <rPr>
        <sz val="10"/>
        <color rgb="FF000000"/>
        <rFont val="Calibri1"/>
        <family val="0"/>
      </rPr>
      <t xml:space="preserve">Verify the Pretest/Posttest screen</t>
    </r>
    <r>
      <rPr>
        <b val="true"/>
        <sz val="10"/>
        <color rgb="FF000000"/>
        <rFont val="Calibri1"/>
        <family val="0"/>
      </rPr>
      <t xml:space="preserve">Pretest/Posttest' activity page : </t>
    </r>
    <r>
      <rPr>
        <sz val="10"/>
        <color rgb="FF000000"/>
        <rFont val="Calibri1"/>
        <family val="0"/>
      </rPr>
      <t xml:space="preserve">Verify the Pretest/Posttest screen</t>
    </r>
    <r>
      <rPr>
        <b val="true"/>
        <sz val="10"/>
        <color rgb="FF000000"/>
        <rFont val="Calibri1"/>
        <family val="0"/>
      </rPr>
      <t xml:space="preserve">Pretest/Posttest' activity page : </t>
    </r>
    <r>
      <rPr>
        <sz val="10"/>
        <color rgb="FF000000"/>
        <rFont val="Calibri1"/>
        <family val="0"/>
      </rPr>
      <t xml:space="preserve">Verify the Pretest/Posttest screen</t>
    </r>
    <r>
      <rPr>
        <b val="true"/>
        <sz val="10"/>
        <color rgb="FF000000"/>
        <rFont val="Calibri1"/>
        <family val="0"/>
      </rPr>
      <t xml:space="preserve">Pretest/Posttest' activity page : </t>
    </r>
    <r>
      <rPr>
        <sz val="10"/>
        <color rgb="FF000000"/>
        <rFont val="Calibri1"/>
        <family val="0"/>
      </rPr>
      <t xml:space="preserve">Verify the Pretest/Posttest screen</t>
    </r>
  </si>
  <si>
    <t xml:space="preserve">Each screen will have only 1 question at a time</t>
  </si>
  <si>
    <r>
      <rPr>
        <b val="true"/>
        <sz val="10"/>
        <color rgb="FF000000"/>
        <rFont val="Calibri1"/>
        <family val="0"/>
      </rPr>
      <t xml:space="preserve">Pretest/Posttest' activity page : </t>
    </r>
    <r>
      <rPr>
        <sz val="10"/>
        <color rgb="FF000000"/>
        <rFont val="Calibri1"/>
        <family val="0"/>
      </rPr>
      <t xml:space="preserve">Verify the next navigation arrow</t>
    </r>
    <r>
      <rPr>
        <b val="true"/>
        <sz val="10"/>
        <color rgb="FF000000"/>
        <rFont val="Calibri1"/>
        <family val="0"/>
      </rPr>
      <t xml:space="preserve">Pretest/Posttest' activity page : </t>
    </r>
    <r>
      <rPr>
        <sz val="10"/>
        <color rgb="FF000000"/>
        <rFont val="Calibri1"/>
        <family val="0"/>
      </rPr>
      <t xml:space="preserve">Verify the next navigation arrow</t>
    </r>
    <r>
      <rPr>
        <b val="true"/>
        <sz val="10"/>
        <color rgb="FF000000"/>
        <rFont val="Calibri1"/>
        <family val="0"/>
      </rPr>
      <t xml:space="preserve">Pretest/Posttest' activity page : </t>
    </r>
    <r>
      <rPr>
        <sz val="10"/>
        <color rgb="FF000000"/>
        <rFont val="Calibri1"/>
        <family val="0"/>
      </rPr>
      <t xml:space="preserve">Verify the next navigation arrow</t>
    </r>
    <r>
      <rPr>
        <b val="true"/>
        <sz val="10"/>
        <color rgb="FF000000"/>
        <rFont val="Calibri1"/>
        <family val="0"/>
      </rPr>
      <t xml:space="preserve">Pretest/Posttest' activity page : </t>
    </r>
    <r>
      <rPr>
        <sz val="10"/>
        <color rgb="FF000000"/>
        <rFont val="Calibri1"/>
        <family val="0"/>
      </rPr>
      <t xml:space="preserve">Verify the next navigation arrow</t>
    </r>
    <r>
      <rPr>
        <b val="true"/>
        <sz val="10"/>
        <color rgb="FF000000"/>
        <rFont val="Calibri1"/>
        <family val="0"/>
      </rPr>
      <t xml:space="preserve">Pretest/Posttest' activity page : </t>
    </r>
    <r>
      <rPr>
        <sz val="10"/>
        <color rgb="FF000000"/>
        <rFont val="Calibri1"/>
        <family val="0"/>
      </rPr>
      <t xml:space="preserve">Verify the next navigation arrow</t>
    </r>
  </si>
  <si>
    <t xml:space="preserve">~ Click on 'Next Navigation' arrow</t>
  </si>
  <si>
    <t xml:space="preserve">Student should be navigated on the next question pretest screen &amp; record the previous question's answer</t>
  </si>
  <si>
    <r>
      <rPr>
        <b val="true"/>
        <sz val="10"/>
        <color rgb="FF000000"/>
        <rFont val="Calibri1"/>
        <family val="0"/>
      </rPr>
      <t xml:space="preserve">Pretest/Posttest' activity page : </t>
    </r>
    <r>
      <rPr>
        <sz val="10"/>
        <color rgb="FF000000"/>
        <rFont val="Calibri1"/>
        <family val="0"/>
      </rPr>
      <t xml:space="preserve">Verify the previous navigation arrow</t>
    </r>
    <r>
      <rPr>
        <b val="true"/>
        <sz val="10"/>
        <color rgb="FF000000"/>
        <rFont val="Calibri1"/>
        <family val="0"/>
      </rPr>
      <t xml:space="preserve">Pretest/Posttest' activity page : </t>
    </r>
    <r>
      <rPr>
        <sz val="10"/>
        <color rgb="FF000000"/>
        <rFont val="Calibri1"/>
        <family val="0"/>
      </rPr>
      <t xml:space="preserve">Verify the previous navigation arrow</t>
    </r>
    <r>
      <rPr>
        <b val="true"/>
        <sz val="10"/>
        <color rgb="FF000000"/>
        <rFont val="Calibri1"/>
        <family val="0"/>
      </rPr>
      <t xml:space="preserve">Pretest/Posttest' activity page : </t>
    </r>
    <r>
      <rPr>
        <sz val="10"/>
        <color rgb="FF000000"/>
        <rFont val="Calibri1"/>
        <family val="0"/>
      </rPr>
      <t xml:space="preserve">Verify the previous navigation arrow</t>
    </r>
    <r>
      <rPr>
        <b val="true"/>
        <sz val="10"/>
        <color rgb="FF000000"/>
        <rFont val="Calibri1"/>
        <family val="0"/>
      </rPr>
      <t xml:space="preserve">Pretest/Posttest' activity page : </t>
    </r>
    <r>
      <rPr>
        <sz val="10"/>
        <color rgb="FF000000"/>
        <rFont val="Calibri1"/>
        <family val="0"/>
      </rPr>
      <t xml:space="preserve">Verify the previous navigation arrow</t>
    </r>
    <r>
      <rPr>
        <b val="true"/>
        <sz val="10"/>
        <color rgb="FF000000"/>
        <rFont val="Calibri1"/>
        <family val="0"/>
      </rPr>
      <t xml:space="preserve">Pretest/Posttest' activity page : </t>
    </r>
    <r>
      <rPr>
        <sz val="10"/>
        <color rgb="FF000000"/>
        <rFont val="Calibri1"/>
        <family val="0"/>
      </rPr>
      <t xml:space="preserve">Verify the previous navigation arrow</t>
    </r>
  </si>
  <si>
    <t xml:space="preserve">~ Click on 'Previous Navigation' arrow</t>
  </si>
  <si>
    <t xml:space="preserve">Student should be navigated on the previous question pretest screen &amp; record the previous question's answer</t>
  </si>
  <si>
    <r>
      <rPr>
        <b val="true"/>
        <sz val="10"/>
        <color rgb="FF000000"/>
        <rFont val="Calibri1"/>
        <family val="0"/>
      </rPr>
      <t xml:space="preserve">Pretest/Posttest' activity page : </t>
    </r>
    <r>
      <rPr>
        <sz val="10"/>
        <color rgb="FF000000"/>
        <rFont val="Calibri1"/>
        <family val="0"/>
      </rPr>
      <t xml:space="preserve">Verify the 'Submit'</t>
    </r>
    <r>
      <rPr>
        <b val="true"/>
        <sz val="10"/>
        <color rgb="FF000000"/>
        <rFont val="Calibri1"/>
        <family val="0"/>
      </rPr>
      <t xml:space="preserve">Pretest/Posttest' activity page : </t>
    </r>
    <r>
      <rPr>
        <sz val="10"/>
        <color rgb="FF000000"/>
        <rFont val="Calibri1"/>
        <family val="0"/>
      </rPr>
      <t xml:space="preserve">Verify the 'Submit'</t>
    </r>
    <r>
      <rPr>
        <b val="true"/>
        <sz val="10"/>
        <color rgb="FF000000"/>
        <rFont val="Calibri1"/>
        <family val="0"/>
      </rPr>
      <t xml:space="preserve">Pretest/Posttest' activity page : </t>
    </r>
    <r>
      <rPr>
        <sz val="10"/>
        <color rgb="FF000000"/>
        <rFont val="Calibri1"/>
        <family val="0"/>
      </rPr>
      <t xml:space="preserve">Verify the 'Submit'</t>
    </r>
    <r>
      <rPr>
        <b val="true"/>
        <sz val="10"/>
        <color rgb="FF000000"/>
        <rFont val="Calibri1"/>
        <family val="0"/>
      </rPr>
      <t xml:space="preserve">Pretest/Posttest' activity page : </t>
    </r>
    <r>
      <rPr>
        <sz val="10"/>
        <color rgb="FF000000"/>
        <rFont val="Calibri1"/>
        <family val="0"/>
      </rPr>
      <t xml:space="preserve">Verify the 'Submit'</t>
    </r>
    <r>
      <rPr>
        <b val="true"/>
        <sz val="10"/>
        <color rgb="FF000000"/>
        <rFont val="Calibri1"/>
        <family val="0"/>
      </rPr>
      <t xml:space="preserve">Pretest/Posttest' activity page : </t>
    </r>
    <r>
      <rPr>
        <sz val="10"/>
        <color rgb="FF000000"/>
        <rFont val="Calibri1"/>
        <family val="0"/>
      </rPr>
      <t xml:space="preserve">Verify the 'Submit'</t>
    </r>
  </si>
  <si>
    <t xml:space="preserve">~ Student is on the 'Pretest/Posttest' activity assignment's last page</t>
  </si>
  <si>
    <t xml:space="preserve">~ Click on 'Submit' button</t>
  </si>
  <si>
    <r>
      <rPr>
        <sz val="10"/>
        <color rgb="FF000000"/>
        <rFont val="Calibri1"/>
        <family val="0"/>
      </rPr>
      <t xml:space="preserve">Student should be able to  submit all of the question's responses &amp; Student will be shown an '</t>
    </r>
    <r>
      <rPr>
        <b val="true"/>
        <sz val="10"/>
        <color rgb="FF000000"/>
        <rFont val="Calibri1"/>
        <family val="0"/>
      </rPr>
      <t xml:space="preserve">ALERT BOX</t>
    </r>
    <r>
      <rPr>
        <sz val="10"/>
        <color rgb="FF000000"/>
        <rFont val="Calibri1"/>
        <family val="0"/>
      </rPr>
      <t xml:space="preserve">'
Student should be able to  submit all of the question's responses &amp; Student will be shown an '</t>
    </r>
    <r>
      <rPr>
        <b val="true"/>
        <sz val="10"/>
        <color rgb="FF000000"/>
        <rFont val="Calibri1"/>
        <family val="0"/>
      </rPr>
      <t xml:space="preserve">ALERT BOX</t>
    </r>
    <r>
      <rPr>
        <sz val="10"/>
        <color rgb="FF000000"/>
        <rFont val="Calibri1"/>
        <family val="0"/>
      </rPr>
      <t xml:space="preserve">'
Student should be able to  submit all of the question's responses &amp; Student will be shown an '</t>
    </r>
    <r>
      <rPr>
        <b val="true"/>
        <sz val="10"/>
        <color rgb="FF000000"/>
        <rFont val="Calibri1"/>
        <family val="0"/>
      </rPr>
      <t xml:space="preserve">ALERT BOX</t>
    </r>
    <r>
      <rPr>
        <sz val="10"/>
        <color rgb="FF000000"/>
        <rFont val="Calibri1"/>
        <family val="0"/>
      </rPr>
      <t xml:space="preserve">'
Student should be able to  submit all of the question's responses &amp; Student will be shown an '</t>
    </r>
    <r>
      <rPr>
        <b val="true"/>
        <sz val="10"/>
        <color rgb="FF000000"/>
        <rFont val="Calibri1"/>
        <family val="0"/>
      </rPr>
      <t xml:space="preserve">ALERT BOX</t>
    </r>
    <r>
      <rPr>
        <sz val="10"/>
        <color rgb="FF000000"/>
        <rFont val="Calibri1"/>
        <family val="0"/>
      </rPr>
      <t xml:space="preserve">'
Student should be able to  submit all of the question's responses &amp; Student will be shown an '</t>
    </r>
    <r>
      <rPr>
        <b val="true"/>
        <sz val="10"/>
        <color rgb="FF000000"/>
        <rFont val="Calibri1"/>
        <family val="0"/>
      </rPr>
      <t xml:space="preserve">ALERT BOX</t>
    </r>
    <r>
      <rPr>
        <sz val="10"/>
        <color rgb="FF000000"/>
        <rFont val="Calibri1"/>
        <family val="0"/>
      </rPr>
      <t xml:space="preserve">'
</t>
    </r>
  </si>
  <si>
    <r>
      <rPr>
        <b val="true"/>
        <sz val="10"/>
        <color rgb="FF000000"/>
        <rFont val="Calibri1"/>
        <family val="0"/>
      </rPr>
      <t xml:space="preserve">Pretest/Posttest' activity page : </t>
    </r>
    <r>
      <rPr>
        <sz val="10"/>
        <color rgb="FF000000"/>
        <rFont val="Calibri1"/>
        <family val="0"/>
      </rPr>
      <t xml:space="preserve">Verify the 'Confirmation'pop-up</t>
    </r>
    <r>
      <rPr>
        <b val="true"/>
        <sz val="10"/>
        <color rgb="FF000000"/>
        <rFont val="Calibri1"/>
        <family val="0"/>
      </rPr>
      <t xml:space="preserve">Pretest/Posttest' activity page : </t>
    </r>
    <r>
      <rPr>
        <sz val="10"/>
        <color rgb="FF000000"/>
        <rFont val="Calibri1"/>
        <family val="0"/>
      </rPr>
      <t xml:space="preserve">Verify the 'Confirmation'pop-up</t>
    </r>
    <r>
      <rPr>
        <b val="true"/>
        <sz val="10"/>
        <color rgb="FF000000"/>
        <rFont val="Calibri1"/>
        <family val="0"/>
      </rPr>
      <t xml:space="preserve">Pretest/Posttest' activity page : </t>
    </r>
    <r>
      <rPr>
        <sz val="10"/>
        <color rgb="FF000000"/>
        <rFont val="Calibri1"/>
        <family val="0"/>
      </rPr>
      <t xml:space="preserve">Verify the 'Confirmation'pop-up</t>
    </r>
    <r>
      <rPr>
        <b val="true"/>
        <sz val="10"/>
        <color rgb="FF000000"/>
        <rFont val="Calibri1"/>
        <family val="0"/>
      </rPr>
      <t xml:space="preserve">Pretest/Posttest' activity page : </t>
    </r>
    <r>
      <rPr>
        <sz val="10"/>
        <color rgb="FF000000"/>
        <rFont val="Calibri1"/>
        <family val="0"/>
      </rPr>
      <t xml:space="preserve">Verify the 'Confirmation'pop-up</t>
    </r>
    <r>
      <rPr>
        <b val="true"/>
        <sz val="10"/>
        <color rgb="FF000000"/>
        <rFont val="Calibri1"/>
        <family val="0"/>
      </rPr>
      <t xml:space="preserve">Pretest/Posttest' activity page : </t>
    </r>
    <r>
      <rPr>
        <sz val="10"/>
        <color rgb="FF000000"/>
        <rFont val="Calibri1"/>
        <family val="0"/>
      </rPr>
      <t xml:space="preserve">Verify the 'Confirmation'pop-up</t>
    </r>
  </si>
  <si>
    <r>
      <rPr>
        <sz val="10"/>
        <color rgb="FF000000"/>
        <rFont val="Calibri1"/>
        <family val="0"/>
      </rPr>
      <t xml:space="preserve"> An '</t>
    </r>
    <r>
      <rPr>
        <b val="true"/>
        <sz val="10"/>
        <color rgb="FF000000"/>
        <rFont val="Calibri1"/>
        <family val="0"/>
      </rPr>
      <t xml:space="preserve">ALERT BOX</t>
    </r>
    <r>
      <rPr>
        <sz val="10"/>
        <color rgb="FF000000"/>
        <rFont val="Calibri1"/>
        <family val="0"/>
      </rPr>
      <t xml:space="preserve">' with relevent message  to confirm their responses and check for unanswered questions before submitting the pretest should be displayed. An '</t>
    </r>
    <r>
      <rPr>
        <b val="true"/>
        <sz val="10"/>
        <color rgb="FF000000"/>
        <rFont val="Calibri1"/>
        <family val="0"/>
      </rPr>
      <t xml:space="preserve">ALERT BOX</t>
    </r>
    <r>
      <rPr>
        <sz val="10"/>
        <color rgb="FF000000"/>
        <rFont val="Calibri1"/>
        <family val="0"/>
      </rPr>
      <t xml:space="preserve">' with relevent message  to confirm their responses and check for unanswered questions before submitting the pretest should be displayed. An '</t>
    </r>
    <r>
      <rPr>
        <b val="true"/>
        <sz val="10"/>
        <color rgb="FF000000"/>
        <rFont val="Calibri1"/>
        <family val="0"/>
      </rPr>
      <t xml:space="preserve">ALERT BOX</t>
    </r>
    <r>
      <rPr>
        <sz val="10"/>
        <color rgb="FF000000"/>
        <rFont val="Calibri1"/>
        <family val="0"/>
      </rPr>
      <t xml:space="preserve">' with relevent message  to confirm their responses and check for unanswered questions before submitting the pretest should be displayed. An '</t>
    </r>
    <r>
      <rPr>
        <b val="true"/>
        <sz val="10"/>
        <color rgb="FF000000"/>
        <rFont val="Calibri1"/>
        <family val="0"/>
      </rPr>
      <t xml:space="preserve">ALERT BOX</t>
    </r>
    <r>
      <rPr>
        <sz val="10"/>
        <color rgb="FF000000"/>
        <rFont val="Calibri1"/>
        <family val="0"/>
      </rPr>
      <t xml:space="preserve">' with relevent message  to confirm their responses and check for unanswered questions before submitting the pretest should be displayed. An '</t>
    </r>
    <r>
      <rPr>
        <b val="true"/>
        <sz val="10"/>
        <color rgb="FF000000"/>
        <rFont val="Calibri1"/>
        <family val="0"/>
      </rPr>
      <t xml:space="preserve">ALERT BOX</t>
    </r>
    <r>
      <rPr>
        <sz val="10"/>
        <color rgb="FF000000"/>
        <rFont val="Calibri1"/>
        <family val="0"/>
      </rPr>
      <t xml:space="preserve">' with relevent message  to confirm their responses and check for unanswered questions before submitting the pretest should be displayed.</t>
    </r>
  </si>
  <si>
    <r>
      <rPr>
        <b val="true"/>
        <sz val="10"/>
        <color rgb="FF000000"/>
        <rFont val="Calibri1"/>
        <family val="0"/>
      </rPr>
      <t xml:space="preserve">Pretest/Posttest' activity page : </t>
    </r>
    <r>
      <rPr>
        <sz val="10"/>
        <color rgb="FF000000"/>
        <rFont val="Calibri1"/>
        <family val="0"/>
      </rPr>
      <t xml:space="preserve">Verify the 'OK' button that appears under Confirmation pop-up</t>
    </r>
    <r>
      <rPr>
        <b val="true"/>
        <sz val="10"/>
        <color rgb="FF000000"/>
        <rFont val="Calibri1"/>
        <family val="0"/>
      </rPr>
      <t xml:space="preserve">Pretest/Posttest' activity page : </t>
    </r>
    <r>
      <rPr>
        <sz val="10"/>
        <color rgb="FF000000"/>
        <rFont val="Calibri1"/>
        <family val="0"/>
      </rPr>
      <t xml:space="preserve">Verify the 'OK' button that appears under Confirmation pop-up</t>
    </r>
    <r>
      <rPr>
        <b val="true"/>
        <sz val="10"/>
        <color rgb="FF000000"/>
        <rFont val="Calibri1"/>
        <family val="0"/>
      </rPr>
      <t xml:space="preserve">Pretest/Posttest' activity page : </t>
    </r>
    <r>
      <rPr>
        <sz val="10"/>
        <color rgb="FF000000"/>
        <rFont val="Calibri1"/>
        <family val="0"/>
      </rPr>
      <t xml:space="preserve">Verify the 'OK' button that appears under Confirmation pop-up</t>
    </r>
    <r>
      <rPr>
        <b val="true"/>
        <sz val="10"/>
        <color rgb="FF000000"/>
        <rFont val="Calibri1"/>
        <family val="0"/>
      </rPr>
      <t xml:space="preserve">Pretest/Posttest' activity page : </t>
    </r>
    <r>
      <rPr>
        <sz val="10"/>
        <color rgb="FF000000"/>
        <rFont val="Calibri1"/>
        <family val="0"/>
      </rPr>
      <t xml:space="preserve">Verify the 'OK' button that appears under Confirmation pop-up</t>
    </r>
    <r>
      <rPr>
        <b val="true"/>
        <sz val="10"/>
        <color rgb="FF000000"/>
        <rFont val="Calibri1"/>
        <family val="0"/>
      </rPr>
      <t xml:space="preserve">Pretest/Posttest' activity page : </t>
    </r>
    <r>
      <rPr>
        <sz val="10"/>
        <color rgb="FF000000"/>
        <rFont val="Calibri1"/>
        <family val="0"/>
      </rPr>
      <t xml:space="preserve">Verify the 'OK' button that appears under Confirmation pop-up</t>
    </r>
  </si>
  <si>
    <t xml:space="preserve">~ Student is on 'Submitting Confirmation' pop-up</t>
  </si>
  <si>
    <t xml:space="preserve">~ Click on 'Ok' button</t>
  </si>
  <si>
    <t xml:space="preserve">Application should successfully submit the test &amp; navigated on 'Feedback' page</t>
  </si>
  <si>
    <r>
      <rPr>
        <b val="true"/>
        <sz val="10"/>
        <color rgb="FF000000"/>
        <rFont val="Calibri1"/>
        <family val="0"/>
      </rPr>
      <t xml:space="preserve">Pretest/Posttest' activity page : </t>
    </r>
    <r>
      <rPr>
        <sz val="10"/>
        <color rgb="FF000000"/>
        <rFont val="Calibri1"/>
        <family val="0"/>
      </rPr>
      <t xml:space="preserve">Verify the 'Cancel' button that appears under Confirmation pop-up</t>
    </r>
    <r>
      <rPr>
        <b val="true"/>
        <sz val="10"/>
        <color rgb="FF000000"/>
        <rFont val="Calibri1"/>
        <family val="0"/>
      </rPr>
      <t xml:space="preserve">Pretest/Posttest' activity page : </t>
    </r>
    <r>
      <rPr>
        <sz val="10"/>
        <color rgb="FF000000"/>
        <rFont val="Calibri1"/>
        <family val="0"/>
      </rPr>
      <t xml:space="preserve">Verify the 'Cancel' button that appears under Confirmation pop-up</t>
    </r>
    <r>
      <rPr>
        <b val="true"/>
        <sz val="10"/>
        <color rgb="FF000000"/>
        <rFont val="Calibri1"/>
        <family val="0"/>
      </rPr>
      <t xml:space="preserve">Pretest/Posttest' activity page : </t>
    </r>
    <r>
      <rPr>
        <sz val="10"/>
        <color rgb="FF000000"/>
        <rFont val="Calibri1"/>
        <family val="0"/>
      </rPr>
      <t xml:space="preserve">Verify the 'Cancel' button that appears under Confirmation pop-up</t>
    </r>
    <r>
      <rPr>
        <b val="true"/>
        <sz val="10"/>
        <color rgb="FF000000"/>
        <rFont val="Calibri1"/>
        <family val="0"/>
      </rPr>
      <t xml:space="preserve">Pretest/Posttest' activity page : </t>
    </r>
    <r>
      <rPr>
        <sz val="10"/>
        <color rgb="FF000000"/>
        <rFont val="Calibri1"/>
        <family val="0"/>
      </rPr>
      <t xml:space="preserve">Verify the 'Cancel' button that appears under Confirmation pop-up</t>
    </r>
    <r>
      <rPr>
        <b val="true"/>
        <sz val="10"/>
        <color rgb="FF000000"/>
        <rFont val="Calibri1"/>
        <family val="0"/>
      </rPr>
      <t xml:space="preserve">Pretest/Posttest' activity page : </t>
    </r>
    <r>
      <rPr>
        <sz val="10"/>
        <color rgb="FF000000"/>
        <rFont val="Calibri1"/>
        <family val="0"/>
      </rPr>
      <t xml:space="preserve">Verify the 'Cancel' button that appears under Confirmation pop-up</t>
    </r>
  </si>
  <si>
    <t xml:space="preserve">~ Click on 'Cancel' button</t>
  </si>
  <si>
    <t xml:space="preserve">Application should not submit the test report &amp; should stay on 'Pretest/Posttest' activity page</t>
  </si>
  <si>
    <r>
      <rPr>
        <b val="true"/>
        <sz val="10"/>
        <color rgb="FF000000"/>
        <rFont val="Calibri1"/>
        <family val="0"/>
      </rPr>
      <t xml:space="preserve">Assignment FeedBack' page : </t>
    </r>
    <r>
      <rPr>
        <sz val="10"/>
        <color rgb="FF000000"/>
        <rFont val="Calibri1"/>
        <family val="0"/>
      </rPr>
      <t xml:space="preserve">Verify the 'Feedback' n</t>
    </r>
    <r>
      <rPr>
        <b val="true"/>
        <sz val="10"/>
        <color rgb="FF000000"/>
        <rFont val="Calibri1"/>
        <family val="0"/>
      </rPr>
      <t xml:space="preserve">Assignment FeedBack' page : </t>
    </r>
    <r>
      <rPr>
        <sz val="10"/>
        <color rgb="FF000000"/>
        <rFont val="Calibri1"/>
        <family val="0"/>
      </rPr>
      <t xml:space="preserve">Verify the 'Feedback' n</t>
    </r>
    <r>
      <rPr>
        <b val="true"/>
        <sz val="10"/>
        <color rgb="FF000000"/>
        <rFont val="Calibri1"/>
        <family val="0"/>
      </rPr>
      <t xml:space="preserve">Assignment FeedBack' page : </t>
    </r>
    <r>
      <rPr>
        <sz val="10"/>
        <color rgb="FF000000"/>
        <rFont val="Calibri1"/>
        <family val="0"/>
      </rPr>
      <t xml:space="preserve">Verify the 'Feedback' n</t>
    </r>
    <r>
      <rPr>
        <b val="true"/>
        <sz val="10"/>
        <color rgb="FF000000"/>
        <rFont val="Calibri1"/>
        <family val="0"/>
      </rPr>
      <t xml:space="preserve">Assignment FeedBack' page : </t>
    </r>
    <r>
      <rPr>
        <sz val="10"/>
        <color rgb="FF000000"/>
        <rFont val="Calibri1"/>
        <family val="0"/>
      </rPr>
      <t xml:space="preserve">Verify the 'Feedback' n</t>
    </r>
    <r>
      <rPr>
        <b val="true"/>
        <sz val="10"/>
        <color rgb="FF000000"/>
        <rFont val="Calibri1"/>
        <family val="0"/>
      </rPr>
      <t xml:space="preserve">Assignment FeedBack' page : </t>
    </r>
    <r>
      <rPr>
        <sz val="10"/>
        <color rgb="FF000000"/>
        <rFont val="Calibri1"/>
        <family val="0"/>
      </rPr>
      <t xml:space="preserve">Verify the 'Feedback' n</t>
    </r>
  </si>
  <si>
    <t xml:space="preserve">~ Student has already submit the test
~ Student is on 'Feedback' screen~ Student has already submit the test
~ Student is on 'Feedback' screen~ Student has already submit the test
~ Student is on 'Feedback' screen~ Student has already submit the test
~ Student is on 'Feedback' screen~ Student has already submit the test
~ Student is on 'Feedback' screen~ Student has already submit the test
~ Student is on 'Feedback' screen~ Student has already submit the test
~ Student is on 'Feedback' screen~ Student has already submit the test
~ Student is on 'Feedback' screen~ Student has already submit the test
~ Student is on 'Feedback' screen~ Student has already submit the test
~ Student is on 'Feedback' screen</t>
  </si>
  <si>
    <t xml:space="preserve">~ Student should navigate on feedback screen to review their responses with the correct answers and rationale.
~ Student should navigate on feedback screen to review their responses with the correct answers and rationale.
~ Student should navigate on feedback screen to review their responses with the correct answers and rationale.
~ Student should navigate on feedback screen to review their responses with the correct answers and rationale.
~ Student should navigate on feedback screen to review their responses with the correct answers and rationale.
~ Student should navigate on feedback screen to review their responses with the correct answers and rationale.
~ Student should navigate on feedback screen to review their responses with the correct answers and rationale.
~ Student should navigate on feedback screen to review their responses with the correct answers and rationale.
~ Student should navigate on feedback screen to review their responses with the correct answers and rationale.
~ Student should navigate on feedback screen to review their responses with the correct answers and rationale.
</t>
  </si>
  <si>
    <r>
      <rPr>
        <b val="true"/>
        <sz val="10"/>
        <color rgb="FF000000"/>
        <rFont val="Calibri1"/>
        <family val="0"/>
      </rPr>
      <t xml:space="preserve">Assignment FeedBack' page : </t>
    </r>
    <r>
      <rPr>
        <sz val="10"/>
        <color rgb="FF000000"/>
        <rFont val="Calibri1"/>
        <family val="0"/>
      </rPr>
      <t xml:space="preserve">Verify the 'Feedback'</t>
    </r>
    <r>
      <rPr>
        <b val="true"/>
        <sz val="10"/>
        <color rgb="FF000000"/>
        <rFont val="Calibri1"/>
        <family val="0"/>
      </rPr>
      <t xml:space="preserve">Assignment FeedBack' page : </t>
    </r>
    <r>
      <rPr>
        <sz val="10"/>
        <color rgb="FF000000"/>
        <rFont val="Calibri1"/>
        <family val="0"/>
      </rPr>
      <t xml:space="preserve">Verify the 'Feedback'</t>
    </r>
    <r>
      <rPr>
        <b val="true"/>
        <sz val="10"/>
        <color rgb="FF000000"/>
        <rFont val="Calibri1"/>
        <family val="0"/>
      </rPr>
      <t xml:space="preserve">Assignment FeedBack' page : </t>
    </r>
    <r>
      <rPr>
        <sz val="10"/>
        <color rgb="FF000000"/>
        <rFont val="Calibri1"/>
        <family val="0"/>
      </rPr>
      <t xml:space="preserve">Verify the 'Feedback'</t>
    </r>
    <r>
      <rPr>
        <b val="true"/>
        <sz val="10"/>
        <color rgb="FF000000"/>
        <rFont val="Calibri1"/>
        <family val="0"/>
      </rPr>
      <t xml:space="preserve">Assignment FeedBack' page : </t>
    </r>
    <r>
      <rPr>
        <sz val="10"/>
        <color rgb="FF000000"/>
        <rFont val="Calibri1"/>
        <family val="0"/>
      </rPr>
      <t xml:space="preserve">Verify the 'Feedback'</t>
    </r>
    <r>
      <rPr>
        <b val="true"/>
        <sz val="10"/>
        <color rgb="FF000000"/>
        <rFont val="Calibri1"/>
        <family val="0"/>
      </rPr>
      <t xml:space="preserve">Assignment FeedBack' page : </t>
    </r>
    <r>
      <rPr>
        <sz val="10"/>
        <color rgb="FF000000"/>
        <rFont val="Calibri1"/>
        <family val="0"/>
      </rPr>
      <t xml:space="preserve">Verify the 'Feedback'</t>
    </r>
  </si>
  <si>
    <t xml:space="preserve">Feedback screen will show:
~ Scores indicating the number correct answers given by the student out of total number of questions asked in the pretest/posttest.
~ “Next Assignment” buttonFeedback screen will show:
~ Scores indicating the number correct answers given by the student out of total number of questions asked in the pretest/posttest.
~ “Next Assignment” buttonFeedback screen will show:
~ Scores indicating the number correct answers given by the student out of total number of questions asked in the pretest/posttest.
~ “Next Assignment” buttonFeedback screen will show:
~ Scores indicating the number correct answers given by the student out of total number of questions asked in the pretest/posttest.
~ “Next Assignment” buttonFeedback screen will show:
~ Scores indicating the number correct answers given by the student out of total number of questions asked in the pretest/posttest.
~ “Next Assignment” buttonFeedback screen will show:
~ Scores indicating the number correct answers given by the student out of total number of questions asked in the pretest/posttest.
~ “Next Assignment” buttonFeedback screen will show:
~ Scores indicating the number correct answers given by the student out of total number of questions asked in the pretest/posttest.
~ “Next Assignment” buttonFeedback screen will show:
~ Scores indicating the number correct answers given by the student out of total number of questions asked in the pretest/posttest.
~ “Next Assignment” buttonFeedback screen will show:
~ Scores indicating the number correct answers given by the student out of total number of questions asked in the pretest/posttest.
~ “Next Assignment” buttonFeedback screen will show:
~ Scores indicating the number correct answers given by the student out of total number of questions asked in the pretest/posttest.
~ “Next Assignment” button</t>
  </si>
  <si>
    <r>
      <rPr>
        <b val="true"/>
        <sz val="10"/>
        <color rgb="FF000000"/>
        <rFont val="Calibri1"/>
        <family val="0"/>
      </rPr>
      <t xml:space="preserve">Assignment FeedBack' page : </t>
    </r>
    <r>
      <rPr>
        <sz val="10"/>
        <color rgb="FF000000"/>
        <rFont val="Calibri1"/>
        <family val="0"/>
      </rPr>
      <t xml:space="preserve">Verify the 'Next Assignment' button</t>
    </r>
    <r>
      <rPr>
        <b val="true"/>
        <sz val="10"/>
        <color rgb="FF000000"/>
        <rFont val="Calibri1"/>
        <family val="0"/>
      </rPr>
      <t xml:space="preserve">Assignment FeedBack' page : </t>
    </r>
    <r>
      <rPr>
        <sz val="10"/>
        <color rgb="FF000000"/>
        <rFont val="Calibri1"/>
        <family val="0"/>
      </rPr>
      <t xml:space="preserve">Verify the 'Next Assignment' button</t>
    </r>
    <r>
      <rPr>
        <b val="true"/>
        <sz val="10"/>
        <color rgb="FF000000"/>
        <rFont val="Calibri1"/>
        <family val="0"/>
      </rPr>
      <t xml:space="preserve">Assignment FeedBack' page : </t>
    </r>
    <r>
      <rPr>
        <sz val="10"/>
        <color rgb="FF000000"/>
        <rFont val="Calibri1"/>
        <family val="0"/>
      </rPr>
      <t xml:space="preserve">Verify the 'Next Assignment' button</t>
    </r>
    <r>
      <rPr>
        <b val="true"/>
        <sz val="10"/>
        <color rgb="FF000000"/>
        <rFont val="Calibri1"/>
        <family val="0"/>
      </rPr>
      <t xml:space="preserve">Assignment FeedBack' page : </t>
    </r>
    <r>
      <rPr>
        <sz val="10"/>
        <color rgb="FF000000"/>
        <rFont val="Calibri1"/>
        <family val="0"/>
      </rPr>
      <t xml:space="preserve">Verify the 'Next Assignment' button</t>
    </r>
    <r>
      <rPr>
        <b val="true"/>
        <sz val="10"/>
        <color rgb="FF000000"/>
        <rFont val="Calibri1"/>
        <family val="0"/>
      </rPr>
      <t xml:space="preserve">Assignment FeedBack' page : </t>
    </r>
    <r>
      <rPr>
        <sz val="10"/>
        <color rgb="FF000000"/>
        <rFont val="Calibri1"/>
        <family val="0"/>
      </rPr>
      <t xml:space="preserve">Verify the 'Next Assignment' button</t>
    </r>
  </si>
  <si>
    <t xml:space="preserve">~ Click on 'Next Assignment' button</t>
  </si>
  <si>
    <t xml:space="preserve">Student should be navigated on the next activity's assignment that has been assigned by the instructor</t>
  </si>
  <si>
    <r>
      <rPr>
        <b val="true"/>
        <sz val="10"/>
        <color rgb="FF000000"/>
        <rFont val="Calibri1"/>
        <family val="0"/>
      </rPr>
      <t xml:space="preserve">Assignment Feedback' page : </t>
    </r>
    <r>
      <rPr>
        <sz val="10"/>
        <color rgb="FF000000"/>
        <rFont val="Calibri1"/>
        <family val="0"/>
      </rPr>
      <t xml:space="preserve">Verify the order of the Assignments</t>
    </r>
    <r>
      <rPr>
        <b val="true"/>
        <sz val="10"/>
        <color rgb="FF000000"/>
        <rFont val="Calibri1"/>
        <family val="0"/>
      </rPr>
      <t xml:space="preserve">Assignment Feedback' page : </t>
    </r>
    <r>
      <rPr>
        <sz val="10"/>
        <color rgb="FF000000"/>
        <rFont val="Calibri1"/>
        <family val="0"/>
      </rPr>
      <t xml:space="preserve">Verify the order of the Assignments</t>
    </r>
    <r>
      <rPr>
        <b val="true"/>
        <sz val="10"/>
        <color rgb="FF000000"/>
        <rFont val="Calibri1"/>
        <family val="0"/>
      </rPr>
      <t xml:space="preserve">Assignment Feedback' page : </t>
    </r>
    <r>
      <rPr>
        <sz val="10"/>
        <color rgb="FF000000"/>
        <rFont val="Calibri1"/>
        <family val="0"/>
      </rPr>
      <t xml:space="preserve">Verify the order of the Assignments</t>
    </r>
    <r>
      <rPr>
        <b val="true"/>
        <sz val="10"/>
        <color rgb="FF000000"/>
        <rFont val="Calibri1"/>
        <family val="0"/>
      </rPr>
      <t xml:space="preserve">Assignment Feedback' page : </t>
    </r>
    <r>
      <rPr>
        <sz val="10"/>
        <color rgb="FF000000"/>
        <rFont val="Calibri1"/>
        <family val="0"/>
      </rPr>
      <t xml:space="preserve">Verify the order of the Assignments</t>
    </r>
    <r>
      <rPr>
        <b val="true"/>
        <sz val="10"/>
        <color rgb="FF000000"/>
        <rFont val="Calibri1"/>
        <family val="0"/>
      </rPr>
      <t xml:space="preserve">Assignment Feedback' page : </t>
    </r>
    <r>
      <rPr>
        <sz val="10"/>
        <color rgb="FF000000"/>
        <rFont val="Calibri1"/>
        <family val="0"/>
      </rPr>
      <t xml:space="preserve">Verify the order of the Assignments</t>
    </r>
  </si>
  <si>
    <r>
      <rPr>
        <sz val="10"/>
        <color rgb="FF000000"/>
        <rFont val="Calibri1"/>
        <family val="0"/>
      </rPr>
      <t xml:space="preserve">The order of the activity's assignment should be determined on the </t>
    </r>
    <r>
      <rPr>
        <b val="true"/>
        <sz val="10"/>
        <color rgb="FF000000"/>
        <rFont val="Calibri1"/>
        <family val="0"/>
      </rPr>
      <t xml:space="preserve">due date </t>
    </r>
    <r>
      <rPr>
        <sz val="10"/>
        <color rgb="FF000000"/>
        <rFont val="Calibri"/>
        <family val="2"/>
      </rPr>
      <t xml:space="preserve">set for the assignment by the Instructor. The order of the activity's assignment should be determined on the </t>
    </r>
    <r>
      <rPr>
        <b val="true"/>
        <sz val="10"/>
        <color rgb="FF000000"/>
        <rFont val="Calibri1"/>
        <family val="0"/>
      </rPr>
      <t xml:space="preserve">due date </t>
    </r>
    <r>
      <rPr>
        <sz val="10"/>
        <color rgb="FF000000"/>
        <rFont val="Calibri"/>
        <family val="2"/>
      </rPr>
      <t xml:space="preserve">set for the assignment by the Instructor.The order of the activity's assignment should be determined on the </t>
    </r>
    <r>
      <rPr>
        <b val="true"/>
        <sz val="10"/>
        <color rgb="FF000000"/>
        <rFont val="Calibri1"/>
        <family val="0"/>
      </rPr>
      <t xml:space="preserve">due date </t>
    </r>
    <r>
      <rPr>
        <sz val="10"/>
        <color rgb="FF000000"/>
        <rFont val="Calibri"/>
        <family val="2"/>
      </rPr>
      <t xml:space="preserve">set for the assignment by the Instructor. The order of the activity's assignment should be determined on the </t>
    </r>
    <r>
      <rPr>
        <b val="true"/>
        <sz val="10"/>
        <color rgb="FF000000"/>
        <rFont val="Calibri1"/>
        <family val="0"/>
      </rPr>
      <t xml:space="preserve">due date </t>
    </r>
    <r>
      <rPr>
        <sz val="10"/>
        <color rgb="FF000000"/>
        <rFont val="Calibri"/>
        <family val="2"/>
      </rPr>
      <t xml:space="preserve">set for the assignment by the Instructor.The order of the activity's assignment should be determined on the </t>
    </r>
    <r>
      <rPr>
        <b val="true"/>
        <sz val="10"/>
        <color rgb="FF000000"/>
        <rFont val="Calibri1"/>
        <family val="0"/>
      </rPr>
      <t xml:space="preserve">due date </t>
    </r>
    <r>
      <rPr>
        <sz val="10"/>
        <color rgb="FF000000"/>
        <rFont val="Calibri"/>
        <family val="2"/>
      </rPr>
      <t xml:space="preserve">set for the assignment by the Instructor. The order of the activity's assignment should be determined on the </t>
    </r>
    <r>
      <rPr>
        <b val="true"/>
        <sz val="10"/>
        <color rgb="FF000000"/>
        <rFont val="Calibri1"/>
        <family val="0"/>
      </rPr>
      <t xml:space="preserve">due date </t>
    </r>
    <r>
      <rPr>
        <sz val="10"/>
        <color rgb="FF000000"/>
        <rFont val="Calibri"/>
        <family val="2"/>
      </rPr>
      <t xml:space="preserve">set for the assignment by the Instructor.The order of the activity's assignment should be determined on the </t>
    </r>
    <r>
      <rPr>
        <b val="true"/>
        <sz val="10"/>
        <color rgb="FF000000"/>
        <rFont val="Calibri1"/>
        <family val="0"/>
      </rPr>
      <t xml:space="preserve">due date </t>
    </r>
    <r>
      <rPr>
        <sz val="10"/>
        <color rgb="FF000000"/>
        <rFont val="Calibri"/>
        <family val="2"/>
      </rPr>
      <t xml:space="preserve">set for the assignment by the Instructor. The order of the activity's assignment should be determined on the </t>
    </r>
    <r>
      <rPr>
        <b val="true"/>
        <sz val="10"/>
        <color rgb="FF000000"/>
        <rFont val="Calibri1"/>
        <family val="0"/>
      </rPr>
      <t xml:space="preserve">due date </t>
    </r>
    <r>
      <rPr>
        <sz val="10"/>
        <color rgb="FF000000"/>
        <rFont val="Calibri"/>
        <family val="2"/>
      </rPr>
      <t xml:space="preserve">set for the assignment by the Instructor.The order of the activity's assignment should be determined on the </t>
    </r>
    <r>
      <rPr>
        <b val="true"/>
        <sz val="10"/>
        <color rgb="FF000000"/>
        <rFont val="Calibri1"/>
        <family val="0"/>
      </rPr>
      <t xml:space="preserve">due date </t>
    </r>
    <r>
      <rPr>
        <sz val="10"/>
        <color rgb="FF000000"/>
        <rFont val="Calibri"/>
        <family val="2"/>
      </rPr>
      <t xml:space="preserve">set for the assignment by the Instructor. The order of the activity's assignment should be determined on the </t>
    </r>
    <r>
      <rPr>
        <b val="true"/>
        <sz val="10"/>
        <color rgb="FF000000"/>
        <rFont val="Calibri1"/>
        <family val="0"/>
      </rPr>
      <t xml:space="preserve">due date </t>
    </r>
    <r>
      <rPr>
        <sz val="10"/>
        <color rgb="FF000000"/>
        <rFont val="Calibri"/>
        <family val="2"/>
      </rPr>
      <t xml:space="preserve">set for the assignment by the Instructor.</t>
    </r>
  </si>
  <si>
    <r>
      <rPr>
        <b val="true"/>
        <sz val="10"/>
        <color rgb="FF000000"/>
        <rFont val="Calibri1"/>
        <family val="0"/>
      </rPr>
      <t xml:space="preserve">Assignment Feedback' page : </t>
    </r>
    <r>
      <rPr>
        <sz val="10"/>
        <color rgb="FF000000"/>
        <rFont val="Calibri1"/>
        <family val="0"/>
      </rPr>
      <t xml:space="preserve">Verify the points of each questions</t>
    </r>
    <r>
      <rPr>
        <b val="true"/>
        <sz val="10"/>
        <color rgb="FF000000"/>
        <rFont val="Calibri1"/>
        <family val="0"/>
      </rPr>
      <t xml:space="preserve">Assignment Feedback' page : </t>
    </r>
    <r>
      <rPr>
        <sz val="10"/>
        <color rgb="FF000000"/>
        <rFont val="Calibri1"/>
        <family val="0"/>
      </rPr>
      <t xml:space="preserve">Verify the points of each questions</t>
    </r>
    <r>
      <rPr>
        <b val="true"/>
        <sz val="10"/>
        <color rgb="FF000000"/>
        <rFont val="Calibri1"/>
        <family val="0"/>
      </rPr>
      <t xml:space="preserve">Assignment Feedback' page : </t>
    </r>
    <r>
      <rPr>
        <sz val="10"/>
        <color rgb="FF000000"/>
        <rFont val="Calibri1"/>
        <family val="0"/>
      </rPr>
      <t xml:space="preserve">Verify the points of each questions</t>
    </r>
    <r>
      <rPr>
        <b val="true"/>
        <sz val="10"/>
        <color rgb="FF000000"/>
        <rFont val="Calibri1"/>
        <family val="0"/>
      </rPr>
      <t xml:space="preserve">Assignment Feedback' page : </t>
    </r>
    <r>
      <rPr>
        <sz val="10"/>
        <color rgb="FF000000"/>
        <rFont val="Calibri1"/>
        <family val="0"/>
      </rPr>
      <t xml:space="preserve">Verify the points of each questions</t>
    </r>
  </si>
  <si>
    <t xml:space="preserve">~ Student has already submit the test
~ Student is on 'Feedback' screen~ Student has already submit the test
~ Student is on 'Feedback' screen~ Student has already submit the test
~ Student is on 'Feedback' screen~ Student has already submit the test
~ Student is on 'Feedback' screen~ Student has already submit the test
~ Student is on 'Feedback' screen~ Student has already submit the test
~ Student is on 'Feedback' screen~ Student has already submit the test
~ Student is on 'Feedback' screen~ Student has already submit the test
~ Student is on 'Feedback' screen</t>
  </si>
  <si>
    <t xml:space="preserve">Each question in pretest/posttest should be carried 1 point</t>
  </si>
  <si>
    <r>
      <rPr>
        <b val="true"/>
        <sz val="10"/>
        <color rgb="FF000000"/>
        <rFont val="Calibri1"/>
        <family val="0"/>
      </rPr>
      <t xml:space="preserve">Assignment Feedback' page : </t>
    </r>
    <r>
      <rPr>
        <sz val="10"/>
        <color rgb="FF000000"/>
        <rFont val="Calibri1"/>
        <family val="0"/>
      </rPr>
      <t xml:space="preserve">Verify the 'Quick Menu' option</t>
    </r>
    <r>
      <rPr>
        <b val="true"/>
        <sz val="10"/>
        <color rgb="FF000000"/>
        <rFont val="Calibri1"/>
        <family val="0"/>
      </rPr>
      <t xml:space="preserve">Assignment Feedback' page : </t>
    </r>
    <r>
      <rPr>
        <sz val="10"/>
        <color rgb="FF000000"/>
        <rFont val="Calibri1"/>
        <family val="0"/>
      </rPr>
      <t xml:space="preserve">Verify the 'Quick Menu' option</t>
    </r>
    <r>
      <rPr>
        <b val="true"/>
        <sz val="10"/>
        <color rgb="FF000000"/>
        <rFont val="Calibri1"/>
        <family val="0"/>
      </rPr>
      <t xml:space="preserve">Assignment Feedback' page : </t>
    </r>
    <r>
      <rPr>
        <sz val="10"/>
        <color rgb="FF000000"/>
        <rFont val="Calibri1"/>
        <family val="0"/>
      </rPr>
      <t xml:space="preserve">Verify the 'Quick Menu' option</t>
    </r>
    <r>
      <rPr>
        <b val="true"/>
        <sz val="10"/>
        <color rgb="FF000000"/>
        <rFont val="Calibri1"/>
        <family val="0"/>
      </rPr>
      <t xml:space="preserve">Assignment Feedback' page : </t>
    </r>
    <r>
      <rPr>
        <sz val="10"/>
        <color rgb="FF000000"/>
        <rFont val="Calibri1"/>
        <family val="0"/>
      </rPr>
      <t xml:space="preserve">Verify the 'Quick Menu' option</t>
    </r>
  </si>
  <si>
    <t xml:space="preserve">~ Student has already submit the test
~ Student is on 'Feedback' screen~ Student has already submit the test
~ Student is on 'Feedback' screen~ Student has already submit the test
~ Student is on 'Feedback' screen~ Student has already submit the test
~ Student is on 'Feedback' screen</t>
  </si>
  <si>
    <t xml:space="preserve">~ Click on Next Assignment' button</t>
  </si>
  <si>
    <t xml:space="preserve">Student should have 'Quick Me' option to navigate on the other activities</t>
  </si>
  <si>
    <t xml:space="preserve">Image Labeling</t>
  </si>
  <si>
    <t xml:space="preserve">UC-KIA-A-02</t>
  </si>
  <si>
    <t xml:space="preserve">Verify location of 'Image Labeling  activity.</t>
  </si>
  <si>
    <t xml:space="preserve">~User has launched the application.
~User has logged in as student.
~User selects any lesson from class dashboard page~User has launched the application.
~User has logged in as student.
~User selects any lesson from class dashboard page~User has launched the application.
~User has logged in as student.
~User selects any lesson from class dashboard page~User has launched the application.
~User has logged in as student.
~User selects any lesson from class dashboard page</t>
  </si>
  <si>
    <t xml:space="preserve">Select 'Practice' tab for the lesson</t>
  </si>
  <si>
    <t xml:space="preserve">Labeling' activity should be located for that lesson.</t>
  </si>
  <si>
    <r>
      <rPr>
        <b val="true"/>
        <sz val="10"/>
        <color rgb="FF000000"/>
        <rFont val="Calibri1"/>
        <family val="0"/>
      </rPr>
      <t xml:space="preserve">Image Labeling' activity page : </t>
    </r>
    <r>
      <rPr>
        <sz val="10"/>
        <color rgb="FF000000"/>
        <rFont val="Calibri1"/>
        <family val="0"/>
      </rPr>
      <t xml:space="preserve">Verify that user gets navigated to the 'Image Labeling' activity page</t>
    </r>
    <r>
      <rPr>
        <b val="true"/>
        <sz val="10"/>
        <color rgb="FF000000"/>
        <rFont val="Calibri1"/>
        <family val="0"/>
      </rPr>
      <t xml:space="preserve">Image Labeling' activity page : </t>
    </r>
    <r>
      <rPr>
        <sz val="10"/>
        <color rgb="FF000000"/>
        <rFont val="Calibri1"/>
        <family val="0"/>
      </rPr>
      <t xml:space="preserve">Verify that user gets navigated to the 'Image Labeling' activity page</t>
    </r>
    <r>
      <rPr>
        <b val="true"/>
        <sz val="10"/>
        <color rgb="FF000000"/>
        <rFont val="Calibri1"/>
        <family val="0"/>
      </rPr>
      <t xml:space="preserve">Image Labeling' activity page : </t>
    </r>
    <r>
      <rPr>
        <sz val="10"/>
        <color rgb="FF000000"/>
        <rFont val="Calibri1"/>
        <family val="0"/>
      </rPr>
      <t xml:space="preserve">Verify that user gets navigated to the 'Image Labeling' activity page</t>
    </r>
    <r>
      <rPr>
        <b val="true"/>
        <sz val="10"/>
        <color rgb="FF000000"/>
        <rFont val="Calibri1"/>
        <family val="0"/>
      </rPr>
      <t xml:space="preserve">Image Labeling' activity page : </t>
    </r>
    <r>
      <rPr>
        <sz val="10"/>
        <color rgb="FF000000"/>
        <rFont val="Calibri1"/>
        <family val="0"/>
      </rPr>
      <t xml:space="preserve">Verify that user gets navigated to the 'Image Labeling' activity page</t>
    </r>
  </si>
  <si>
    <t xml:space="preserve">~User has launched the application.
~User has logged in as student.
~ Student selects the label activity under Practice from the Lesson landing page.~User has launched the application.
~User has logged in as student.
~ Student selects the label activity under Practice from the Lesson landing page.~User has launched the application.
~User has logged in as student.
~ Student selects the label activity under Practice from the Lesson landing page.~User has launched the application.
~User has logged in as student.
~ Student selects the label activity under Practice from the Lesson landing page.</t>
  </si>
  <si>
    <t xml:space="preserve">~ Click on Labeling Activity link</t>
  </si>
  <si>
    <t xml:space="preserve">Student should be navigated to the Image Labeling instructions page.</t>
  </si>
  <si>
    <t xml:space="preserve">Activity Exercise Screen : Verify appearance of instructions page.</t>
  </si>
  <si>
    <t xml:space="preserve">~ Student is on Image Labeling instructions page</t>
  </si>
  <si>
    <t xml:space="preserve">Activity page should display following components:
~Product name
~Lesson link
~Instruction
~Continue to questions button
~'Quick jump to activities' link
~Text 'Labelling' along with '?' icon
~Text 'Practice Mode' at top right corner.Activity page should display following components:
~Product name
~Lesson link
~Instruction
~Continue to questions button
~'Quick jump to activities' link
~Text 'Labelling' along with '?' icon
~Text 'Practice Mode' at top right corner.Activity page should display following components:
~Product name
~Lesson link
~Instruction
~Continue to questions button
~'Quick jump to activities' link
~Text 'Labelling' along with '?' icon
~Text 'Practice Mode' at top right corner.Activity page should display following components:
~Product name
~Lesson link
~Instruction
~Continue to questions button
~'Quick jump to activities' link
~Text 'Labelling' along with '?' icon
~Text 'Practice Mode' at top right corner.</t>
  </si>
  <si>
    <t xml:space="preserve">Verify by clicking 'Continue to questions button'</t>
  </si>
  <si>
    <t xml:space="preserve">Click on 'Continue to Questions' page.</t>
  </si>
  <si>
    <t xml:space="preserve">User is navigate to the Activity page.</t>
  </si>
  <si>
    <t xml:space="preserve">Activity Exercise Screen : Verify appearance of Activity page.</t>
  </si>
  <si>
    <t xml:space="preserve">Activity page should display following components:
~1 Image.
~Instructions related to the exercise at the top.
~Image labeling activity at left.
~up to 15 labels to fill the labels.
~Labels at the right.
~'Reset' button.
~Submit button,
~Link for Next Question
~Link for previous question.Activity page should display following components:
~1 Image.
~Instructions related to the exercise at the top.
~Image labeling activity at left.
~up to 15 labels to fill the labels.
~Labels at the right.
~'Reset' button.
~Submit button,
~Link for Next Question
~Link for previous question.Activity page should display following components:
~1 Image.
~Instructions related to the exercise at the top.
~Image labeling activity at left.
~up to 15 labels to fill the labels.
~Labels at the right.
~'Reset' button.
~Submit button,
~Link for Next Question
~Link for previous question.Activity page should display following components:
~1 Image.
~Instructions related to the exercise at the top.
~Image labeling activity at left.
~up to 15 labels to fill the labels.
~Labels at the right.
~'Reset' button.
~Submit button,
~Link for Next Question
~Link for previous question.</t>
  </si>
  <si>
    <t xml:space="preserve">Activity Exercise Screen :Verify maximum length of the labels</t>
  </si>
  <si>
    <t xml:space="preserve">~ Student is on Image Labeling activity page</t>
  </si>
  <si>
    <t xml:space="preserve">Each label on the activity page should not be more than 60 characters.</t>
  </si>
  <si>
    <t xml:space="preserve">Activity Exercise Screen:Verify attempting the activity</t>
  </si>
  <si>
    <t xml:space="preserve"> Student should be able to select the labels from left and fill them in blank spaces in right as per the instructions given for the image.</t>
  </si>
  <si>
    <t xml:space="preserve">Activity Exercise Screen : Verify 'Submit' button after attempting the activity for first time.</t>
  </si>
  <si>
    <t xml:space="preserve">~ Student is on Image Labeling activity page
~Student has completed the activity.~ Student is on Image Labeling activity page
~Student has completed the activity.~ Student is on Image Labeling activity page
~Student has completed the activity.~ Student is on Image Labeling activity page
~Student has completed the activity.</t>
  </si>
  <si>
    <t xml:space="preserve">Click on 'Submit button.</t>
  </si>
  <si>
    <t xml:space="preserve">An Alert prompt with message 'You have attempted first chance, press Ok to confirm submission or Cancel to review. ' along with 'OK' and 'Cancel' buttons should appear
An Alert prompt with message 'You have attempted first chance, press Ok to confirm submission or Cancel to review. ' along with 'OK' and 'Cancel' buttons should appear
An Alert prompt with message 'You have attempted first chance, press Ok to confirm submission or Cancel to review. ' along with 'OK' and 'Cancel' buttons should appear
An Alert prompt with message 'You have attempted first chance, press Ok to confirm submission or Cancel to review. ' along with 'OK' and 'Cancel' buttons should appear
</t>
  </si>
  <si>
    <t xml:space="preserve">Activity Exercise Screen: Verify clicking 'OK' button</t>
  </si>
  <si>
    <t xml:space="preserve">:abels that are correctly placed on the blank spaces shouldl remain, while labels at incorrect boxes will get reset to its original position.</t>
  </si>
  <si>
    <t xml:space="preserve">Activity Exercise Screen : Verify second attempt for the same activity.</t>
  </si>
  <si>
    <t xml:space="preserve">student is allowed second attempt for the activity.</t>
  </si>
  <si>
    <t xml:space="preserve">Activity Exercise Screen : Verify 'Submit' button after attempting the activity for second time.</t>
  </si>
  <si>
    <t xml:space="preserve">Student attempted the activity for second time.</t>
  </si>
  <si>
    <t xml:space="preserve">System should display prompt 'Important' along with message'You have reached the end of the activity.
Select GRADE to submit and record your score in your gradebook.
Select REVIEW to see how you did (Practice Mode).
Select CANCEL to exit and return to the activity.'
~'Grade' button
~'Review' button
~'Cancel' button
System should display prompt 'Important' along with message'You have reached the end of the activity.
Select GRADE to submit and record your score in your gradebook.
Select REVIEW to see how you did (Practice Mode).
Select CANCEL to exit and return to the activity.'
~'Grade' button
~'Review' button
~'Cancel' button
System should display prompt 'Important' along with message'You have reached the end of the activity.
Select GRADE to submit and record your score in your gradebook.
Select REVIEW to see how you did (Practice Mode).
Select CANCEL to exit and return to the activity.'
~'Grade' button
~'Review' button
~'Cancel' button
System should display prompt 'Important' along with message'You have reached the end of the activity.
Select GRADE to submit and record your score in your gradebook.
Select REVIEW to see how you did (Practice Mode).
Select CANCEL to exit and return to the activity.'
~'Grade' button
~'Review' button
~'Cancel' button
</t>
  </si>
  <si>
    <t xml:space="preserve">~Labels placed at either correct or incorrect positions should remain as it is
~inputs for the activity is recorded for grading.~Labels placed at either correct or incorrect positions should remain as it is
~inputs for the activity is recorded for grading.~Labels placed at either correct or incorrect positions should remain as it is
~inputs for the activity is recorded for grading.~Labels placed at either correct or incorrect positions should remain as it is
~inputs for the activity is recorded for grading.</t>
  </si>
  <si>
    <t xml:space="preserve">Verify by clicking 'Cancel' button</t>
  </si>
  <si>
    <t xml:space="preserve">System generated popup should close.</t>
  </si>
  <si>
    <t xml:space="preserve">Verify by clicking 'Review'/ Grade button</t>
  </si>
  <si>
    <t xml:space="preserve">User is navigates to review page with  folowing UI:
~Next Assignment link to navigate to next assignmnet
~Try Again link
~Image with prepopulated correct/incorrect answers
~Show Correct Answers link.User is navigates to review page with  folowing UI:
~Next Assignment link to navigate to next assignmnet
~Try Again link
~Image with prepopulated correct/incorrect answers
~Show Correct Answers link.User is navigates to review page with  folowing UI:
~Next Assignment link to navigate to next assignmnet
~Try Again link
~Image with prepopulated correct/incorrect answers
~Show Correct Answers link.User is navigates to review page with  folowing UI:
~Next Assignment link to navigate to next assignmnet
~Try Again link
~Image with prepopulated correct/incorrect answers
~Show Correct Answers link.</t>
  </si>
  <si>
    <t xml:space="preserve">Activity Exercise Screen : Verify ' Reset' button functionality.</t>
  </si>
  <si>
    <t xml:space="preserve">All labels should get back to their default position on clicking 'Reset' button.</t>
  </si>
  <si>
    <t xml:space="preserve">Activity Feedback Screen : Verify completion of activity.</t>
  </si>
  <si>
    <t xml:space="preserve">Click on 'Submit' button</t>
  </si>
  <si>
    <t xml:space="preserve">Student should be redirected to the 'Feedback' screen to review the responses with correct answers and rationale.</t>
  </si>
  <si>
    <t xml:space="preserve">Activity Feedback Screen : Verify appearance of 'Feedback' screen</t>
  </si>
  <si>
    <t xml:space="preserve">~Student attempted the activity for second time.
~ Student is on 'Feedback' screen.~Student attempted the activity for second time.
~ Student is on 'Feedback' screen.~Student attempted the activity for second time.
~ Student is on 'Feedback' screen.</t>
  </si>
  <si>
    <t xml:space="preserve">Feedback screen will show:
~Image with correct answers.
~Scores indicating the number correct labels placed by the student out of total number of labels in the activity.
~'Try Again' button.
~'Show Correct answers' button.
~'Next Assignment' button
~'Quick jump' optionFeedback screen will show:
~Image with correct answers.
~Scores indicating the number correct labels placed by the student out of total number of labels in the activity.
~'Try Again' button.
~'Show Correct answers' button.
~'Next Assignment' button
~'Quick jump' optionFeedback screen will show:
~Image with correct answers.
~Scores indicating the number correct labels placed by the student out of total number of labels in the activity.
~'Try Again' button.
~'Show Correct answers' button.
~'Next Assignment' button
~'Quick jump' option</t>
  </si>
  <si>
    <t xml:space="preserve">Activity Feedback Screen : Verify clicking 'Try Again' button</t>
  </si>
  <si>
    <t xml:space="preserve">Click on 'Try Again' button feedback screen.</t>
  </si>
  <si>
    <t xml:space="preserve">Student should be allowed to retake the activity on clicking 'Try Again' button.</t>
  </si>
  <si>
    <t xml:space="preserve">Activity Feedback Screen : Verify clicking 'Show Correct Answer ' button.</t>
  </si>
  <si>
    <t xml:space="preserve">Click on 'Show Correct Answer' button feedback screen.</t>
  </si>
  <si>
    <t xml:space="preserve">Image with correct answers filled in the box should appear on clicking 'Show correct answers'.</t>
  </si>
  <si>
    <t xml:space="preserve">Activity Feedback Screen : Verify clicking 'Next assignment' button.</t>
  </si>
  <si>
    <t xml:space="preserve">Instructor should have created another assignment for students,</t>
  </si>
  <si>
    <t xml:space="preserve">Click on 'Next Assignment' button feedback screen.</t>
  </si>
  <si>
    <t xml:space="preserve">Student should navigate to the next activity that has been assigned by the Instructor.Student should navigate to the next activity that has been assigned by the Instructor.Student should navigate to the next activity that has been assigned by the Instructor.</t>
  </si>
  <si>
    <t xml:space="preserve">Activity Feedback Screen : Verify order of the assignment.</t>
  </si>
  <si>
    <t xml:space="preserve">Next assignment to appear should be based on the due date set for the assignment by the instructor.</t>
  </si>
  <si>
    <t xml:space="preserve">Activity Feedback Screen : Verify alternate method to navigate to next exercise/activities.</t>
  </si>
  <si>
    <t xml:space="preserve">Click on link 'Quick Jump Menu'.</t>
  </si>
  <si>
    <t xml:space="preserve">Student should be navigated to next assignment created by instructor.</t>
  </si>
  <si>
    <t xml:space="preserve">Activity Feedback Screen : Verify location of 'Quick Jump Menu'.</t>
  </si>
  <si>
    <t xml:space="preserve">Every screen should have 'Quick Jump Menu'.</t>
  </si>
  <si>
    <t xml:space="preserve">Activity Feedback Screen : Verify  'Quick Jump Menu'.</t>
  </si>
  <si>
    <t xml:space="preserve">Menu should have:
~All the activities under that lesson arranged by activity type and on selecting the activity.
Menu should have:
~All the activities under that lesson arranged by activity type and on selecting the activity.
Menu should have:
~All the activities under that lesson arranged by activity type and on selecting the activity.
</t>
  </si>
  <si>
    <t xml:space="preserve">Activity Feedback Screen : Verify clicking any activity from the 'Quick Jump Menu'.</t>
  </si>
  <si>
    <t xml:space="preserve">~User is on 'Quick Jump Menu'.
~User is on 'Quick Jump Menu'.
~User is on 'Quick Jump Menu'.
</t>
  </si>
  <si>
    <t xml:space="preserve">User has selected a activity.</t>
  </si>
  <si>
    <t xml:space="preserve">First screen of the selected activity should appear.,</t>
  </si>
  <si>
    <t xml:space="preserve">Image Hotspots</t>
  </si>
  <si>
    <r>
      <rPr>
        <b val="true"/>
        <sz val="10"/>
        <color rgb="FF000000"/>
        <rFont val="Calibri1"/>
        <family val="0"/>
      </rPr>
      <t xml:space="preserve">Image Hotspots' activity page : </t>
    </r>
    <r>
      <rPr>
        <sz val="10"/>
        <color rgb="FF000000"/>
        <rFont val="Calibri1"/>
        <family val="0"/>
      </rPr>
      <t xml:space="preserve">Verify that user gets navigated to the 'Image Labeling' activity page</t>
    </r>
    <r>
      <rPr>
        <b val="true"/>
        <sz val="10"/>
        <color rgb="FF000000"/>
        <rFont val="Calibri1"/>
        <family val="0"/>
      </rPr>
      <t xml:space="preserve">Image Hotspots' activity page : </t>
    </r>
    <r>
      <rPr>
        <sz val="10"/>
        <color rgb="FF000000"/>
        <rFont val="Calibri1"/>
        <family val="0"/>
      </rPr>
      <t xml:space="preserve">Verify that user gets navigated to the 'Image Labeling' activity page</t>
    </r>
    <r>
      <rPr>
        <b val="true"/>
        <sz val="10"/>
        <color rgb="FF000000"/>
        <rFont val="Calibri1"/>
        <family val="0"/>
      </rPr>
      <t xml:space="preserve">Image Hotspots' activity page : </t>
    </r>
    <r>
      <rPr>
        <sz val="10"/>
        <color rgb="FF000000"/>
        <rFont val="Calibri1"/>
        <family val="0"/>
      </rPr>
      <t xml:space="preserve">Verify that user gets navigated to the 'Image Labeling' activity page</t>
    </r>
  </si>
  <si>
    <t xml:space="preserve">~User has launched the application.
~User has logged in as student.
~ Student selects the image hotspot activity under Practice from the Lesson landing page.~User has launched the application.
~User has logged in as student.
~ Student selects the image hotspot activity under Practice from the Lesson landing page.~User has launched the application.
~User has logged in as student.
~ Student selects the image hotspot activity under Practice from the Lesson landing page.</t>
  </si>
  <si>
    <t xml:space="preserve">~ Click on Image Hotspot link</t>
  </si>
  <si>
    <t xml:space="preserve">Student should be navigated to the Image Hotspot activity page</t>
  </si>
  <si>
    <r>
      <rPr>
        <b val="true"/>
        <sz val="10"/>
        <color rgb="FF000000"/>
        <rFont val="Calibri1"/>
        <family val="0"/>
      </rPr>
      <t xml:space="preserve">Image Hotspots' activity page</t>
    </r>
    <r>
      <rPr>
        <sz val="10"/>
        <color rgb="FF000000"/>
        <rFont val="Calibri1"/>
        <family val="0"/>
      </rPr>
      <t xml:space="preserve"> : Verify appearance of 'Activity' page.</t>
    </r>
    <r>
      <rPr>
        <b val="true"/>
        <sz val="10"/>
        <color rgb="FF000000"/>
        <rFont val="Calibri1"/>
        <family val="0"/>
      </rPr>
      <t xml:space="preserve">Image Hotspots' activity page</t>
    </r>
    <r>
      <rPr>
        <sz val="10"/>
        <color rgb="FF000000"/>
        <rFont val="Calibri1"/>
        <family val="0"/>
      </rPr>
      <t xml:space="preserve"> : Verify appearance of 'Activity' page.</t>
    </r>
    <r>
      <rPr>
        <b val="true"/>
        <sz val="10"/>
        <color rgb="FF000000"/>
        <rFont val="Calibri1"/>
        <family val="0"/>
      </rPr>
      <t xml:space="preserve">Image Hotspots' activity page</t>
    </r>
    <r>
      <rPr>
        <sz val="10"/>
        <color rgb="FF000000"/>
        <rFont val="Calibri1"/>
        <family val="0"/>
      </rPr>
      <t xml:space="preserve"> : Verify appearance of 'Activity' page.</t>
    </r>
  </si>
  <si>
    <t xml:space="preserve">~ Student is on Image hotspot activity page</t>
  </si>
  <si>
    <t xml:space="preserve">Activity page should display following components:
~1 Image.
~Instructions related to the exercise at the top.
~Set of Hotspots questions along with the image.
~Submit button.Activity page should display following components:
~1 Image.
~Instructions related to the exercise at the top.
~Set of Hotspots questions along with the image.
~Submit button.Activity page should display following components:
~1 Image.
~Instructions related to the exercise at the top.
~Set of Hotspots questions along with the image.
~Submit button.</t>
  </si>
  <si>
    <r>
      <rPr>
        <sz val="10"/>
        <color rgb="FF000000"/>
        <rFont val="Calibri1"/>
        <family val="0"/>
      </rPr>
      <t xml:space="preserve">Activity </t>
    </r>
    <r>
      <rPr>
        <b val="true"/>
        <sz val="10"/>
        <color rgb="FF000000"/>
        <rFont val="Calibri1"/>
        <family val="0"/>
      </rPr>
      <t xml:space="preserve"> Hotspots'</t>
    </r>
    <r>
      <rPr>
        <sz val="10"/>
        <color rgb="FF000000"/>
        <rFont val="Calibri1"/>
        <family val="0"/>
      </rPr>
      <t xml:space="preserve"> Screen:Verify attempting the activityActivity </t>
    </r>
    <r>
      <rPr>
        <b val="true"/>
        <sz val="10"/>
        <color rgb="FF000000"/>
        <rFont val="Calibri1"/>
        <family val="0"/>
      </rPr>
      <t xml:space="preserve"> Hotspots'</t>
    </r>
    <r>
      <rPr>
        <sz val="10"/>
        <color rgb="FF000000"/>
        <rFont val="Calibri1"/>
        <family val="0"/>
      </rPr>
      <t xml:space="preserve"> Screen:Verify attempting the activityActivity </t>
    </r>
    <r>
      <rPr>
        <b val="true"/>
        <sz val="10"/>
        <color rgb="FF000000"/>
        <rFont val="Calibri1"/>
        <family val="0"/>
      </rPr>
      <t xml:space="preserve"> Hotspots'</t>
    </r>
    <r>
      <rPr>
        <sz val="10"/>
        <color rgb="FF000000"/>
        <rFont val="Calibri1"/>
        <family val="0"/>
      </rPr>
      <t xml:space="preserve"> Screen:Verify attempting the activity</t>
    </r>
  </si>
  <si>
    <t xml:space="preserve">Student should be able to select the image and identify correct spot on an image.Student should be able to select the image and identify correct spot on an image.Student should be able to select the image and identify correct spot on an image.</t>
  </si>
  <si>
    <r>
      <rPr>
        <sz val="10"/>
        <color rgb="FF000000"/>
        <rFont val="Calibri1"/>
        <family val="0"/>
      </rPr>
      <t xml:space="preserve">Activity</t>
    </r>
    <r>
      <rPr>
        <b val="true"/>
        <sz val="10"/>
        <color rgb="FF000000"/>
        <rFont val="Calibri1"/>
        <family val="0"/>
      </rPr>
      <t xml:space="preserve"> Hotspots'</t>
    </r>
    <r>
      <rPr>
        <sz val="10"/>
        <color rgb="FF000000"/>
        <rFont val="Calibri1"/>
        <family val="0"/>
      </rPr>
      <t xml:space="preserve"> Screen : Verify 'Submit' button after attempting the activityActivity</t>
    </r>
    <r>
      <rPr>
        <b val="true"/>
        <sz val="10"/>
        <color rgb="FF000000"/>
        <rFont val="Calibri1"/>
        <family val="0"/>
      </rPr>
      <t xml:space="preserve"> Hotspots'</t>
    </r>
    <r>
      <rPr>
        <sz val="10"/>
        <color rgb="FF000000"/>
        <rFont val="Calibri1"/>
        <family val="0"/>
      </rPr>
      <t xml:space="preserve"> Screen : Verify 'Submit' button after attempting the activityActivity</t>
    </r>
    <r>
      <rPr>
        <b val="true"/>
        <sz val="10"/>
        <color rgb="FF000000"/>
        <rFont val="Calibri1"/>
        <family val="0"/>
      </rPr>
      <t xml:space="preserve"> Hotspots'</t>
    </r>
    <r>
      <rPr>
        <sz val="10"/>
        <color rgb="FF000000"/>
        <rFont val="Calibri1"/>
        <family val="0"/>
      </rPr>
      <t xml:space="preserve"> Screen : Verify 'Submit' button after attempting the activity</t>
    </r>
  </si>
  <si>
    <t xml:space="preserve">~ Student is on Image hotspot activity page
~Student has completed the activity.~ Student is on Image hotspot activity page
~Student has completed the activity.~ Student is on Image hotspot activity page
~Student has completed the activity.</t>
  </si>
  <si>
    <t xml:space="preserve">~Student attempted the activity for second time.
~ Student is on 'Feedback' screen.~Student attempted the activity for second time.
~ Student is on 'Feedback' screen.</t>
  </si>
  <si>
    <t xml:space="preserve">Feedback screen will show:
~Image with correct answers highlighted in green and in red if answer is wrong.
~Scores indicating the correct or incorrect response by student.
~“Try Again” button
~”Next Assignment” button.
~“Quick Jump Menu” option.Feedback screen will show:
~Image with correct answers highlighted in green and in red if answer is wrong.
~Scores indicating the correct or incorrect response by student.
~“Try Again” button
~”Next Assignment” button.
~“Quick Jump Menu” option.</t>
  </si>
  <si>
    <t xml:space="preserve">Student should navigate to the next activity that has been assigned by the Instructor.Student should navigate to the next activity that has been assigned by the Instructor.</t>
  </si>
  <si>
    <t xml:space="preserve">Menu should have:
~All the activities under that lesson arranged by activity type and on selecting the activity.
Menu should have:
~All the activities under that lesson arranged by activity type and on selecting the activity.
</t>
  </si>
  <si>
    <t xml:space="preserve">~User is on 'Quick Jump Menu'.
~User is on 'Quick Jump Menu'.
</t>
  </si>
  <si>
    <t xml:space="preserve">First screen of the selected activity should appear.</t>
  </si>
  <si>
    <t xml:space="preserve">Text Generation</t>
  </si>
  <si>
    <r>
      <rPr>
        <b val="true"/>
        <sz val="10"/>
        <color rgb="FF000000"/>
        <rFont val="Calibri1"/>
        <family val="0"/>
      </rPr>
      <t xml:space="preserve">Text generation activity page : </t>
    </r>
    <r>
      <rPr>
        <sz val="10"/>
        <color rgb="FF000000"/>
        <rFont val="Calibri1"/>
        <family val="0"/>
      </rPr>
      <t xml:space="preserve">Verify that user gets navigated to the 'Text generation' activity page</t>
    </r>
    <r>
      <rPr>
        <b val="true"/>
        <sz val="10"/>
        <color rgb="FF000000"/>
        <rFont val="Calibri1"/>
        <family val="0"/>
      </rPr>
      <t xml:space="preserve">Text generation activity page : </t>
    </r>
    <r>
      <rPr>
        <sz val="10"/>
        <color rgb="FF000000"/>
        <rFont val="Calibri1"/>
        <family val="0"/>
      </rPr>
      <t xml:space="preserve">Verify that user gets navigated to the 'Text generation' activity page</t>
    </r>
  </si>
  <si>
    <t xml:space="preserve">~User has launched the application.
~User has logged in as student.
~ Student selects the 'Text Generation' activity under Practice from the Lesson landing page.~User has launched the application.
~User has logged in as student.
~ Student selects the 'Text Generation' activity under Practice from the Lesson landing page.</t>
  </si>
  <si>
    <t xml:space="preserve">~ Click on 'Text Generation' link.</t>
  </si>
  <si>
    <t xml:space="preserve">User should be navigated to the first screen 'Instruction Page' of the 'Text Generation' Activity.</t>
  </si>
  <si>
    <r>
      <rPr>
        <b val="true"/>
        <sz val="10"/>
        <color rgb="FF000000"/>
        <rFont val="Calibri1"/>
        <family val="0"/>
      </rPr>
      <t xml:space="preserve">Text generation activity page : </t>
    </r>
    <r>
      <rPr>
        <sz val="10"/>
        <color rgb="FF000000"/>
        <rFont val="Calibri1"/>
        <family val="0"/>
      </rPr>
      <t xml:space="preserve">Verify appearance of 'Instruction page'.</t>
    </r>
    <r>
      <rPr>
        <b val="true"/>
        <sz val="10"/>
        <color rgb="FF000000"/>
        <rFont val="Calibri1"/>
        <family val="0"/>
      </rPr>
      <t xml:space="preserve">Text generation activity page : </t>
    </r>
    <r>
      <rPr>
        <sz val="10"/>
        <color rgb="FF000000"/>
        <rFont val="Calibri1"/>
        <family val="0"/>
      </rPr>
      <t xml:space="preserve">Verify appearance of 'Instruction page'.</t>
    </r>
  </si>
  <si>
    <t xml:space="preserve">User is on 'Instruction page'</t>
  </si>
  <si>
    <t xml:space="preserve">Instruction page can consist of :
~Image/ Illustration.
~'Continue To Questions' button.Instruction page can consist of :
~Image/ Illustration.
~'Continue To Questions' button.</t>
  </si>
  <si>
    <r>
      <rPr>
        <b val="true"/>
        <sz val="10"/>
        <color rgb="FF000000"/>
        <rFont val="Calibri1"/>
        <family val="0"/>
      </rPr>
      <t xml:space="preserve">Text generation : </t>
    </r>
    <r>
      <rPr>
        <sz val="10"/>
        <color rgb="FF000000"/>
        <rFont val="Calibri1"/>
        <family val="0"/>
      </rPr>
      <t xml:space="preserve">Verify clicking 'Continue To Questions' button</t>
    </r>
    <r>
      <rPr>
        <b val="true"/>
        <sz val="10"/>
        <color rgb="FF000000"/>
        <rFont val="Calibri1"/>
        <family val="0"/>
      </rPr>
      <t xml:space="preserve">Text generation : </t>
    </r>
    <r>
      <rPr>
        <sz val="10"/>
        <color rgb="FF000000"/>
        <rFont val="Calibri1"/>
        <family val="0"/>
      </rPr>
      <t xml:space="preserve">Verify clicking 'Continue To Questions' button</t>
    </r>
  </si>
  <si>
    <t xml:space="preserve">User should be redirected to 'Activity page'</t>
  </si>
  <si>
    <r>
      <rPr>
        <b val="true"/>
        <sz val="10"/>
        <color rgb="FF000000"/>
        <rFont val="Calibri1"/>
        <family val="0"/>
      </rPr>
      <t xml:space="preserve">Text generation : </t>
    </r>
    <r>
      <rPr>
        <sz val="10"/>
        <color rgb="FF000000"/>
        <rFont val="Calibri1"/>
        <family val="0"/>
      </rPr>
      <t xml:space="preserve">Verify appearance of 'Text Generation' activity page.</t>
    </r>
    <r>
      <rPr>
        <b val="true"/>
        <sz val="10"/>
        <color rgb="FF000000"/>
        <rFont val="Calibri1"/>
        <family val="0"/>
      </rPr>
      <t xml:space="preserve">Text generation : </t>
    </r>
    <r>
      <rPr>
        <sz val="10"/>
        <color rgb="FF000000"/>
        <rFont val="Calibri1"/>
        <family val="0"/>
      </rPr>
      <t xml:space="preserve">Verify appearance of 'Text Generation' activity page.</t>
    </r>
  </si>
  <si>
    <t xml:space="preserve">User is on 'Text Generation' activity page.</t>
  </si>
  <si>
    <t xml:space="preserve">Activity screen should have following components:
~Activity introduction section.
~Textarea to input the response.
~'Submit' button.Activity screen should have following components:
~Activity introduction section.
~Textarea to input the response.
~'Submit' button.</t>
  </si>
  <si>
    <r>
      <rPr>
        <b val="true"/>
        <sz val="10"/>
        <color rgb="FF000000"/>
        <rFont val="Calibri1"/>
        <family val="0"/>
      </rPr>
      <t xml:space="preserve">Text generation : </t>
    </r>
    <r>
      <rPr>
        <sz val="10"/>
        <color rgb="FF000000"/>
        <rFont val="Calibri1"/>
        <family val="0"/>
      </rPr>
      <t xml:space="preserve">Verify Clicking 'Submit' button.</t>
    </r>
    <r>
      <rPr>
        <b val="true"/>
        <sz val="10"/>
        <color rgb="FF000000"/>
        <rFont val="Calibri1"/>
        <family val="0"/>
      </rPr>
      <t xml:space="preserve">Text generation : </t>
    </r>
    <r>
      <rPr>
        <sz val="10"/>
        <color rgb="FF000000"/>
        <rFont val="Calibri1"/>
        <family val="0"/>
      </rPr>
      <t xml:space="preserve">Verify Clicking 'Submit' button.</t>
    </r>
  </si>
  <si>
    <t xml:space="preserve">User has attempted the activity.</t>
  </si>
  <si>
    <r>
      <rPr>
        <sz val="10"/>
        <color rgb="FF000000"/>
        <rFont val="Calibri1"/>
        <family val="0"/>
      </rPr>
      <t xml:space="preserve">Following action should performed on clicking the 'Submit button.
~An Alert prompt should appear to</t>
    </r>
    <r>
      <rPr>
        <sz val="12"/>
        <color rgb="FF000000"/>
        <rFont val="Arial"/>
        <family val="2"/>
      </rPr>
      <t xml:space="preserve"> </t>
    </r>
    <r>
      <rPr>
        <sz val="10"/>
        <color rgb="FF000000"/>
        <rFont val="Calibri1"/>
        <family val="0"/>
      </rPr>
      <t xml:space="preserve">confirm their response before submitting the activity for grading.
~User should be navigated to 'Feedback' screen.Following action should performed on clicking the 'Submit button.
~An Alert prompt should appear to</t>
    </r>
    <r>
      <rPr>
        <sz val="12"/>
        <color rgb="FF000000"/>
        <rFont val="Arial"/>
        <family val="2"/>
      </rPr>
      <t xml:space="preserve"> </t>
    </r>
    <r>
      <rPr>
        <sz val="10"/>
        <color rgb="FF000000"/>
        <rFont val="Calibri1"/>
        <family val="0"/>
      </rPr>
      <t xml:space="preserve">confirm their response before submitting the activity for grading.
~User should be navigated to 'Feedback' screen.</t>
    </r>
  </si>
  <si>
    <r>
      <rPr>
        <b val="true"/>
        <sz val="10"/>
        <color rgb="FF000000"/>
        <rFont val="Calibri1"/>
        <family val="0"/>
      </rPr>
      <t xml:space="preserve">Text generation : </t>
    </r>
    <r>
      <rPr>
        <sz val="10"/>
        <color rgb="FF000000"/>
        <rFont val="Calibri1"/>
        <family val="0"/>
      </rPr>
      <t xml:space="preserve">Verify Appearance of text generations' screen.</t>
    </r>
    <r>
      <rPr>
        <b val="true"/>
        <sz val="10"/>
        <color rgb="FF000000"/>
        <rFont val="Calibri1"/>
        <family val="0"/>
      </rPr>
      <t xml:space="preserve">Text generation : </t>
    </r>
    <r>
      <rPr>
        <sz val="10"/>
        <color rgb="FF000000"/>
        <rFont val="Calibri1"/>
        <family val="0"/>
      </rPr>
      <t xml:space="preserve">Verify Appearance of text generations' screen.</t>
    </r>
  </si>
  <si>
    <t xml:space="preserve">User is on feedback screen.</t>
  </si>
  <si>
    <t xml:space="preserve">Feedback screen will show:
~Activity Question along with the response entered by the students.
~'Print' button
~'Save' button
~'Try Again' button
~'Next Assignment' button
~'View additional Material' link.Feedback screen will show:
~Activity Question along with the response entered by the students.
~'Print' button
~'Save' button
~'Try Again' button
~'Next Assignment' button
~'View additional Material' link.</t>
  </si>
  <si>
    <r>
      <rPr>
        <b val="true"/>
        <sz val="10"/>
        <color rgb="FF000000"/>
        <rFont val="Calibri1"/>
        <family val="0"/>
      </rPr>
      <t xml:space="preserve">Text generation : </t>
    </r>
    <r>
      <rPr>
        <sz val="10"/>
        <color rgb="FF000000"/>
        <rFont val="Calibri1"/>
        <family val="0"/>
      </rPr>
      <t xml:space="preserve">Verify clicking 'Print' button</t>
    </r>
  </si>
  <si>
    <t xml:space="preserve">Click on 'Print' button.</t>
  </si>
  <si>
    <t xml:space="preserve">User should be able to print the activity page.</t>
  </si>
  <si>
    <r>
      <rPr>
        <b val="true"/>
        <sz val="10"/>
        <color rgb="FF000000"/>
        <rFont val="Calibri1"/>
        <family val="0"/>
      </rPr>
      <t xml:space="preserve">Text generation : </t>
    </r>
    <r>
      <rPr>
        <sz val="10"/>
        <color rgb="FF000000"/>
        <rFont val="Calibri1"/>
        <family val="0"/>
      </rPr>
      <t xml:space="preserve">Verify clicking 'Save' button</t>
    </r>
  </si>
  <si>
    <t xml:space="preserve">Click on 'Save' button.</t>
  </si>
  <si>
    <t xml:space="preserve">PDF should save on the local machine,</t>
  </si>
  <si>
    <r>
      <rPr>
        <b val="true"/>
        <sz val="10"/>
        <color rgb="FF000000"/>
        <rFont val="Calibri1"/>
        <family val="0"/>
      </rPr>
      <t xml:space="preserve">Text generation : </t>
    </r>
    <r>
      <rPr>
        <sz val="10"/>
        <color rgb="FF000000"/>
        <rFont val="Calibri1"/>
        <family val="0"/>
      </rPr>
      <t xml:space="preserve">Verify clicking 'Try Again' button</t>
    </r>
  </si>
  <si>
    <t xml:space="preserve">Click on 'Try Again' button.</t>
  </si>
  <si>
    <t xml:space="preserve">Student should be able to retake the activity on clicking 'Try Again' button.</t>
  </si>
  <si>
    <r>
      <rPr>
        <b val="true"/>
        <sz val="10"/>
        <color rgb="FF000000"/>
        <rFont val="Calibri1"/>
        <family val="0"/>
      </rPr>
      <t xml:space="preserve">Text generation</t>
    </r>
    <r>
      <rPr>
        <sz val="10"/>
        <color rgb="FF000000"/>
        <rFont val="Calibri1"/>
        <family val="0"/>
      </rPr>
      <t xml:space="preserve"> : Verify clicking 'Next assignment' button.</t>
    </r>
  </si>
  <si>
    <t xml:space="preserve">Student should navigate to the next activity that has been assigned by the Instructor.</t>
  </si>
  <si>
    <r>
      <rPr>
        <b val="true"/>
        <sz val="10"/>
        <color rgb="FF000000"/>
        <rFont val="Calibri1"/>
        <family val="0"/>
      </rPr>
      <t xml:space="preserve">Text generation</t>
    </r>
    <r>
      <rPr>
        <sz val="10"/>
        <color rgb="FF000000"/>
        <rFont val="Calibri1"/>
        <family val="0"/>
      </rPr>
      <t xml:space="preserve"> : Verify order of the assignment.</t>
    </r>
  </si>
  <si>
    <r>
      <rPr>
        <b val="true"/>
        <sz val="10"/>
        <color rgb="FF000000"/>
        <rFont val="Calibri1"/>
        <family val="0"/>
      </rPr>
      <t xml:space="preserve">Text generation</t>
    </r>
    <r>
      <rPr>
        <sz val="10"/>
        <color rgb="FF000000"/>
        <rFont val="Calibri1"/>
        <family val="0"/>
      </rPr>
      <t xml:space="preserve"> : Verify location of 'Quick Jump Menu'.</t>
    </r>
  </si>
  <si>
    <r>
      <rPr>
        <b val="true"/>
        <sz val="10"/>
        <color rgb="FF000000"/>
        <rFont val="Calibri1"/>
        <family val="0"/>
      </rPr>
      <t xml:space="preserve">Text generation</t>
    </r>
    <r>
      <rPr>
        <sz val="10"/>
        <color rgb="FF000000"/>
        <rFont val="Calibri1"/>
        <family val="0"/>
      </rPr>
      <t xml:space="preserve"> : Verify  'Quick Jump Menu'.</t>
    </r>
  </si>
  <si>
    <t xml:space="preserve">Menu should have:
~All the activities under that lesson arranged by activity type and on selecting the activity.
</t>
  </si>
  <si>
    <r>
      <rPr>
        <b val="true"/>
        <sz val="10"/>
        <color rgb="FF000000"/>
        <rFont val="Calibri1"/>
        <family val="0"/>
      </rPr>
      <t xml:space="preserve">Text generation</t>
    </r>
    <r>
      <rPr>
        <sz val="10"/>
        <color rgb="FF000000"/>
        <rFont val="Calibri1"/>
        <family val="0"/>
      </rPr>
      <t xml:space="preserve"> : Verify clicking any activity from the 'Quick Jump Menu'.</t>
    </r>
  </si>
  <si>
    <t xml:space="preserve">~User is on 'Quick Jump Menu'.
</t>
  </si>
  <si>
    <r>
      <rPr>
        <b val="true"/>
        <sz val="10"/>
        <color rgb="FF000000"/>
        <rFont val="Calibri1"/>
        <family val="0"/>
      </rPr>
      <t xml:space="preserve">Text generation : </t>
    </r>
    <r>
      <rPr>
        <sz val="10"/>
        <color rgb="FF000000"/>
        <rFont val="Calibri1"/>
        <family val="0"/>
      </rPr>
      <t xml:space="preserve">Verify clicking 'View Additional Material ' link.</t>
    </r>
  </si>
  <si>
    <t xml:space="preserve">PDF or another media link should be launched in new tab.</t>
  </si>
  <si>
    <t xml:space="preserve">Text generation: Verify, response posted for instructor review for students enrolled in the class.</t>
  </si>
  <si>
    <t xml:space="preserve">~Student should be enrolled in the class.
~Activity should be an assignment created by the instructor who has to review it.</t>
  </si>
  <si>
    <t xml:space="preserve">~Instructor should be able to review the response.
~A message indicating that response was submitted should be shown.
~Instructor should be  be notified with a note to manually assign scores to these activities.</t>
  </si>
  <si>
    <t xml:space="preserve">Text generation: Verify, if student is not enrolled in any class.</t>
  </si>
  <si>
    <t xml:space="preserve">~No student should be enrolled in the class.
~Student takes the activity at the product level.</t>
  </si>
  <si>
    <t xml:space="preserve">Students response should get stored in the gradebook for instructor review if student takes activity at product level  and is not enrolled in any class.</t>
  </si>
  <si>
    <t xml:space="preserve">Critical Thinking</t>
  </si>
  <si>
    <r>
      <rPr>
        <b val="true"/>
        <sz val="10"/>
        <color rgb="FF000000"/>
        <rFont val="Calibri1"/>
        <family val="0"/>
      </rPr>
      <t xml:space="preserve">Critical Thinking activity page : </t>
    </r>
    <r>
      <rPr>
        <sz val="10"/>
        <color rgb="FF000000"/>
        <rFont val="Calibri1"/>
        <family val="0"/>
      </rPr>
      <t xml:space="preserve">Verify that user gets navigated to the 'Critical thinking' activity page</t>
    </r>
  </si>
  <si>
    <t xml:space="preserve">~User has launched the application.
~User has logged in as student.
~ Student selects the Critical Thinking activity under Practice from the Lesson landing page.</t>
  </si>
  <si>
    <t xml:space="preserve">~ Click on Critical Thinking link</t>
  </si>
  <si>
    <t xml:space="preserve">Student should be navigated to the Critical Thinking activity page</t>
  </si>
  <si>
    <r>
      <rPr>
        <b val="true"/>
        <sz val="10"/>
        <color rgb="FF000000"/>
        <rFont val="Calibri1"/>
        <family val="0"/>
      </rPr>
      <t xml:space="preserve">Critical Thinking activity page : </t>
    </r>
    <r>
      <rPr>
        <sz val="10"/>
        <color rgb="FF000000"/>
        <rFont val="Calibri1"/>
        <family val="0"/>
      </rPr>
      <t xml:space="preserve">Verify appearance of the 'Critical Thinking' activity page.</t>
    </r>
  </si>
  <si>
    <t xml:space="preserve">~User id on Critical Thinking activity page.</t>
  </si>
  <si>
    <t xml:space="preserve">Following components should appear when user is on activity page.
~Introduction section with along with the instructions.
~Video Player.
~'Continue to Questions' button.</t>
  </si>
  <si>
    <r>
      <rPr>
        <b val="true"/>
        <sz val="10"/>
        <color rgb="FF000000"/>
        <rFont val="Calibri1"/>
        <family val="0"/>
      </rPr>
      <t xml:space="preserve">Critical Thinking activity page : </t>
    </r>
    <r>
      <rPr>
        <sz val="10"/>
        <color rgb="FF000000"/>
        <rFont val="Calibri1"/>
        <family val="0"/>
      </rPr>
      <t xml:space="preserve">Verify playing the video player on the activity page.</t>
    </r>
  </si>
  <si>
    <t xml:space="preserve">Play the video</t>
  </si>
  <si>
    <t xml:space="preserve">Video recording should play when user clicks the play button for the video.</t>
  </si>
  <si>
    <r>
      <rPr>
        <b val="true"/>
        <sz val="10"/>
        <color rgb="FF000000"/>
        <rFont val="Calibri1"/>
        <family val="0"/>
      </rPr>
      <t xml:space="preserve">Critical Thinking activity page : </t>
    </r>
    <r>
      <rPr>
        <sz val="10"/>
        <color rgb="FF000000"/>
        <rFont val="Calibri1"/>
        <family val="0"/>
      </rPr>
      <t xml:space="preserve">Verify clicking 'Continue to Questions' button on the activity instruction page</t>
    </r>
  </si>
  <si>
    <t xml:space="preserve">Click on the 'Continue to Questions' button.</t>
  </si>
  <si>
    <t xml:space="preserve">First set of questions related to the first video should appear.</t>
  </si>
  <si>
    <r>
      <rPr>
        <b val="true"/>
        <sz val="10"/>
        <color rgb="FF000000"/>
        <rFont val="Calibri1"/>
        <family val="0"/>
      </rPr>
      <t xml:space="preserve">Critical Thinking activity page : </t>
    </r>
    <r>
      <rPr>
        <sz val="10"/>
        <color rgb="FF000000"/>
        <rFont val="Calibri1"/>
        <family val="0"/>
      </rPr>
      <t xml:space="preserve">Verify attempting the first set of questions</t>
    </r>
  </si>
  <si>
    <t xml:space="preserve">~User is on 'Exercise Page'</t>
  </si>
  <si>
    <t xml:space="preserve">Student should be able to attempt the (MCSS) questions.</t>
  </si>
  <si>
    <r>
      <rPr>
        <b val="true"/>
        <sz val="10"/>
        <color rgb="FF000000"/>
        <rFont val="Calibri1"/>
        <family val="0"/>
      </rPr>
      <t xml:space="preserve">Critical Thinking activity page : </t>
    </r>
    <r>
      <rPr>
        <sz val="10"/>
        <color rgb="FF000000"/>
        <rFont val="Calibri1"/>
        <family val="0"/>
      </rPr>
      <t xml:space="preserve">Verify Completing  the first set of questions</t>
    </r>
  </si>
  <si>
    <t xml:space="preserve">User should be redirect to second media page with a video player followed by the second set of questions associated with second video.</t>
  </si>
  <si>
    <r>
      <rPr>
        <b val="true"/>
        <sz val="10"/>
        <color rgb="FF000000"/>
        <rFont val="Calibri1"/>
        <family val="0"/>
      </rPr>
      <t xml:space="preserve">Critical Thinking activity page: </t>
    </r>
    <r>
      <rPr>
        <sz val="10"/>
        <color rgb="FF000000"/>
        <rFont val="Calibri1"/>
        <family val="0"/>
      </rPr>
      <t xml:space="preserve">Verify appearance of question screen.</t>
    </r>
  </si>
  <si>
    <t xml:space="preserve">Student is on question screen.</t>
  </si>
  <si>
    <t xml:space="preserve">Question screen should have :
~Question
~4 Options (MCSS)
~Next' button.
~'Previous' button.
~'Submit' Button.
</t>
  </si>
  <si>
    <r>
      <rPr>
        <b val="true"/>
        <sz val="10"/>
        <color rgb="FF000000"/>
        <rFont val="Calibri1"/>
        <family val="0"/>
      </rPr>
      <t xml:space="preserve">Critical Thinking activity page: </t>
    </r>
    <r>
      <rPr>
        <sz val="10"/>
        <color rgb="FF000000"/>
        <rFont val="Calibri1"/>
        <family val="0"/>
      </rPr>
      <t xml:space="preserve">Verify completion of first part in order to access second part.</t>
    </r>
  </si>
  <si>
    <t xml:space="preserve">Attempt the first part</t>
  </si>
  <si>
    <t xml:space="preserve">User should not be allowed to attempt second part if first set of questions is incomplete.</t>
  </si>
  <si>
    <r>
      <rPr>
        <b val="true"/>
        <sz val="10"/>
        <color rgb="FF000000"/>
        <rFont val="Calibri1"/>
        <family val="0"/>
      </rPr>
      <t xml:space="preserve">Critical Thinking activity page: </t>
    </r>
    <r>
      <rPr>
        <sz val="10"/>
        <color rgb="FF000000"/>
        <rFont val="Calibri1"/>
        <family val="0"/>
      </rPr>
      <t xml:space="preserve">Verify clicking 'Submit' button on question screen other than final question screen</t>
    </r>
  </si>
  <si>
    <t xml:space="preserve">~User is on question screen
~User has attempted the question</t>
  </si>
  <si>
    <t xml:space="preserve">Student response to the question will be recorded on clicking 'Submit' button.</t>
  </si>
  <si>
    <r>
      <rPr>
        <b val="true"/>
        <sz val="10"/>
        <color rgb="FF000000"/>
        <rFont val="Calibri1"/>
        <family val="0"/>
      </rPr>
      <t xml:space="preserve">Critical Thinking activity page: </t>
    </r>
    <r>
      <rPr>
        <sz val="10"/>
        <color rgb="FF000000"/>
        <rFont val="Calibri1"/>
        <family val="0"/>
      </rPr>
      <t xml:space="preserve">Verify clicking 'Submit' button on Final question screen.</t>
    </r>
  </si>
  <si>
    <t xml:space="preserve">~User is on final question screen
~User has attempted the question</t>
  </si>
  <si>
    <t xml:space="preserve">Following actions will be performed on clicking 'Submit' button on final screen.
~All responses given by the student will be posted.
~ An Alert prompt should be displayed to  confirm their responses and check for unanswered questions(If any) before submitting the activity for grading.</t>
  </si>
  <si>
    <r>
      <rPr>
        <b val="true"/>
        <sz val="10"/>
        <color rgb="FF000000"/>
        <rFont val="Calibri1"/>
        <family val="0"/>
      </rPr>
      <t xml:space="preserve">Critical Thinking activity page: </t>
    </r>
    <r>
      <rPr>
        <sz val="10"/>
        <color rgb="FF000000"/>
        <rFont val="Calibri1"/>
        <family val="0"/>
      </rPr>
      <t xml:space="preserve">Verify selecting 'view unanswered questions' from the alert prompt.</t>
    </r>
  </si>
  <si>
    <t xml:space="preserve">user is on Alert prompt.</t>
  </si>
  <si>
    <t xml:space="preserve">Click on 'View unanswered questions'.</t>
  </si>
  <si>
    <t xml:space="preserve">User should be navigated back to the unanswered questions (if any)</t>
  </si>
  <si>
    <r>
      <rPr>
        <b val="true"/>
        <sz val="10"/>
        <color rgb="FF000000"/>
        <rFont val="Calibri1"/>
        <family val="0"/>
      </rPr>
      <t xml:space="preserve">Critical Thinking activity page: </t>
    </r>
    <r>
      <rPr>
        <sz val="10"/>
        <color rgb="FF000000"/>
        <rFont val="Calibri1"/>
        <family val="0"/>
      </rPr>
      <t xml:space="preserve">Verify selecting 'Check Your Response' from the alert prompt.</t>
    </r>
  </si>
  <si>
    <t xml:space="preserve">Click on 'Check Your Response'.</t>
  </si>
  <si>
    <t xml:space="preserve">User should be navigated back to the questions to review the response submitted.</t>
  </si>
  <si>
    <r>
      <rPr>
        <b val="true"/>
        <sz val="10"/>
        <color rgb="FF000000"/>
        <rFont val="Calibri1"/>
        <family val="0"/>
      </rPr>
      <t xml:space="preserve">Critical Thinking activity page: </t>
    </r>
    <r>
      <rPr>
        <sz val="10"/>
        <color rgb="FF000000"/>
        <rFont val="Calibri1"/>
        <family val="0"/>
      </rPr>
      <t xml:space="preserve">Verify action after submitting the activity</t>
    </r>
  </si>
  <si>
    <t xml:space="preserve">User has attempted all the questions</t>
  </si>
  <si>
    <t xml:space="preserve">User should be navigated to the Feedback screen.</t>
  </si>
  <si>
    <r>
      <rPr>
        <b val="true"/>
        <sz val="10"/>
        <color rgb="FF000000"/>
        <rFont val="Calibri1"/>
        <family val="0"/>
      </rPr>
      <t xml:space="preserve">Critical Thinking activity page: </t>
    </r>
    <r>
      <rPr>
        <sz val="10"/>
        <color rgb="FF000000"/>
        <rFont val="Calibri1"/>
        <family val="0"/>
      </rPr>
      <t xml:space="preserve">Verify appearance of the feedback screen.</t>
    </r>
  </si>
  <si>
    <t xml:space="preserve">Feedback screen should have following components:
~Feedback screen to view responses with correct answers and rationale.
~Scores indicating the number correct answers given by the student out of total number of questions asked in the activity.
~“Try Again” button.
~“Next Assignment” button
~ play video button(The same video that was shown at the start of the activity).</t>
  </si>
  <si>
    <r>
      <rPr>
        <b val="true"/>
        <sz val="10"/>
        <color rgb="FF000000"/>
        <rFont val="Calibri1"/>
        <family val="0"/>
      </rPr>
      <t xml:space="preserve">Critical Thinking activity page: </t>
    </r>
    <r>
      <rPr>
        <sz val="10"/>
        <color rgb="FF000000"/>
        <rFont val="Calibri1"/>
        <family val="0"/>
      </rPr>
      <t xml:space="preserve">Verify Clicking 'Try Again' button.</t>
    </r>
  </si>
  <si>
    <t xml:space="preserve">click on 'Try Again' button,</t>
  </si>
  <si>
    <t xml:space="preserve">Students should be allowed to take the activity again if further practice/attempts are allowed in instructor settings</t>
  </si>
  <si>
    <t xml:space="preserve">       </t>
  </si>
  <si>
    <t xml:space="preserve">Activity Feedback Screen : Verify grading of the questions.</t>
  </si>
  <si>
    <t xml:space="preserve">Each question should be of one point.</t>
  </si>
  <si>
    <r>
      <rPr>
        <b val="true"/>
        <sz val="10"/>
        <color rgb="FF000000"/>
        <rFont val="Arial"/>
        <family val="2"/>
      </rPr>
      <t xml:space="preserve">Test Case Description:</t>
    </r>
    <r>
      <rPr>
        <sz val="10"/>
        <color rgb="FF000000"/>
        <rFont val="Calibri1"/>
        <family val="0"/>
      </rPr>
      <t xml:space="preserve"> Below are the test cases for the video library screen accessed from product/ class dashboard page.</t>
    </r>
  </si>
  <si>
    <t xml:space="preserve">UC-KIA-CLM-S-04</t>
  </si>
  <si>
    <t xml:space="preserve">Video Library: Verify access to video library screen</t>
  </si>
  <si>
    <t xml:space="preserve">~User has launched the application and has successfully logged in as student.
~Student is already enrolled in the class or has access to the product
~Student selects the class/ product.
~Student is on 'Class dashboard' page</t>
  </si>
  <si>
    <t xml:space="preserve">Select 'Video Library' link from the class dashboard</t>
  </si>
  <si>
    <t xml:space="preserve">Student should be navigated to the video library screen.</t>
  </si>
  <si>
    <t xml:space="preserve">Click on 'Video library' link from class dashboard page</t>
  </si>
  <si>
    <r>
      <rPr>
        <sz val="10"/>
        <color rgb="FF000000"/>
        <rFont val="Calibri1"/>
        <family val="0"/>
      </rPr>
      <t xml:space="preserve">Video library screen should appear with following components:
~Product Name
~Text 'Video Library' along with '?' icon.
~'Lesson' linking the dashoboard
</t>
    </r>
    <r>
      <rPr>
        <b val="true"/>
        <sz val="10"/>
        <color rgb="FF000000"/>
        <rFont val="Calibri1"/>
        <family val="0"/>
      </rPr>
      <t xml:space="preserve">~Lesson Dropdown
~Video Listing
~Video Player</t>
    </r>
  </si>
  <si>
    <t xml:space="preserve">Video Library:  Verify 'lesson name' link changes on changing lesson under 'Select Lessons' dropdown</t>
  </si>
  <si>
    <t xml:space="preserve">Lesson name that link to the dashboard should change if lesson under ' Select Lessons' dropdown changes.</t>
  </si>
  <si>
    <t xml:space="preserve">Video Library:  Verify by clicking 'Lesson name' link.</t>
  </si>
  <si>
    <t xml:space="preserve">Click on the lesson name link at the top of the video library screen</t>
  </si>
  <si>
    <t xml:space="preserve">user should be navigated back to the class dashboard page with that lesson grid as expanded.</t>
  </si>
  <si>
    <t xml:space="preserve">Video Library: Verify appearance of lesson dropdown.</t>
  </si>
  <si>
    <t xml:space="preserve">Click on 'Lesson dropdown'</t>
  </si>
  <si>
    <t xml:space="preserve">Lesson dropdown should display all the lessons included in the class.</t>
  </si>
  <si>
    <t xml:space="preserve">Video Library: Verify appearance of 'Video Listing' when a lesson are selected.</t>
  </si>
  <si>
    <t xml:space="preserve">Select few lessons.</t>
  </si>
  <si>
    <t xml:space="preserve">List should display videos based on the lesson selected in the dropdown menu.</t>
  </si>
  <si>
    <t xml:space="preserve">Video Library: Verify appearance of 'Video Listing' when 'All' lessons are selected.</t>
  </si>
  <si>
    <t xml:space="preserve">upon selecting 'All' complete video list should appear.</t>
  </si>
  <si>
    <t xml:space="preserve">Video Library: Verify clicking the video link.</t>
  </si>
  <si>
    <t xml:space="preserve">Click on the video link.</t>
  </si>
  <si>
    <t xml:space="preserve">Embedded video should play when the user clicks the video link.</t>
  </si>
  <si>
    <r>
      <rPr>
        <b val="true"/>
        <sz val="10"/>
        <color rgb="FF000000"/>
        <rFont val="Calibri1"/>
        <family val="0"/>
      </rPr>
      <t xml:space="preserve">Text generation : </t>
    </r>
    <r>
      <rPr>
        <sz val="10"/>
        <color rgb="FF000000"/>
        <rFont val="Calibri1"/>
        <family val="0"/>
      </rPr>
      <t xml:space="preserve">Verify clicking 'Print' button</t>
    </r>
    <r>
      <rPr>
        <b val="true"/>
        <sz val="10"/>
        <color rgb="FF000000"/>
        <rFont val="Calibri1"/>
        <family val="0"/>
      </rPr>
      <t xml:space="preserve">Text generation : </t>
    </r>
    <r>
      <rPr>
        <sz val="10"/>
        <color rgb="FF000000"/>
        <rFont val="Calibri1"/>
        <family val="0"/>
      </rPr>
      <t xml:space="preserve">Verify clicking 'Print' button</t>
    </r>
  </si>
  <si>
    <r>
      <rPr>
        <b val="true"/>
        <sz val="10"/>
        <color rgb="FF000000"/>
        <rFont val="Calibri1"/>
        <family val="0"/>
      </rPr>
      <t xml:space="preserve">Text generation : </t>
    </r>
    <r>
      <rPr>
        <sz val="10"/>
        <color rgb="FF000000"/>
        <rFont val="Calibri1"/>
        <family val="0"/>
      </rPr>
      <t xml:space="preserve">Verify clicking 'Save' button</t>
    </r>
    <r>
      <rPr>
        <b val="true"/>
        <sz val="10"/>
        <color rgb="FF000000"/>
        <rFont val="Calibri1"/>
        <family val="0"/>
      </rPr>
      <t xml:space="preserve">Text generation : </t>
    </r>
    <r>
      <rPr>
        <sz val="10"/>
        <color rgb="FF000000"/>
        <rFont val="Calibri1"/>
        <family val="0"/>
      </rPr>
      <t xml:space="preserve">Verify clicking 'Save' button</t>
    </r>
  </si>
  <si>
    <r>
      <rPr>
        <b val="true"/>
        <sz val="10"/>
        <color rgb="FF000000"/>
        <rFont val="Calibri1"/>
        <family val="0"/>
      </rPr>
      <t xml:space="preserve">Text generation : </t>
    </r>
    <r>
      <rPr>
        <sz val="10"/>
        <color rgb="FF000000"/>
        <rFont val="Calibri1"/>
        <family val="0"/>
      </rPr>
      <t xml:space="preserve">Verify clicking 'Try Again' button</t>
    </r>
    <r>
      <rPr>
        <b val="true"/>
        <sz val="10"/>
        <color rgb="FF000000"/>
        <rFont val="Calibri1"/>
        <family val="0"/>
      </rPr>
      <t xml:space="preserve">Text generation : </t>
    </r>
    <r>
      <rPr>
        <sz val="10"/>
        <color rgb="FF000000"/>
        <rFont val="Calibri1"/>
        <family val="0"/>
      </rPr>
      <t xml:space="preserve">Verify clicking 'Try Again' button</t>
    </r>
  </si>
  <si>
    <r>
      <rPr>
        <b val="true"/>
        <sz val="10"/>
        <color rgb="FF000000"/>
        <rFont val="Calibri1"/>
        <family val="0"/>
      </rPr>
      <t xml:space="preserve">Text generation</t>
    </r>
    <r>
      <rPr>
        <sz val="10"/>
        <color rgb="FF000000"/>
        <rFont val="Calibri1"/>
        <family val="0"/>
      </rPr>
      <t xml:space="preserve"> : Verify clicking 'Next assignment' button.</t>
    </r>
    <r>
      <rPr>
        <b val="true"/>
        <sz val="10"/>
        <color rgb="FF000000"/>
        <rFont val="Calibri1"/>
        <family val="0"/>
      </rPr>
      <t xml:space="preserve">Text generation</t>
    </r>
    <r>
      <rPr>
        <sz val="10"/>
        <color rgb="FF000000"/>
        <rFont val="Calibri1"/>
        <family val="0"/>
      </rPr>
      <t xml:space="preserve"> : Verify clicking 'Next assignment' button.</t>
    </r>
  </si>
  <si>
    <r>
      <rPr>
        <b val="true"/>
        <sz val="10"/>
        <color rgb="FF000000"/>
        <rFont val="Calibri1"/>
        <family val="0"/>
      </rPr>
      <t xml:space="preserve">Text generation</t>
    </r>
    <r>
      <rPr>
        <sz val="10"/>
        <color rgb="FF000000"/>
        <rFont val="Calibri1"/>
        <family val="0"/>
      </rPr>
      <t xml:space="preserve"> : Verify order of the assignment.</t>
    </r>
    <r>
      <rPr>
        <b val="true"/>
        <sz val="10"/>
        <color rgb="FF000000"/>
        <rFont val="Calibri1"/>
        <family val="0"/>
      </rPr>
      <t xml:space="preserve">Text generation</t>
    </r>
    <r>
      <rPr>
        <sz val="10"/>
        <color rgb="FF000000"/>
        <rFont val="Calibri1"/>
        <family val="0"/>
      </rPr>
      <t xml:space="preserve"> : Verify order of the assignment.</t>
    </r>
  </si>
  <si>
    <r>
      <rPr>
        <b val="true"/>
        <sz val="10"/>
        <color rgb="FF000000"/>
        <rFont val="Calibri1"/>
        <family val="0"/>
      </rPr>
      <t xml:space="preserve">Text generation</t>
    </r>
    <r>
      <rPr>
        <sz val="10"/>
        <color rgb="FF000000"/>
        <rFont val="Calibri1"/>
        <family val="0"/>
      </rPr>
      <t xml:space="preserve"> : Verify location of 'Quick Jump Menu'.</t>
    </r>
    <r>
      <rPr>
        <b val="true"/>
        <sz val="10"/>
        <color rgb="FF000000"/>
        <rFont val="Calibri1"/>
        <family val="0"/>
      </rPr>
      <t xml:space="preserve">Text generation</t>
    </r>
    <r>
      <rPr>
        <sz val="10"/>
        <color rgb="FF000000"/>
        <rFont val="Calibri1"/>
        <family val="0"/>
      </rPr>
      <t xml:space="preserve"> : Verify location of 'Quick Jump Menu'.</t>
    </r>
  </si>
  <si>
    <r>
      <rPr>
        <b val="true"/>
        <sz val="10"/>
        <color rgb="FF000000"/>
        <rFont val="Arial"/>
        <family val="2"/>
      </rPr>
      <t xml:space="preserve">Test Case Description:</t>
    </r>
    <r>
      <rPr>
        <sz val="10"/>
        <color rgb="FF000000"/>
        <rFont val="Calibri1"/>
        <family val="0"/>
      </rPr>
      <t xml:space="preserve"> Below are the test cases for </t>
    </r>
    <r>
      <rPr>
        <sz val="10"/>
        <color rgb="FF00000A"/>
        <rFont val="Calibri1"/>
        <family val="0"/>
      </rPr>
      <t xml:space="preserve">how students can un-enroll from a class.</t>
    </r>
  </si>
  <si>
    <t xml:space="preserve">UC-KIA-CLM-S-02</t>
  </si>
  <si>
    <t xml:space="preserve">Student Unenrollment: Verify location of 'Un Enroll Button'</t>
  </si>
  <si>
    <t xml:space="preserve">User has launched the application and has successfully logged in as student.
~User is on class dashboard page</t>
  </si>
  <si>
    <t xml:space="preserve">'Unenrol button should be available on the class dashboard page.</t>
  </si>
  <si>
    <t xml:space="preserve">Student Unenrollment: Verify by clicking 'Un Enroll' button</t>
  </si>
  <si>
    <t xml:space="preserve">User has launched the application and has successfully logged in as student.
~Student is already enrolled in the class.</t>
  </si>
  <si>
    <t xml:space="preserve">Click on 'Unenroll' button on class dashboard page.</t>
  </si>
  <si>
    <r>
      <rPr>
        <sz val="10"/>
        <color rgb="FF000000"/>
        <rFont val="Calibri1"/>
        <family val="0"/>
      </rPr>
      <t xml:space="preserve">System should display 'CONFIRM UNENROLLING STUDENT ALERT' MESSAG</t>
    </r>
    <r>
      <rPr>
        <sz val="10"/>
        <color rgb="FF984806"/>
        <rFont val="Calibri1"/>
        <family val="0"/>
      </rPr>
      <t xml:space="preserve">E</t>
    </r>
    <r>
      <rPr>
        <sz val="10"/>
        <color rgb="FF000000"/>
        <rFont val="Calibri1"/>
        <family val="0"/>
      </rPr>
      <t xml:space="preserve"> on clicking the 'Unenroll' button on class dashboard page.</t>
    </r>
  </si>
  <si>
    <r>
      <rPr>
        <sz val="11"/>
        <color rgb="FF000000"/>
        <rFont val="Arial"/>
        <family val="2"/>
      </rPr>
      <t xml:space="preserve">Student Unenrollment: Verify appearance of '</t>
    </r>
    <r>
      <rPr>
        <sz val="11"/>
        <color rgb="FF000000"/>
        <rFont val="Calibri2"/>
        <family val="0"/>
      </rPr>
      <t xml:space="preserve">CONFIRM UNENROLLING STUDENT ALERT MESSAGE' prompt</t>
    </r>
  </si>
  <si>
    <t xml:space="preserve">Following UI should be displayed on the confirmation prompt:
~Message 'Are you sure you want to un-enroll?'.
~'OK' button
~'Cancel' button</t>
  </si>
  <si>
    <t xml:space="preserve">Student Unenrollment: Verify clicking 'Yes' button within the confirmation popup</t>
  </si>
  <si>
    <t xml:space="preserve">System should unenroll the student from the class and should display  success message</t>
  </si>
  <si>
    <t xml:space="preserve">Student Unenrollment: Verify notification mail is received on enrolllment of student</t>
  </si>
  <si>
    <t xml:space="preserve">Student has been unenrolled</t>
  </si>
  <si>
    <t xml:space="preserve">Student shall receive a notification mail about unenrollment.</t>
  </si>
  <si>
    <r>
      <rPr>
        <sz val="11"/>
        <color rgb="FF000000"/>
        <rFont val="Arial"/>
        <family val="2"/>
      </rPr>
      <t xml:space="preserve">Student Unenrollment: Verify appearance of '</t>
    </r>
    <r>
      <rPr>
        <sz val="11"/>
        <color rgb="FF000000"/>
        <rFont val="Calibri2"/>
        <family val="0"/>
      </rPr>
      <t xml:space="preserve">STUDENT UNENROLLMENT SUCCESS MESSAGE'</t>
    </r>
  </si>
  <si>
    <t xml:space="preserve">Click on 'OK' button</t>
  </si>
  <si>
    <t xml:space="preserve">Message 'You have successfully un-enrolled from this class.' should be displayed</t>
  </si>
  <si>
    <t xml:space="preserve">Student Unenrollment: Verify clicking 'Cancel' button within the confirmation popup</t>
  </si>
  <si>
    <t xml:space="preserve">Click on 'Cancel' button</t>
  </si>
  <si>
    <t xml:space="preserve">System should close the confirmation popup without un enrolling any student.</t>
  </si>
  <si>
    <r>
      <rPr>
        <sz val="10"/>
        <color rgb="FF000000"/>
        <rFont val="Calibri1"/>
        <family val="0"/>
      </rPr>
      <t xml:space="preserve">Student Unenrollment: Verify product will </t>
    </r>
    <r>
      <rPr>
        <sz val="10"/>
        <color rgb="FF00000A"/>
        <rFont val="Calibri1"/>
        <family val="0"/>
      </rPr>
      <t xml:space="preserve"> return to default settings for pretest, assignments, grading once student is unenrolled</t>
    </r>
  </si>
  <si>
    <t xml:space="preserve">Student has been already unenrolled.</t>
  </si>
  <si>
    <r>
      <rPr>
        <sz val="10"/>
        <color rgb="FF000000"/>
        <rFont val="Calibri2"/>
        <family val="0"/>
      </rPr>
      <t xml:space="preserve">Upon unenrollment , student should be allowed to follow product pa</t>
    </r>
    <r>
      <rPr>
        <sz val="10"/>
        <color rgb="FF000000"/>
        <rFont val="Calibri1"/>
        <family val="0"/>
      </rPr>
      <t xml:space="preserve">thway, for tracking any assessment or progress </t>
    </r>
    <r>
      <rPr>
        <sz val="10"/>
        <color rgb="FF00000A"/>
        <rFont val="Calibri1"/>
        <family val="0"/>
      </rPr>
      <t xml:space="preserve">i.e. product will return to default settings for pretest, assignments, grading, etc).</t>
    </r>
  </si>
  <si>
    <t xml:space="preserve">Student Unenrollment: Verify viewing gradebook upon un enrollement</t>
  </si>
  <si>
    <t xml:space="preserve">student has been already unenrolled.</t>
  </si>
  <si>
    <t xml:space="preserve">Student will be able to view progress in gradebook but will not be able to take any further gradable assignments set by the Instructor for that Class.</t>
  </si>
  <si>
    <r>
      <rPr>
        <sz val="10"/>
        <color rgb="FF000000"/>
        <rFont val="Arial"/>
        <family val="2"/>
      </rPr>
      <t xml:space="preserve">Student Unenrollment: Verify </t>
    </r>
    <r>
      <rPr>
        <sz val="10"/>
        <color rgb="FF00000A"/>
        <rFont val="Arial"/>
        <family val="2"/>
      </rPr>
      <t xml:space="preserve">student score will not be considered for gradebook export to LMS.</t>
    </r>
  </si>
  <si>
    <t xml:space="preserve">~Student has already been un- enrolled.
</t>
  </si>
  <si>
    <t xml:space="preserve">Upon unenrollment student grades/scores considered for gradebook export to LMS.</t>
  </si>
</sst>
</file>

<file path=xl/styles.xml><?xml version="1.0" encoding="utf-8"?>
<styleSheet xmlns="http://schemas.openxmlformats.org/spreadsheetml/2006/main">
  <numFmts count="8">
    <numFmt numFmtId="164" formatCode="General"/>
    <numFmt numFmtId="165" formatCode="m/d/yyyy"/>
    <numFmt numFmtId="166" formatCode="dd\-mm\-yyyy"/>
    <numFmt numFmtId="167" formatCode="d\-mmm\-yy"/>
    <numFmt numFmtId="168" formatCode="General"/>
    <numFmt numFmtId="169" formatCode="000"/>
    <numFmt numFmtId="170" formatCode="0.0"/>
    <numFmt numFmtId="171" formatCode="@"/>
  </numFmts>
  <fonts count="85">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sz val="10"/>
      <color rgb="FF000000"/>
      <name val="Arial1"/>
      <family val="0"/>
    </font>
    <font>
      <sz val="10"/>
      <color rgb="FF000000"/>
      <name val="Calibri"/>
      <family val="2"/>
    </font>
    <font>
      <u val="single"/>
      <sz val="10"/>
      <color rgb="FF0000FF"/>
      <name val="Calibri"/>
      <family val="2"/>
    </font>
    <font>
      <b val="true"/>
      <i val="true"/>
      <sz val="10"/>
      <color rgb="FFFFFFFF"/>
      <name val="Calibri"/>
      <family val="2"/>
    </font>
    <font>
      <b val="true"/>
      <i val="true"/>
      <sz val="10"/>
      <color rgb="FF000000"/>
      <name val="Calibri"/>
      <family val="2"/>
    </font>
    <font>
      <b val="true"/>
      <sz val="10"/>
      <color rgb="FF00B050"/>
      <name val="Calibri"/>
      <family val="2"/>
    </font>
    <font>
      <sz val="10"/>
      <color rgb="FF008000"/>
      <name val="Calibri"/>
      <family val="2"/>
    </font>
    <font>
      <b val="true"/>
      <sz val="10"/>
      <color rgb="FF92D050"/>
      <name val="Calibri"/>
      <family val="2"/>
    </font>
    <font>
      <b val="true"/>
      <sz val="10"/>
      <color rgb="FFC00000"/>
      <name val="Calibri"/>
      <family val="2"/>
    </font>
    <font>
      <b val="true"/>
      <sz val="10"/>
      <color rgb="FF7030A0"/>
      <name val="Calibri"/>
      <family val="2"/>
    </font>
    <font>
      <b val="true"/>
      <sz val="10"/>
      <color rgb="FFFFC000"/>
      <name val="Calibri"/>
      <family val="2"/>
    </font>
    <font>
      <b val="true"/>
      <sz val="10"/>
      <color rgb="FFFF0000"/>
      <name val="Calibri"/>
      <family val="2"/>
    </font>
    <font>
      <b val="true"/>
      <i val="true"/>
      <sz val="10"/>
      <color rgb="FF808080"/>
      <name val="Calibri"/>
      <family val="2"/>
    </font>
    <font>
      <b val="true"/>
      <sz val="10"/>
      <color rgb="FF000000"/>
      <name val="Arial"/>
      <family val="2"/>
    </font>
    <font>
      <sz val="10"/>
      <color rgb="FF000000"/>
      <name val="Calibri1"/>
      <family val="0"/>
    </font>
    <font>
      <sz val="10"/>
      <color rgb="FF00000A"/>
      <name val="Calibri1"/>
      <family val="0"/>
    </font>
    <font>
      <b val="true"/>
      <sz val="10"/>
      <color rgb="FF003366"/>
      <name val="Calibri"/>
      <family val="2"/>
    </font>
    <font>
      <b val="true"/>
      <sz val="10"/>
      <color rgb="FF003366"/>
      <name val="Calibri1"/>
      <family val="0"/>
    </font>
    <font>
      <b val="true"/>
      <sz val="10"/>
      <color rgb="FF000000"/>
      <name val="Calibri"/>
      <family val="2"/>
    </font>
    <font>
      <sz val="10"/>
      <color rgb="FF000000"/>
      <name val="F"/>
      <family val="0"/>
    </font>
    <font>
      <b val="true"/>
      <sz val="11"/>
      <color rgb="FF00000A"/>
      <name val="Calibri2"/>
      <family val="0"/>
    </font>
    <font>
      <sz val="10"/>
      <color rgb="FF000000"/>
      <name val="Calibri2"/>
      <family val="0"/>
    </font>
    <font>
      <b val="true"/>
      <sz val="10"/>
      <color rgb="FF000000"/>
      <name val="Calibri1"/>
      <family val="0"/>
    </font>
    <font>
      <sz val="10"/>
      <name val="Calibri"/>
      <family val="2"/>
    </font>
    <font>
      <sz val="10"/>
      <color rgb="FFFFFFFF"/>
      <name val="Calibri"/>
      <family val="2"/>
    </font>
    <font>
      <b val="true"/>
      <sz val="10"/>
      <name val="Calibri"/>
      <family val="2"/>
    </font>
    <font>
      <b val="true"/>
      <sz val="10"/>
      <color rgb="FFFFFFFF"/>
      <name val="Calibri"/>
      <family val="2"/>
    </font>
    <font>
      <b val="true"/>
      <sz val="10"/>
      <color rgb="FF333333"/>
      <name val="Calibri"/>
      <family val="2"/>
    </font>
    <font>
      <b val="true"/>
      <sz val="10"/>
      <color rgb="FF000080"/>
      <name val="Calibri"/>
      <family val="2"/>
    </font>
    <font>
      <u val="single"/>
      <sz val="10"/>
      <color rgb="FF0000FF"/>
      <name val="Arial"/>
      <family val="2"/>
    </font>
    <font>
      <b val="true"/>
      <i val="true"/>
      <sz val="10"/>
      <name val="Calibri"/>
      <family val="2"/>
    </font>
    <font>
      <b val="true"/>
      <sz val="10"/>
      <name val="Arial"/>
      <family val="2"/>
    </font>
    <font>
      <sz val="9"/>
      <color rgb="FF000000"/>
      <name val="Calibri"/>
      <family val="2"/>
    </font>
    <font>
      <sz val="11"/>
      <name val="Calibri"/>
      <family val="2"/>
    </font>
    <font>
      <sz val="11"/>
      <color rgb="FF000000"/>
      <name val="Calibri2"/>
      <family val="0"/>
    </font>
    <font>
      <sz val="11"/>
      <color rgb="FF000000"/>
      <name val="Calibri1"/>
      <family val="0"/>
    </font>
    <font>
      <sz val="11"/>
      <color rgb="FF00000A"/>
      <name val="Calibri1"/>
      <family val="0"/>
    </font>
    <font>
      <sz val="11"/>
      <color rgb="FF00000A"/>
      <name val="Arial"/>
      <family val="2"/>
    </font>
    <font>
      <b val="true"/>
      <sz val="10"/>
      <color rgb="FF339966"/>
      <name val="Calibri"/>
      <family val="2"/>
    </font>
    <font>
      <b val="true"/>
      <sz val="10"/>
      <color rgb="FF99CC00"/>
      <name val="Calibri"/>
      <family val="2"/>
    </font>
    <font>
      <b val="true"/>
      <sz val="10"/>
      <color rgb="FF800000"/>
      <name val="Calibri"/>
      <family val="2"/>
    </font>
    <font>
      <b val="true"/>
      <sz val="10"/>
      <color rgb="FF993366"/>
      <name val="Calibri"/>
      <family val="2"/>
    </font>
    <font>
      <b val="true"/>
      <sz val="10"/>
      <color rgb="FFFFCC00"/>
      <name val="Calibri"/>
      <family val="2"/>
    </font>
    <font>
      <sz val="11"/>
      <color rgb="FF000000"/>
      <name val="Calibri"/>
      <family val="2"/>
    </font>
    <font>
      <u val="single"/>
      <sz val="11"/>
      <color rgb="FF0000FF"/>
      <name val="Calibri1"/>
      <family val="0"/>
    </font>
    <font>
      <b val="true"/>
      <i val="true"/>
      <sz val="11"/>
      <color rgb="FFFFFFFF"/>
      <name val="Calibri1"/>
      <family val="0"/>
    </font>
    <font>
      <b val="true"/>
      <i val="true"/>
      <sz val="11"/>
      <color rgb="FF000000"/>
      <name val="Calibri1"/>
      <family val="0"/>
    </font>
    <font>
      <b val="true"/>
      <sz val="11"/>
      <color rgb="FF00B050"/>
      <name val="Calibri1"/>
      <family val="0"/>
    </font>
    <font>
      <sz val="11"/>
      <color rgb="FF008000"/>
      <name val="Calibri1"/>
      <family val="0"/>
    </font>
    <font>
      <b val="true"/>
      <sz val="11"/>
      <color rgb="FF92D050"/>
      <name val="Calibri1"/>
      <family val="0"/>
    </font>
    <font>
      <b val="true"/>
      <sz val="11"/>
      <color rgb="FFC00000"/>
      <name val="Calibri1"/>
      <family val="0"/>
    </font>
    <font>
      <b val="true"/>
      <sz val="11"/>
      <color rgb="FF7030A0"/>
      <name val="Calibri1"/>
      <family val="0"/>
    </font>
    <font>
      <b val="true"/>
      <sz val="11"/>
      <color rgb="FFFFC000"/>
      <name val="Calibri1"/>
      <family val="0"/>
    </font>
    <font>
      <b val="true"/>
      <sz val="11"/>
      <color rgb="FFFF0000"/>
      <name val="Calibri1"/>
      <family val="0"/>
    </font>
    <font>
      <b val="true"/>
      <i val="true"/>
      <sz val="11"/>
      <color rgb="FF808080"/>
      <name val="Calibri1"/>
      <family val="0"/>
    </font>
    <font>
      <b val="true"/>
      <sz val="11"/>
      <color rgb="FF000000"/>
      <name val="Calibri1"/>
      <family val="0"/>
    </font>
    <font>
      <b val="true"/>
      <sz val="11"/>
      <color rgb="FF003366"/>
      <name val="Calibri1"/>
      <family val="0"/>
    </font>
    <font>
      <b val="true"/>
      <i val="true"/>
      <u val="single"/>
      <sz val="10"/>
      <color rgb="FF000000"/>
      <name val="Calibri1"/>
      <family val="0"/>
    </font>
    <font>
      <sz val="12"/>
      <color rgb="FF000000"/>
      <name val="Arial"/>
      <family val="2"/>
    </font>
    <font>
      <u val="single"/>
      <sz val="10"/>
      <color rgb="FF0000FF"/>
      <name val="Calibri1"/>
      <family val="0"/>
    </font>
    <font>
      <b val="true"/>
      <i val="true"/>
      <sz val="10"/>
      <color rgb="FFFFFFFF"/>
      <name val="Calibri1"/>
      <family val="0"/>
    </font>
    <font>
      <b val="true"/>
      <i val="true"/>
      <sz val="10"/>
      <color rgb="FF000000"/>
      <name val="Calibri1"/>
      <family val="0"/>
    </font>
    <font>
      <b val="true"/>
      <sz val="10"/>
      <color rgb="FF00B050"/>
      <name val="Calibri1"/>
      <family val="0"/>
    </font>
    <font>
      <sz val="10"/>
      <color rgb="FF008000"/>
      <name val="Calibri1"/>
      <family val="0"/>
    </font>
    <font>
      <b val="true"/>
      <sz val="10"/>
      <color rgb="FF92D050"/>
      <name val="Calibri1"/>
      <family val="0"/>
    </font>
    <font>
      <b val="true"/>
      <sz val="10"/>
      <color rgb="FFC00000"/>
      <name val="Calibri1"/>
      <family val="0"/>
    </font>
    <font>
      <b val="true"/>
      <sz val="10"/>
      <color rgb="FF7030A0"/>
      <name val="Calibri1"/>
      <family val="0"/>
    </font>
    <font>
      <b val="true"/>
      <sz val="10"/>
      <color rgb="FFFFC000"/>
      <name val="Calibri1"/>
      <family val="0"/>
    </font>
    <font>
      <b val="true"/>
      <sz val="10"/>
      <color rgb="FFFF0000"/>
      <name val="Calibri1"/>
      <family val="0"/>
    </font>
    <font>
      <b val="true"/>
      <i val="true"/>
      <sz val="10"/>
      <color rgb="FF808080"/>
      <name val="Calibri1"/>
      <family val="0"/>
    </font>
    <font>
      <sz val="6.3"/>
      <color rgb="FF000000"/>
      <name val="Calibri1"/>
      <family val="0"/>
    </font>
    <font>
      <sz val="6.3"/>
      <color rgb="FF000000"/>
      <name val="Calibri2"/>
      <family val="0"/>
    </font>
    <font>
      <b val="true"/>
      <sz val="10"/>
      <color rgb="FFFF6600"/>
      <name val="Calibri1"/>
      <family val="0"/>
    </font>
    <font>
      <sz val="10"/>
      <color rgb="FFFF6600"/>
      <name val="Calibri1"/>
      <family val="0"/>
    </font>
    <font>
      <sz val="10"/>
      <color rgb="FFFF6600"/>
      <name val="Calibri"/>
      <family val="2"/>
    </font>
    <font>
      <sz val="10"/>
      <color rgb="FFFF6600"/>
      <name val="Arial1"/>
      <family val="0"/>
    </font>
    <font>
      <sz val="10"/>
      <color rgb="FF984806"/>
      <name val="Calibri1"/>
      <family val="0"/>
    </font>
    <font>
      <b val="true"/>
      <sz val="10"/>
      <color rgb="FF00000A"/>
      <name val="Calibri1"/>
      <family val="0"/>
    </font>
    <font>
      <sz val="10"/>
      <color rgb="FF00000A"/>
      <name val="Arial"/>
      <family val="2"/>
    </font>
  </fonts>
  <fills count="20">
    <fill>
      <patternFill patternType="none"/>
    </fill>
    <fill>
      <patternFill patternType="gray125"/>
    </fill>
    <fill>
      <patternFill patternType="solid">
        <fgColor rgb="FFC0C0C0"/>
        <bgColor rgb="FFCCCCFF"/>
      </patternFill>
    </fill>
    <fill>
      <patternFill patternType="solid">
        <fgColor rgb="FF8497B0"/>
        <bgColor rgb="FF969696"/>
      </patternFill>
    </fill>
    <fill>
      <patternFill patternType="solid">
        <fgColor rgb="FFD6DCE5"/>
        <bgColor rgb="FFD9D9D9"/>
      </patternFill>
    </fill>
    <fill>
      <patternFill patternType="solid">
        <fgColor rgb="FFFFFFFF"/>
        <bgColor rgb="FFF2F2F2"/>
      </patternFill>
    </fill>
    <fill>
      <patternFill patternType="solid">
        <fgColor rgb="FFD8D8D8"/>
        <bgColor rgb="FFD9D9D9"/>
      </patternFill>
    </fill>
    <fill>
      <patternFill patternType="solid">
        <fgColor rgb="FFF2F2F2"/>
        <bgColor rgb="FFFFFFFF"/>
      </patternFill>
    </fill>
    <fill>
      <patternFill patternType="solid">
        <fgColor rgb="FFFFC000"/>
        <bgColor rgb="FFFFCC00"/>
      </patternFill>
    </fill>
    <fill>
      <patternFill patternType="solid">
        <fgColor rgb="FF969696"/>
        <bgColor rgb="FF8B8B8B"/>
      </patternFill>
    </fill>
    <fill>
      <patternFill patternType="solid">
        <fgColor rgb="FF808080"/>
        <bgColor rgb="FF8B8B8B"/>
      </patternFill>
    </fill>
    <fill>
      <patternFill patternType="solid">
        <fgColor rgb="FF9999FF"/>
        <bgColor rgb="FF8497B0"/>
      </patternFill>
    </fill>
    <fill>
      <patternFill patternType="solid">
        <fgColor rgb="FFCCCCFF"/>
        <bgColor rgb="FFD6DCE5"/>
      </patternFill>
    </fill>
    <fill>
      <patternFill patternType="solid">
        <fgColor rgb="FFCCFFCC"/>
        <bgColor rgb="FFCCFFFF"/>
      </patternFill>
    </fill>
    <fill>
      <patternFill patternType="solid">
        <fgColor rgb="FF99CCFF"/>
        <bgColor rgb="FFCCCCFF"/>
      </patternFill>
    </fill>
    <fill>
      <patternFill patternType="solid">
        <fgColor rgb="FFCCFFFF"/>
        <bgColor rgb="FFCCFFCC"/>
      </patternFill>
    </fill>
    <fill>
      <patternFill patternType="solid">
        <fgColor rgb="FF33CCCC"/>
        <bgColor rgb="FF00CCFF"/>
      </patternFill>
    </fill>
    <fill>
      <patternFill patternType="solid">
        <fgColor rgb="FFFF6600"/>
        <bgColor rgb="FFFF3333"/>
      </patternFill>
    </fill>
    <fill>
      <patternFill patternType="solid">
        <fgColor rgb="FFFF3333"/>
        <bgColor rgb="FFFF0000"/>
      </patternFill>
    </fill>
    <fill>
      <patternFill patternType="solid">
        <fgColor rgb="FFFFCC00"/>
        <bgColor rgb="FFFFC000"/>
      </patternFill>
    </fill>
  </fills>
  <borders count="70">
    <border diagonalUp="false" diagonalDown="false">
      <left/>
      <right/>
      <top/>
      <bottom/>
      <diagonal/>
    </border>
    <border diagonalUp="false" diagonalDown="false">
      <left style="medium"/>
      <right style="medium">
        <color rgb="FF1A1A1A"/>
      </right>
      <top style="medium"/>
      <bottom style="medium"/>
      <diagonal/>
    </border>
    <border diagonalUp="false" diagonalDown="false">
      <left style="medium">
        <color rgb="FF1A1A1A"/>
      </left>
      <right style="medium"/>
      <top style="medium"/>
      <bottom style="medium"/>
      <diagonal/>
    </border>
    <border diagonalUp="false" diagonalDown="false">
      <left style="double">
        <color rgb="FF1A1A1A"/>
      </left>
      <right style="thin">
        <color rgb="FF1A1A1A"/>
      </right>
      <top style="double">
        <color rgb="FF1A1A1A"/>
      </top>
      <bottom style="thin">
        <color rgb="FF1A1A1A"/>
      </bottom>
      <diagonal/>
    </border>
    <border diagonalUp="false" diagonalDown="false">
      <left style="thin">
        <color rgb="FF1A1A1A"/>
      </left>
      <right style="double">
        <color rgb="FF1A1A1A"/>
      </right>
      <top style="thin">
        <color rgb="FF1A1A1A"/>
      </top>
      <bottom style="thin">
        <color rgb="FF1A1A1A"/>
      </bottom>
      <diagonal/>
    </border>
    <border diagonalUp="false" diagonalDown="false">
      <left style="double">
        <color rgb="FF1A1A1A"/>
      </left>
      <right style="thin">
        <color rgb="FF1A1A1A"/>
      </right>
      <top style="thin">
        <color rgb="FF1A1A1A"/>
      </top>
      <bottom style="thin">
        <color rgb="FF1A1A1A"/>
      </bottom>
      <diagonal/>
    </border>
    <border diagonalUp="false" diagonalDown="false">
      <left style="double">
        <color rgb="FF1A1A1A"/>
      </left>
      <right style="thin">
        <color rgb="FF1A1A1A"/>
      </right>
      <top style="thin">
        <color rgb="FF1A1A1A"/>
      </top>
      <bottom style="double"/>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medium">
        <color rgb="FF333300"/>
      </right>
      <top style="medium"/>
      <bottom style="medium"/>
      <diagonal/>
    </border>
    <border diagonalUp="false" diagonalDown="false">
      <left style="medium">
        <color rgb="FF333300"/>
      </left>
      <right style="medium"/>
      <top style="medium"/>
      <bottom style="medium"/>
      <diagonal/>
    </border>
    <border diagonalUp="false" diagonalDown="false">
      <left style="double">
        <color rgb="FF333300"/>
      </left>
      <right style="thin">
        <color rgb="FF333300"/>
      </right>
      <top style="double">
        <color rgb="FF333300"/>
      </top>
      <bottom style="thin">
        <color rgb="FF333300"/>
      </bottom>
      <diagonal/>
    </border>
    <border diagonalUp="false" diagonalDown="false">
      <left style="thin">
        <color rgb="FF333300"/>
      </left>
      <right style="double">
        <color rgb="FF333300"/>
      </right>
      <top style="thin">
        <color rgb="FF333300"/>
      </top>
      <bottom style="thin">
        <color rgb="FF333300"/>
      </bottom>
      <diagonal/>
    </border>
    <border diagonalUp="false" diagonalDown="false">
      <left style="double">
        <color rgb="FF333300"/>
      </left>
      <right style="thin">
        <color rgb="FF333300"/>
      </right>
      <top style="thin">
        <color rgb="FF333300"/>
      </top>
      <bottom style="thin">
        <color rgb="FF333300"/>
      </bottom>
      <diagonal/>
    </border>
    <border diagonalUp="false" diagonalDown="false">
      <left style="double">
        <color rgb="FF333300"/>
      </left>
      <right style="thin">
        <color rgb="FF333300"/>
      </right>
      <top style="thin">
        <color rgb="FF333300"/>
      </top>
      <bottom style="double"/>
      <diagonal/>
    </border>
    <border diagonalUp="false" diagonalDown="false">
      <left style="hair"/>
      <right style="hair"/>
      <top style="hair"/>
      <bottom style="hair"/>
      <diagonal/>
    </border>
    <border diagonalUp="false" diagonalDown="false">
      <left style="medium"/>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10" fillId="2" borderId="1" xfId="24" applyFont="true" applyBorder="true" applyAlignment="false" applyProtection="false">
      <alignment horizontal="general" vertical="bottom" textRotation="0" wrapText="false" indent="0" shrinkToFit="false"/>
      <protection locked="true" hidden="false"/>
    </xf>
    <xf numFmtId="165" fontId="10" fillId="0" borderId="2" xfId="24" applyFont="true" applyBorder="true" applyAlignment="false" applyProtection="false">
      <alignment horizontal="general" vertical="bottom" textRotation="0" wrapText="false" indent="0" shrinkToFit="false"/>
      <protection locked="true" hidden="false"/>
    </xf>
    <xf numFmtId="166" fontId="10"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7" fontId="9" fillId="0" borderId="0" xfId="24" applyFont="true" applyBorder="true" applyAlignment="false" applyProtection="false">
      <alignment horizontal="general" vertical="bottom" textRotation="0" wrapText="false" indent="0" shrinkToFit="false"/>
      <protection locked="true" hidden="false"/>
    </xf>
    <xf numFmtId="164" fontId="11" fillId="0" borderId="3" xfId="24" applyFont="true" applyBorder="true" applyAlignment="true" applyProtection="false">
      <alignment horizontal="general" vertical="center" textRotation="0" wrapText="false" indent="0" shrinkToFit="false"/>
      <protection locked="true" hidden="false"/>
    </xf>
    <xf numFmtId="168" fontId="7" fillId="0" borderId="4"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general" vertical="center" textRotation="0" wrapText="false" indent="0" shrinkToFit="false"/>
      <protection locked="true" hidden="false"/>
    </xf>
    <xf numFmtId="164" fontId="14" fillId="0" borderId="5" xfId="24" applyFont="true" applyBorder="true" applyAlignment="true" applyProtection="false">
      <alignment horizontal="general" vertical="center" textRotation="0" wrapText="false" indent="0" shrinkToFit="false"/>
      <protection locked="true" hidden="false"/>
    </xf>
    <xf numFmtId="164" fontId="15" fillId="0" borderId="5" xfId="24" applyFont="true" applyBorder="true" applyAlignment="true" applyProtection="false">
      <alignment horizontal="general" vertical="center" textRotation="0" wrapText="false" indent="0" shrinkToFit="false"/>
      <protection locked="true" hidden="false"/>
    </xf>
    <xf numFmtId="164" fontId="16" fillId="0" borderId="5" xfId="24" applyFont="true" applyBorder="true" applyAlignment="true" applyProtection="false">
      <alignment horizontal="general" vertical="center" textRotation="0" wrapText="false" indent="0" shrinkToFit="false"/>
      <protection locked="true" hidden="false"/>
    </xf>
    <xf numFmtId="164" fontId="17" fillId="0" borderId="5" xfId="24" applyFont="true" applyBorder="true" applyAlignment="true" applyProtection="false">
      <alignment horizontal="general" vertical="center" textRotation="0" wrapText="false" indent="0" shrinkToFit="false"/>
      <protection locked="true" hidden="false"/>
    </xf>
    <xf numFmtId="164" fontId="10" fillId="0" borderId="6"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left" vertical="bottom" textRotation="0" wrapText="false" indent="0" shrinkToFit="false"/>
      <protection locked="true" hidden="false"/>
    </xf>
    <xf numFmtId="164" fontId="5" fillId="3" borderId="7" xfId="23" applyFont="false" applyBorder="true" applyAlignment="false" applyProtection="false">
      <alignment horizontal="general" vertical="bottom" textRotation="0" wrapText="false" indent="0" shrinkToFit="false"/>
      <protection locked="true" hidden="false"/>
    </xf>
    <xf numFmtId="164" fontId="4" fillId="3" borderId="0" xfId="22" applyFont="true" applyBorder="true" applyAlignment="false" applyProtection="false">
      <alignment horizontal="general" vertical="bottom" textRotation="0" wrapText="false" indent="0" shrinkToFit="false"/>
      <protection locked="true" hidden="false"/>
    </xf>
    <xf numFmtId="164" fontId="6" fillId="3" borderId="0" xfId="24" applyFont="false" applyBorder="false" applyAlignment="false" applyProtection="false">
      <alignment horizontal="general" vertical="bottom" textRotation="0" wrapText="false" indent="0" shrinkToFit="false"/>
      <protection locked="true" hidden="false"/>
    </xf>
    <xf numFmtId="164" fontId="19" fillId="4" borderId="7" xfId="22" applyFont="true" applyBorder="true" applyAlignment="true" applyProtection="false">
      <alignment horizontal="left" vertical="top" textRotation="0" wrapText="false" indent="0" shrinkToFit="false"/>
      <protection locked="true" hidden="false"/>
    </xf>
    <xf numFmtId="164" fontId="4" fillId="5" borderId="0" xfId="22" applyFont="true" applyBorder="true" applyAlignment="false" applyProtection="false">
      <alignment horizontal="general" vertical="bottom" textRotation="0" wrapText="false" indent="0" shrinkToFit="false"/>
      <protection locked="true" hidden="false"/>
    </xf>
    <xf numFmtId="164" fontId="19" fillId="3" borderId="7" xfId="22" applyFont="true" applyBorder="true" applyAlignment="true" applyProtection="false">
      <alignment horizontal="left" vertical="center" textRotation="0" wrapText="true" indent="0" shrinkToFit="false"/>
      <protection locked="true" hidden="false"/>
    </xf>
    <xf numFmtId="169" fontId="22" fillId="6" borderId="8" xfId="24" applyFont="true" applyBorder="true" applyAlignment="true" applyProtection="false">
      <alignment horizontal="center" vertical="top" textRotation="0" wrapText="true" indent="0" shrinkToFit="false"/>
      <protection locked="true" hidden="false"/>
    </xf>
    <xf numFmtId="169" fontId="23" fillId="6" borderId="9" xfId="24" applyFont="true" applyBorder="true" applyAlignment="true" applyProtection="false">
      <alignment horizontal="center" vertical="top" textRotation="0" wrapText="true" indent="0" shrinkToFit="false"/>
      <protection locked="true" hidden="false"/>
    </xf>
    <xf numFmtId="164" fontId="22" fillId="6" borderId="10" xfId="24" applyFont="true" applyBorder="true" applyAlignment="true" applyProtection="false">
      <alignment horizontal="center" vertical="top" textRotation="0" wrapText="true" indent="0" shrinkToFit="false"/>
      <protection locked="true" hidden="false"/>
    </xf>
    <xf numFmtId="164" fontId="22" fillId="6" borderId="11" xfId="24" applyFont="true" applyBorder="true" applyAlignment="true" applyProtection="false">
      <alignment horizontal="center" vertical="top" textRotation="0" wrapText="true" indent="0" shrinkToFit="false"/>
      <protection locked="true" hidden="false"/>
    </xf>
    <xf numFmtId="164" fontId="22" fillId="6" borderId="12" xfId="24" applyFont="true" applyBorder="true" applyAlignment="true" applyProtection="false">
      <alignment horizontal="center" vertical="top" textRotation="0" wrapText="true" indent="0" shrinkToFit="false"/>
      <protection locked="true" hidden="false"/>
    </xf>
    <xf numFmtId="169" fontId="24" fillId="7" borderId="8" xfId="24" applyFont="true" applyBorder="true" applyAlignment="true" applyProtection="false">
      <alignment horizontal="left" vertical="top" textRotation="0" wrapText="true" indent="0" shrinkToFit="false"/>
      <protection locked="true" hidden="false"/>
    </xf>
    <xf numFmtId="169" fontId="24" fillId="7" borderId="9" xfId="24" applyFont="true" applyBorder="true" applyAlignment="true" applyProtection="false">
      <alignment horizontal="left" vertical="top" textRotation="0" wrapText="true" indent="0" shrinkToFit="false"/>
      <protection locked="true" hidden="false"/>
    </xf>
    <xf numFmtId="169" fontId="24" fillId="7" borderId="10" xfId="24" applyFont="true" applyBorder="true" applyAlignment="true" applyProtection="false">
      <alignment horizontal="left" vertical="top" textRotation="0" wrapText="true" indent="0" shrinkToFit="false"/>
      <protection locked="true" hidden="false"/>
    </xf>
    <xf numFmtId="169" fontId="24" fillId="7" borderId="11" xfId="24" applyFont="true" applyBorder="true" applyAlignment="true" applyProtection="false">
      <alignment horizontal="left" vertical="top" textRotation="0" wrapText="true" indent="0" shrinkToFit="false"/>
      <protection locked="true" hidden="false"/>
    </xf>
    <xf numFmtId="169" fontId="24" fillId="7" borderId="12" xfId="24" applyFont="true" applyBorder="true" applyAlignment="true" applyProtection="false">
      <alignment horizontal="left" vertical="top" textRotation="0" wrapText="true" indent="0" shrinkToFit="false"/>
      <protection locked="true" hidden="false"/>
    </xf>
    <xf numFmtId="169" fontId="24" fillId="8" borderId="7" xfId="24" applyFont="true" applyBorder="true" applyAlignment="true" applyProtection="false">
      <alignment horizontal="center" vertical="top" textRotation="0" wrapText="true" indent="0" shrinkToFit="false"/>
      <protection locked="true" hidden="false"/>
    </xf>
    <xf numFmtId="164" fontId="7" fillId="0" borderId="13" xfId="24" applyFont="true" applyBorder="true" applyAlignment="true" applyProtection="false">
      <alignment horizontal="center" vertical="top" textRotation="0" wrapText="true" indent="0" shrinkToFit="false"/>
      <protection locked="true" hidden="false"/>
    </xf>
    <xf numFmtId="164" fontId="24" fillId="0" borderId="13" xfId="24" applyFont="true" applyBorder="true" applyAlignment="true" applyProtection="false">
      <alignment horizontal="center" vertical="top" textRotation="0" wrapText="true" indent="0" shrinkToFit="false"/>
      <protection locked="true" hidden="false"/>
    </xf>
    <xf numFmtId="164" fontId="20" fillId="0" borderId="14" xfId="24" applyFont="true" applyBorder="tru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7" fillId="0" borderId="14" xfId="24" applyFont="true" applyBorder="true" applyAlignment="true" applyProtection="false">
      <alignment horizontal="left" vertical="top" textRotation="0" wrapText="true" indent="0" shrinkToFit="false"/>
      <protection locked="true" hidden="false"/>
    </xf>
    <xf numFmtId="164" fontId="7" fillId="0" borderId="15" xfId="24" applyFont="true" applyBorder="true" applyAlignment="true" applyProtection="false">
      <alignment horizontal="left" vertical="top" textRotation="0" wrapText="true" indent="0" shrinkToFit="false"/>
      <protection locked="true" hidden="false"/>
    </xf>
    <xf numFmtId="164" fontId="20" fillId="0" borderId="15" xfId="24" applyFont="true" applyBorder="true" applyAlignment="true" applyProtection="false">
      <alignment horizontal="left" vertical="top" textRotation="0" wrapText="true" indent="0" shrinkToFit="false"/>
      <protection locked="true" hidden="false"/>
    </xf>
    <xf numFmtId="164" fontId="7" fillId="0" borderId="16" xfId="24" applyFont="true" applyBorder="true" applyAlignment="true" applyProtection="false">
      <alignment horizontal="left" vertical="top" textRotation="0" wrapText="true" indent="0" shrinkToFit="false"/>
      <protection locked="true" hidden="false"/>
    </xf>
    <xf numFmtId="164" fontId="26" fillId="0" borderId="17" xfId="24" applyFont="true" applyBorder="true" applyAlignment="true" applyProtection="false">
      <alignment horizontal="center" vertical="center" textRotation="0" wrapText="true" indent="0" shrinkToFit="false"/>
      <protection locked="true" hidden="false"/>
    </xf>
    <xf numFmtId="164" fontId="7" fillId="0" borderId="7" xfId="24"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8" xfId="24"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7" fillId="0" borderId="19" xfId="24" applyFont="true" applyBorder="true" applyAlignment="true" applyProtection="false">
      <alignment horizontal="left" vertical="top" textRotation="0" wrapText="true" indent="0" shrinkToFit="false"/>
      <protection locked="true" hidden="false"/>
    </xf>
    <xf numFmtId="164" fontId="20" fillId="0" borderId="7" xfId="24" applyFont="true" applyBorder="true" applyAlignment="true" applyProtection="false">
      <alignment horizontal="left" vertical="top" textRotation="0" wrapText="true" indent="0" shrinkToFit="false"/>
      <protection locked="true" hidden="false"/>
    </xf>
    <xf numFmtId="164" fontId="27" fillId="0" borderId="14" xfId="24" applyFont="true" applyBorder="true" applyAlignment="true" applyProtection="false">
      <alignment horizontal="left" vertical="top" textRotation="0" wrapText="true" indent="0" shrinkToFit="false"/>
      <protection locked="true" hidden="false"/>
    </xf>
    <xf numFmtId="164" fontId="7" fillId="0" borderId="13" xfId="24" applyFont="true" applyBorder="true" applyAlignment="true" applyProtection="false">
      <alignment horizontal="center" vertical="top" textRotation="0" wrapText="true" indent="0" shrinkToFit="false"/>
      <protection locked="true" hidden="false"/>
    </xf>
    <xf numFmtId="164" fontId="27" fillId="0" borderId="14" xfId="24" applyFont="true" applyBorder="true" applyAlignment="true" applyProtection="false">
      <alignment horizontal="left" vertical="top" textRotation="0" wrapText="true" indent="0" shrinkToFit="false"/>
      <protection locked="true" hidden="false"/>
    </xf>
    <xf numFmtId="164" fontId="20" fillId="0" borderId="14" xfId="24" applyFont="true" applyBorder="true" applyAlignment="true" applyProtection="false">
      <alignment horizontal="left" vertical="top" textRotation="0" wrapText="true" indent="0" shrinkToFit="false"/>
      <protection locked="true" hidden="false"/>
    </xf>
    <xf numFmtId="164" fontId="20" fillId="0" borderId="7" xfId="24" applyFont="true" applyBorder="true" applyAlignment="true" applyProtection="false">
      <alignment horizontal="left" vertical="top" textRotation="0" wrapText="true" indent="0" shrinkToFit="false"/>
      <protection locked="true" hidden="false"/>
    </xf>
    <xf numFmtId="164" fontId="7" fillId="0" borderId="7" xfId="24" applyFont="true" applyBorder="true" applyAlignment="true" applyProtection="false">
      <alignment horizontal="left" vertical="top" textRotation="0" wrapText="true" indent="0" shrinkToFit="false"/>
      <protection locked="true" hidden="false"/>
    </xf>
    <xf numFmtId="164" fontId="7" fillId="0" borderId="18" xfId="24"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7" fillId="0" borderId="19" xfId="24" applyFont="true" applyBorder="true" applyAlignment="true" applyProtection="false">
      <alignment horizontal="left" vertical="top"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26" fillId="0" borderId="17" xfId="24" applyFont="true" applyBorder="true" applyAlignment="true" applyProtection="false">
      <alignment horizontal="center" vertical="center" textRotation="0" wrapText="true" indent="0" shrinkToFit="false"/>
      <protection locked="true" hidden="false"/>
    </xf>
    <xf numFmtId="164" fontId="21" fillId="0" borderId="14" xfId="24" applyFont="true" applyBorder="true" applyAlignment="true" applyProtection="false">
      <alignment horizontal="left" vertical="top" textRotation="0" wrapText="true" indent="0" shrinkToFit="false"/>
      <protection locked="true" hidden="false"/>
    </xf>
    <xf numFmtId="164" fontId="20" fillId="0" borderId="20" xfId="24" applyFont="true" applyBorder="true" applyAlignment="true" applyProtection="false">
      <alignment horizontal="left" vertical="top" textRotation="0" wrapText="true" indent="0" shrinkToFit="false"/>
      <protection locked="true" hidden="false"/>
    </xf>
    <xf numFmtId="164" fontId="20" fillId="0" borderId="21" xfId="24" applyFont="true" applyBorder="true" applyAlignment="true" applyProtection="false">
      <alignment horizontal="center" vertical="top" textRotation="0" wrapText="true" indent="0" shrinkToFit="false"/>
      <protection locked="true" hidden="false"/>
    </xf>
    <xf numFmtId="164" fontId="20" fillId="0" borderId="17" xfId="24" applyFont="true" applyBorder="true" applyAlignment="true" applyProtection="false">
      <alignment horizontal="center" vertical="center" textRotation="0" wrapText="true" indent="0" shrinkToFit="false"/>
      <protection locked="true" hidden="false"/>
    </xf>
    <xf numFmtId="164" fontId="7" fillId="0" borderId="22" xfId="24"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7" fillId="0" borderId="23" xfId="24"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7" fillId="0" borderId="24" xfId="24"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7" fillId="0" borderId="26" xfId="24"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7" fillId="0" borderId="27" xfId="24" applyFont="true" applyBorder="true" applyAlignment="true" applyProtection="false">
      <alignment horizontal="left" vertical="top" textRotation="0" wrapText="true" indent="0" shrinkToFit="false"/>
      <protection locked="true" hidden="false"/>
    </xf>
    <xf numFmtId="164" fontId="5" fillId="8" borderId="7" xfId="23" applyFont="fals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left" vertical="top" textRotation="0" wrapText="true" indent="0" shrinkToFit="false"/>
      <protection locked="true" hidden="false"/>
    </xf>
    <xf numFmtId="164" fontId="7" fillId="0" borderId="25" xfId="24" applyFont="true" applyBorder="true" applyAlignment="true" applyProtection="false">
      <alignment horizontal="left" vertical="top" textRotation="0" wrapText="true" indent="0" shrinkToFit="false"/>
      <protection locked="true" hidden="false"/>
    </xf>
    <xf numFmtId="169" fontId="24" fillId="8" borderId="28" xfId="24" applyFont="true" applyBorder="true" applyAlignment="true" applyProtection="false">
      <alignment horizontal="center" vertical="top" textRotation="0" wrapText="true" indent="0" shrinkToFit="false"/>
      <protection locked="true" hidden="false"/>
    </xf>
    <xf numFmtId="169" fontId="24" fillId="8" borderId="29" xfId="24" applyFont="true" applyBorder="true" applyAlignment="true" applyProtection="false">
      <alignment horizontal="center" vertical="top" textRotation="0" wrapText="true" indent="0" shrinkToFit="false"/>
      <protection locked="true" hidden="false"/>
    </xf>
    <xf numFmtId="164" fontId="7" fillId="0" borderId="21" xfId="24" applyFont="true" applyBorder="true" applyAlignment="true" applyProtection="false">
      <alignment horizontal="center" vertical="top" textRotation="0" wrapText="true" indent="0" shrinkToFit="false"/>
      <protection locked="true" hidden="false"/>
    </xf>
    <xf numFmtId="164" fontId="28" fillId="0" borderId="14" xfId="24" applyFont="true" applyBorder="true" applyAlignment="true" applyProtection="false">
      <alignment horizontal="left" vertical="top"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false" applyProtection="false">
      <alignment horizontal="general" vertical="bottom" textRotation="0" wrapText="false" indent="0" shrinkToFit="false"/>
      <protection locked="true" hidden="false"/>
    </xf>
    <xf numFmtId="164" fontId="29" fillId="0" borderId="30" xfId="25" applyFont="true" applyBorder="true" applyAlignment="false" applyProtection="false">
      <alignment horizontal="general" vertical="bottom" textRotation="0" wrapText="false" indent="0" shrinkToFit="false"/>
      <protection locked="true" hidden="false"/>
    </xf>
    <xf numFmtId="164" fontId="29" fillId="0" borderId="31" xfId="25" applyFont="true" applyBorder="true" applyAlignment="false" applyProtection="false">
      <alignment horizontal="general" vertical="bottom" textRotation="0" wrapText="false" indent="0" shrinkToFit="false"/>
      <protection locked="true" hidden="false"/>
    </xf>
    <xf numFmtId="164" fontId="29" fillId="0" borderId="32" xfId="25" applyFont="true" applyBorder="true" applyAlignment="false" applyProtection="false">
      <alignment horizontal="general" vertical="bottom" textRotation="0" wrapText="false" indent="0" shrinkToFit="false"/>
      <protection locked="true" hidden="false"/>
    </xf>
    <xf numFmtId="164" fontId="29" fillId="0" borderId="33" xfId="25" applyFont="true" applyBorder="true" applyAlignment="false" applyProtection="false">
      <alignment horizontal="general" vertical="bottom" textRotation="0" wrapText="false" indent="0" shrinkToFit="false"/>
      <protection locked="true" hidden="false"/>
    </xf>
    <xf numFmtId="164" fontId="30" fillId="2" borderId="34" xfId="25" applyFont="true" applyBorder="true" applyAlignment="false" applyProtection="false">
      <alignment horizontal="general" vertical="bottom" textRotation="0" wrapText="false" indent="0" shrinkToFit="false"/>
      <protection locked="true" hidden="false"/>
    </xf>
    <xf numFmtId="164" fontId="29" fillId="0" borderId="35" xfId="25" applyFont="true" applyBorder="true" applyAlignment="false" applyProtection="false">
      <alignment horizontal="general" vertical="bottom" textRotation="0" wrapText="false" indent="0" shrinkToFit="false"/>
      <protection locked="true" hidden="false"/>
    </xf>
    <xf numFmtId="164" fontId="29" fillId="0" borderId="36"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center" vertical="bottom" textRotation="0" wrapText="false" indent="0" shrinkToFit="false"/>
      <protection locked="true" hidden="false"/>
    </xf>
    <xf numFmtId="164" fontId="32" fillId="2" borderId="34" xfId="25" applyFont="true" applyBorder="true" applyAlignment="true" applyProtection="false">
      <alignment horizontal="left" vertical="bottom" textRotation="0" wrapText="false" indent="0" shrinkToFit="false"/>
      <protection locked="true" hidden="false"/>
    </xf>
    <xf numFmtId="164" fontId="29" fillId="0" borderId="27" xfId="25" applyFont="true" applyBorder="true" applyAlignment="fals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center" vertical="top" textRotation="0" wrapText="false" indent="0" shrinkToFit="false"/>
      <protection locked="true" hidden="false"/>
    </xf>
    <xf numFmtId="164" fontId="33" fillId="0" borderId="36" xfId="25" applyFont="true" applyBorder="true" applyAlignment="true" applyProtection="false">
      <alignment horizontal="general" vertical="top" textRotation="0" wrapText="false" indent="0" shrinkToFit="false"/>
      <protection locked="true" hidden="false"/>
    </xf>
    <xf numFmtId="164" fontId="32" fillId="2" borderId="34" xfId="25" applyFont="true" applyBorder="true" applyAlignment="true" applyProtection="false">
      <alignment horizontal="center" vertical="top" textRotation="0" wrapText="true" indent="0" shrinkToFit="false"/>
      <protection locked="true" hidden="false"/>
    </xf>
    <xf numFmtId="164" fontId="32" fillId="2" borderId="25" xfId="25" applyFont="true" applyBorder="true" applyAlignment="true" applyProtection="false">
      <alignment horizontal="center" vertical="top" textRotation="0" wrapText="true" indent="0" shrinkToFit="false"/>
      <protection locked="true" hidden="false"/>
    </xf>
    <xf numFmtId="164" fontId="32" fillId="2" borderId="27" xfId="25" applyFont="true" applyBorder="true" applyAlignment="true" applyProtection="false">
      <alignment horizontal="center" vertical="top" textRotation="0" wrapText="true" indent="0" shrinkToFit="false"/>
      <protection locked="true" hidden="false"/>
    </xf>
    <xf numFmtId="170" fontId="7" fillId="0" borderId="13" xfId="25" applyFont="true" applyBorder="true" applyAlignment="true" applyProtection="false">
      <alignment horizontal="center" vertical="top" textRotation="0" wrapText="false" indent="0" shrinkToFit="false"/>
      <protection locked="true" hidden="false"/>
    </xf>
    <xf numFmtId="165" fontId="7" fillId="0" borderId="14" xfId="25" applyFont="true" applyBorder="true" applyAlignment="true" applyProtection="false">
      <alignment horizontal="left" vertical="top" textRotation="0" wrapText="false" indent="0" shrinkToFit="false"/>
      <protection locked="true" hidden="false"/>
    </xf>
    <xf numFmtId="164" fontId="7" fillId="0" borderId="14" xfId="25" applyFont="true" applyBorder="true" applyAlignment="true" applyProtection="false">
      <alignment horizontal="left" vertical="top" textRotation="0" wrapText="true" indent="0" shrinkToFit="false"/>
      <protection locked="true" hidden="false"/>
    </xf>
    <xf numFmtId="167" fontId="7" fillId="0" borderId="14" xfId="25" applyFont="true" applyBorder="true" applyAlignment="true" applyProtection="false">
      <alignment horizontal="left" vertical="top" textRotation="0" wrapText="true" indent="0" shrinkToFit="false"/>
      <protection locked="true" hidden="false"/>
    </xf>
    <xf numFmtId="164" fontId="7" fillId="0" borderId="16" xfId="25" applyFont="true" applyBorder="true" applyAlignment="true" applyProtection="false">
      <alignment horizontal="left" vertical="top" textRotation="0" wrapText="false" indent="0" shrinkToFit="false"/>
      <protection locked="true" hidden="false"/>
    </xf>
    <xf numFmtId="167" fontId="7" fillId="0" borderId="7" xfId="25" applyFont="true" applyBorder="true" applyAlignment="true" applyProtection="false">
      <alignment horizontal="left" vertical="top" textRotation="0" wrapText="true" indent="0" shrinkToFit="false"/>
      <protection locked="true" hidden="false"/>
    </xf>
    <xf numFmtId="164" fontId="7" fillId="0" borderId="7" xfId="25" applyFont="true" applyBorder="true" applyAlignment="true" applyProtection="false">
      <alignment horizontal="left" vertical="top" textRotation="0" wrapText="true" indent="0" shrinkToFit="false"/>
      <protection locked="true" hidden="false"/>
    </xf>
    <xf numFmtId="170" fontId="29" fillId="0" borderId="21" xfId="25" applyFont="true" applyBorder="true" applyAlignment="true" applyProtection="false">
      <alignment horizontal="center" vertical="center" textRotation="0" wrapText="true" indent="0" shrinkToFit="false"/>
      <protection locked="true" hidden="false"/>
    </xf>
    <xf numFmtId="165" fontId="7" fillId="0" borderId="7" xfId="25" applyFont="true" applyBorder="true" applyAlignment="true" applyProtection="false">
      <alignment horizontal="left" vertical="top" textRotation="0" wrapText="false" indent="0" shrinkToFit="false"/>
      <protection locked="true" hidden="false"/>
    </xf>
    <xf numFmtId="164" fontId="7" fillId="0" borderId="19" xfId="25" applyFont="true" applyBorder="true" applyAlignment="true" applyProtection="false">
      <alignment horizontal="left" vertical="top" textRotation="0" wrapText="false" indent="0" shrinkToFit="false"/>
      <protection locked="true" hidden="false"/>
    </xf>
    <xf numFmtId="170" fontId="29" fillId="0" borderId="37" xfId="25" applyFont="true" applyBorder="true" applyAlignment="true" applyProtection="false">
      <alignment horizontal="center" vertical="center" textRotation="0" wrapText="true" indent="0" shrinkToFit="false"/>
      <protection locked="true" hidden="false"/>
    </xf>
    <xf numFmtId="165" fontId="7" fillId="0" borderId="22" xfId="25" applyFont="true" applyBorder="true" applyAlignment="true" applyProtection="false">
      <alignment horizontal="left" vertical="top" textRotation="0" wrapText="false" indent="0" shrinkToFit="false"/>
      <protection locked="true" hidden="false"/>
    </xf>
    <xf numFmtId="164" fontId="7" fillId="0" borderId="22" xfId="25" applyFont="true" applyBorder="true" applyAlignment="true" applyProtection="false">
      <alignment horizontal="left" vertical="top" textRotation="0" wrapText="true" indent="0" shrinkToFit="false"/>
      <protection locked="true" hidden="false"/>
    </xf>
    <xf numFmtId="167" fontId="7" fillId="0" borderId="22" xfId="25" applyFont="true" applyBorder="true" applyAlignment="true" applyProtection="false">
      <alignment horizontal="left" vertical="top" textRotation="0" wrapText="true" indent="0" shrinkToFit="false"/>
      <protection locked="true" hidden="false"/>
    </xf>
    <xf numFmtId="164" fontId="7" fillId="0" borderId="24" xfId="25" applyFont="true" applyBorder="true" applyAlignment="true" applyProtection="false">
      <alignment horizontal="left" vertical="top" textRotation="0" wrapText="false" indent="0" shrinkToFit="false"/>
      <protection locked="true" hidden="false"/>
    </xf>
    <xf numFmtId="164" fontId="29" fillId="0" borderId="38" xfId="25" applyFont="true" applyBorder="true" applyAlignment="false" applyProtection="false">
      <alignment horizontal="general" vertical="bottom" textRotation="0" wrapText="false" indent="0" shrinkToFit="false"/>
      <protection locked="true" hidden="false"/>
    </xf>
    <xf numFmtId="164" fontId="29" fillId="0" borderId="39" xfId="25" applyFont="true" applyBorder="true" applyAlignment="false" applyProtection="false">
      <alignment horizontal="general" vertical="bottom" textRotation="0" wrapText="false" indent="0" shrinkToFit="false"/>
      <protection locked="true" hidden="false"/>
    </xf>
    <xf numFmtId="164" fontId="29" fillId="0" borderId="4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general" vertical="top" textRotation="0" wrapText="true" indent="0" shrinkToFit="false"/>
      <protection locked="true" hidden="false"/>
    </xf>
    <xf numFmtId="164" fontId="31" fillId="0" borderId="41" xfId="25" applyFont="true" applyBorder="true" applyAlignment="true" applyProtection="false">
      <alignment horizontal="center" vertical="bottom" textRotation="0" wrapText="false" indent="0" shrinkToFit="false"/>
      <protection locked="true" hidden="false"/>
    </xf>
    <xf numFmtId="164" fontId="32" fillId="2" borderId="42" xfId="25" applyFont="true" applyBorder="true" applyAlignment="true" applyProtection="false">
      <alignment horizontal="center" vertical="bottom" textRotation="0" wrapText="false" indent="0" shrinkToFit="false"/>
      <protection locked="true" hidden="false"/>
    </xf>
    <xf numFmtId="164" fontId="32" fillId="2" borderId="43" xfId="25" applyFont="true" applyBorder="true" applyAlignment="true" applyProtection="false">
      <alignment horizontal="center" vertical="bottom" textRotation="0" wrapText="false" indent="0" shrinkToFit="false"/>
      <protection locked="true" hidden="false"/>
    </xf>
    <xf numFmtId="164" fontId="32" fillId="2" borderId="43" xfId="25" applyFont="true" applyBorder="true" applyAlignment="true" applyProtection="false">
      <alignment horizontal="center" vertical="top" textRotation="0" wrapText="true" indent="0" shrinkToFit="false"/>
      <protection locked="true" hidden="false"/>
    </xf>
    <xf numFmtId="164" fontId="32" fillId="2" borderId="44" xfId="25" applyFont="true" applyBorder="true" applyAlignment="true" applyProtection="false">
      <alignment horizontal="center" vertical="bottom" textRotation="0" wrapText="false" indent="0" shrinkToFit="false"/>
      <protection locked="true" hidden="false"/>
    </xf>
    <xf numFmtId="164" fontId="29" fillId="0" borderId="21" xfId="25" applyFont="true" applyBorder="true" applyAlignment="true" applyProtection="false">
      <alignment horizontal="center" vertical="center" textRotation="0" wrapText="false" indent="0" shrinkToFit="false"/>
      <protection locked="true" hidden="false"/>
    </xf>
    <xf numFmtId="164" fontId="29" fillId="0" borderId="7" xfId="25" applyFont="true" applyBorder="true" applyAlignment="true" applyProtection="false">
      <alignment horizontal="center" vertical="center" textRotation="0" wrapText="true" indent="0" shrinkToFit="false"/>
      <protection locked="true" hidden="false"/>
    </xf>
    <xf numFmtId="164" fontId="29" fillId="0" borderId="7" xfId="25" applyFont="true" applyBorder="true" applyAlignment="true" applyProtection="false">
      <alignment horizontal="left" vertical="center" textRotation="0" wrapText="true" indent="0" shrinkToFit="false"/>
      <protection locked="true" hidden="false"/>
    </xf>
    <xf numFmtId="164" fontId="29" fillId="0" borderId="19" xfId="25" applyFont="true" applyBorder="true" applyAlignment="true" applyProtection="false">
      <alignment horizontal="center" vertical="center" textRotation="0" wrapText="true" indent="0" shrinkToFit="false"/>
      <protection locked="true" hidden="false"/>
    </xf>
    <xf numFmtId="164" fontId="29" fillId="0" borderId="7" xfId="25" applyFont="true" applyBorder="true" applyAlignment="true" applyProtection="false">
      <alignment horizontal="center" vertical="center" textRotation="0" wrapText="false" indent="0" shrinkToFit="false"/>
      <protection locked="true" hidden="false"/>
    </xf>
    <xf numFmtId="164" fontId="29" fillId="0" borderId="19" xfId="25" applyFont="true" applyBorder="true" applyAlignment="true" applyProtection="false">
      <alignment horizontal="center" vertical="center" textRotation="0" wrapText="false" indent="0" shrinkToFit="false"/>
      <protection locked="true" hidden="false"/>
    </xf>
    <xf numFmtId="164" fontId="29" fillId="0" borderId="37" xfId="25" applyFont="true" applyBorder="true" applyAlignment="true" applyProtection="false">
      <alignment horizontal="center" vertical="center" textRotation="0" wrapText="false" indent="0" shrinkToFit="false"/>
      <protection locked="true" hidden="false"/>
    </xf>
    <xf numFmtId="164" fontId="29" fillId="0" borderId="22" xfId="25" applyFont="true" applyBorder="true" applyAlignment="true" applyProtection="false">
      <alignment horizontal="center" vertical="center" textRotation="0" wrapText="false" indent="0" shrinkToFit="false"/>
      <protection locked="true" hidden="false"/>
    </xf>
    <xf numFmtId="164" fontId="29" fillId="0" borderId="22" xfId="25" applyFont="true" applyBorder="true" applyAlignment="true" applyProtection="false">
      <alignment horizontal="center" vertical="center" textRotation="0" wrapText="true" indent="0" shrinkToFit="false"/>
      <protection locked="true" hidden="false"/>
    </xf>
    <xf numFmtId="164" fontId="29" fillId="0" borderId="24" xfId="25" applyFont="true" applyBorder="true" applyAlignment="true" applyProtection="false">
      <alignment horizontal="center" vertical="center" textRotation="0" wrapText="false" indent="0" shrinkToFit="false"/>
      <protection locked="true" hidden="false"/>
    </xf>
    <xf numFmtId="164" fontId="29" fillId="0" borderId="39" xfId="25" applyFont="true" applyBorder="true" applyAlignment="true" applyProtection="false">
      <alignment horizontal="general" vertical="top" textRotation="0" wrapText="true" indent="0" shrinkToFit="false"/>
      <protection locked="true" hidden="false"/>
    </xf>
    <xf numFmtId="164" fontId="31" fillId="0" borderId="0" xfId="25" applyFont="true" applyBorder="true" applyAlignment="true" applyProtection="false">
      <alignment horizontal="center" vertical="top" textRotation="0" wrapText="false" indent="0" shrinkToFit="false"/>
      <protection locked="true" hidden="false"/>
    </xf>
    <xf numFmtId="164" fontId="32" fillId="2" borderId="45" xfId="25" applyFont="true" applyBorder="true" applyAlignment="true" applyProtection="false">
      <alignment horizontal="center" vertical="bottom" textRotation="0" wrapText="false" indent="0" shrinkToFit="false"/>
      <protection locked="true" hidden="false"/>
    </xf>
    <xf numFmtId="164" fontId="29" fillId="0" borderId="46" xfId="25" applyFont="true" applyBorder="true" applyAlignment="false" applyProtection="false">
      <alignment horizontal="general" vertical="bottom" textRotation="0" wrapText="false" indent="0" shrinkToFit="false"/>
      <protection locked="true" hidden="false"/>
    </xf>
    <xf numFmtId="170" fontId="31" fillId="0" borderId="47" xfId="25" applyFont="true" applyBorder="true" applyAlignment="true" applyProtection="false">
      <alignment horizontal="center" vertical="center" textRotation="0" wrapText="false" indent="0" shrinkToFit="false"/>
      <protection locked="true" hidden="false"/>
    </xf>
    <xf numFmtId="164" fontId="29" fillId="0" borderId="48" xfId="25" applyFont="true" applyBorder="true" applyAlignment="false" applyProtection="false">
      <alignment horizontal="general" vertical="bottom" textRotation="0" wrapText="false" indent="0" shrinkToFit="false"/>
      <protection locked="true" hidden="false"/>
    </xf>
    <xf numFmtId="170" fontId="31" fillId="0" borderId="19" xfId="25" applyFont="true" applyBorder="true" applyAlignment="true" applyProtection="false">
      <alignment horizontal="center" vertical="center" textRotation="0" wrapText="false" indent="0" shrinkToFit="false"/>
      <protection locked="true" hidden="false"/>
    </xf>
    <xf numFmtId="164" fontId="7" fillId="0" borderId="48" xfId="25" applyFont="true" applyBorder="true" applyAlignment="true" applyProtection="false">
      <alignment horizontal="left" vertical="bottom" textRotation="0" wrapText="false" indent="0" shrinkToFit="false"/>
      <protection locked="true" hidden="false"/>
    </xf>
    <xf numFmtId="164" fontId="29" fillId="0" borderId="48" xfId="25" applyFont="true" applyBorder="true" applyAlignment="true" applyProtection="false">
      <alignment horizontal="general" vertical="bottom" textRotation="0" wrapText="true" indent="0" shrinkToFit="false"/>
      <protection locked="true" hidden="false"/>
    </xf>
    <xf numFmtId="164" fontId="29" fillId="0" borderId="48" xfId="25" applyFont="true" applyBorder="true" applyAlignment="true" applyProtection="false">
      <alignment horizontal="left" vertical="bottom" textRotation="0" wrapText="false" indent="0" shrinkToFit="false"/>
      <protection locked="true" hidden="false"/>
    </xf>
    <xf numFmtId="170" fontId="31" fillId="0" borderId="19" xfId="25" applyFont="true" applyBorder="true" applyAlignment="true" applyProtection="false">
      <alignment horizontal="center" vertical="bottom" textRotation="0" wrapText="false" indent="0" shrinkToFit="false"/>
      <protection locked="true" hidden="false"/>
    </xf>
    <xf numFmtId="164" fontId="29" fillId="0" borderId="49" xfId="25" applyFont="true" applyBorder="true" applyAlignment="true" applyProtection="false">
      <alignment horizontal="left" vertical="bottom" textRotation="0" wrapText="false" indent="0" shrinkToFit="false"/>
      <protection locked="true" hidden="false"/>
    </xf>
    <xf numFmtId="170" fontId="31" fillId="0" borderId="24" xfId="25" applyFont="true" applyBorder="true" applyAlignment="true" applyProtection="false">
      <alignment horizontal="center" vertical="bottom" textRotation="0" wrapText="false" indent="0" shrinkToFit="false"/>
      <protection locked="true" hidden="false"/>
    </xf>
    <xf numFmtId="164" fontId="29" fillId="0" borderId="39" xfId="25" applyFont="true" applyBorder="true" applyAlignment="true" applyProtection="false">
      <alignment horizontal="left" vertical="bottom" textRotation="0" wrapText="false" indent="0" shrinkToFit="false"/>
      <protection locked="true" hidden="false"/>
    </xf>
    <xf numFmtId="164" fontId="29" fillId="0" borderId="39"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9" fillId="0" borderId="0" xfId="25" applyFont="true" applyBorder="true" applyAlignment="true" applyProtection="false">
      <alignment horizontal="center" vertical="bottom" textRotation="0" wrapText="false" indent="0" shrinkToFit="false"/>
      <protection locked="true" hidden="false"/>
    </xf>
    <xf numFmtId="164" fontId="32" fillId="2" borderId="34" xfId="25" applyFont="true" applyBorder="true" applyAlignment="true" applyProtection="false">
      <alignment horizontal="center" vertical="center" textRotation="0" wrapText="false" indent="0" shrinkToFit="false"/>
      <protection locked="true" hidden="false"/>
    </xf>
    <xf numFmtId="164" fontId="32" fillId="2" borderId="27" xfId="25" applyFont="true" applyBorder="true" applyAlignment="true" applyProtection="false">
      <alignment horizontal="center" vertical="center" textRotation="0" wrapText="false" indent="0" shrinkToFit="false"/>
      <protection locked="true" hidden="false"/>
    </xf>
    <xf numFmtId="164" fontId="24" fillId="0" borderId="13" xfId="25" applyFont="true" applyBorder="true" applyAlignment="true" applyProtection="false">
      <alignment horizontal="center" vertical="center" textRotation="0" wrapText="false" indent="0" shrinkToFit="false"/>
      <protection locked="true" hidden="false"/>
    </xf>
    <xf numFmtId="170" fontId="31" fillId="0" borderId="50" xfId="25" applyFont="true" applyBorder="true" applyAlignment="true" applyProtection="false">
      <alignment horizontal="center" vertical="center" textRotation="0" wrapText="true" indent="0" shrinkToFit="false"/>
      <protection locked="true" hidden="false"/>
    </xf>
    <xf numFmtId="164" fontId="24" fillId="0" borderId="21" xfId="25" applyFont="true" applyBorder="true" applyAlignment="true" applyProtection="false">
      <alignment horizontal="center" vertical="center" textRotation="0" wrapText="false" indent="0" shrinkToFit="false"/>
      <protection locked="true" hidden="false"/>
    </xf>
    <xf numFmtId="164" fontId="24" fillId="0" borderId="37"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32" fillId="2" borderId="45" xfId="25" applyFont="true" applyBorder="true" applyAlignment="true" applyProtection="false">
      <alignment horizontal="center" vertical="center" textRotation="0" wrapText="false" indent="0" shrinkToFit="false"/>
      <protection locked="true" hidden="false"/>
    </xf>
    <xf numFmtId="164" fontId="32" fillId="2" borderId="45" xfId="25" applyFont="true" applyBorder="true" applyAlignment="true" applyProtection="false">
      <alignment horizontal="center" vertical="center" textRotation="0" wrapText="true" indent="0" shrinkToFit="false"/>
      <protection locked="true" hidden="false"/>
    </xf>
    <xf numFmtId="164" fontId="32" fillId="0" borderId="47" xfId="25" applyFont="true" applyBorder="true" applyAlignment="true" applyProtection="false">
      <alignment horizontal="center" vertical="center" textRotation="0" wrapText="false" indent="0" shrinkToFit="false"/>
      <protection locked="true" hidden="false"/>
    </xf>
    <xf numFmtId="164" fontId="9" fillId="9" borderId="47" xfId="25" applyFont="true" applyBorder="true" applyAlignment="true" applyProtection="false">
      <alignment horizontal="center" vertical="center" textRotation="0" wrapText="false" indent="0" shrinkToFit="false"/>
      <protection locked="true" hidden="false"/>
    </xf>
    <xf numFmtId="164" fontId="34" fillId="9" borderId="47" xfId="25" applyFont="true" applyBorder="true" applyAlignment="true" applyProtection="false">
      <alignment horizontal="center" vertical="center" textRotation="0" wrapText="true" indent="0" shrinkToFit="false"/>
      <protection locked="true" hidden="false"/>
    </xf>
    <xf numFmtId="164" fontId="35" fillId="0" borderId="7" xfId="25" applyFont="true" applyBorder="true" applyAlignment="true" applyProtection="false">
      <alignment horizontal="center" vertical="center" textRotation="0" wrapText="false" indent="0" shrinkToFit="false"/>
      <protection locked="true" hidden="false"/>
    </xf>
    <xf numFmtId="164" fontId="31" fillId="0" borderId="7" xfId="25" applyFont="true" applyBorder="true" applyAlignment="true" applyProtection="false">
      <alignment horizontal="center" vertical="center" textRotation="0" wrapText="true" indent="0" shrinkToFit="false"/>
      <protection locked="true" hidden="false"/>
    </xf>
    <xf numFmtId="164" fontId="9" fillId="10" borderId="51" xfId="25" applyFont="true" applyBorder="true" applyAlignment="true" applyProtection="false">
      <alignment horizontal="center" vertical="center" textRotation="0" wrapText="false" indent="0" shrinkToFit="false"/>
      <protection locked="true" hidden="false"/>
    </xf>
    <xf numFmtId="164" fontId="32" fillId="10" borderId="50"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10" fillId="2" borderId="1" xfId="25" applyFont="true" applyBorder="true" applyAlignment="false" applyProtection="false">
      <alignment horizontal="general" vertical="bottom" textRotation="0" wrapText="false" indent="0" shrinkToFit="false"/>
      <protection locked="true" hidden="false"/>
    </xf>
    <xf numFmtId="165" fontId="36" fillId="0" borderId="2" xfId="25" applyFont="true" applyBorder="true" applyAlignment="false" applyProtection="false">
      <alignment horizontal="general" vertical="bottom" textRotation="0" wrapText="false" indent="0" shrinkToFit="false"/>
      <protection locked="true" hidden="false"/>
    </xf>
    <xf numFmtId="166" fontId="36"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7" fontId="9" fillId="0" borderId="0" xfId="25" applyFont="true" applyBorder="true" applyAlignment="false" applyProtection="false">
      <alignment horizontal="general" vertical="bottom" textRotation="0" wrapText="false" indent="0" shrinkToFit="false"/>
      <protection locked="true" hidden="false"/>
    </xf>
    <xf numFmtId="164" fontId="11" fillId="0" borderId="3" xfId="25" applyFont="true" applyBorder="true" applyAlignment="true" applyProtection="false">
      <alignment horizontal="general" vertical="center" textRotation="0" wrapText="false" indent="0" shrinkToFit="false"/>
      <protection locked="true" hidden="false"/>
    </xf>
    <xf numFmtId="168" fontId="7" fillId="0" borderId="4"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3" fillId="0" borderId="5" xfId="25" applyFont="true" applyBorder="true" applyAlignment="true" applyProtection="false">
      <alignment horizontal="general" vertical="center" textRotation="0" wrapText="false" indent="0" shrinkToFit="false"/>
      <protection locked="true" hidden="false"/>
    </xf>
    <xf numFmtId="164" fontId="14" fillId="0" borderId="5" xfId="25" applyFont="true" applyBorder="true" applyAlignment="true" applyProtection="false">
      <alignment horizontal="general" vertical="center" textRotation="0" wrapText="false" indent="0" shrinkToFit="false"/>
      <protection locked="true" hidden="false"/>
    </xf>
    <xf numFmtId="164" fontId="15" fillId="0" borderId="5" xfId="25" applyFont="true" applyBorder="true" applyAlignment="true" applyProtection="false">
      <alignment horizontal="general" vertical="center" textRotation="0" wrapText="false" indent="0" shrinkToFit="false"/>
      <protection locked="true" hidden="false"/>
    </xf>
    <xf numFmtId="164" fontId="16" fillId="0" borderId="5" xfId="25" applyFont="true" applyBorder="true" applyAlignment="true" applyProtection="false">
      <alignment horizontal="general" vertical="center" textRotation="0" wrapText="false" indent="0" shrinkToFit="false"/>
      <protection locked="true" hidden="false"/>
    </xf>
    <xf numFmtId="164" fontId="17" fillId="0" borderId="5" xfId="25" applyFont="true" applyBorder="true" applyAlignment="true" applyProtection="false">
      <alignment horizontal="general" vertical="center" textRotation="0" wrapText="false" indent="0" shrinkToFit="false"/>
      <protection locked="true" hidden="false"/>
    </xf>
    <xf numFmtId="164" fontId="10" fillId="0" borderId="6"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19" fillId="3" borderId="7" xfId="20" applyFont="true" applyBorder="true" applyAlignment="true" applyProtection="false">
      <alignment horizontal="center" vertical="center" textRotation="0" wrapText="true" indent="0" shrinkToFit="false"/>
      <protection locked="tru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64" fontId="0" fillId="3" borderId="0" xfId="25" applyFont="false" applyBorder="false" applyAlignment="false" applyProtection="false">
      <alignment horizontal="general" vertical="bottom" textRotation="0" wrapText="false" indent="0" shrinkToFit="false"/>
      <protection locked="true" hidden="false"/>
    </xf>
    <xf numFmtId="164" fontId="37" fillId="4" borderId="7" xfId="20" applyFont="true" applyBorder="true" applyAlignment="true" applyProtection="false">
      <alignment horizontal="left" vertical="top" textRotation="0" wrapText="false" indent="0" shrinkToFit="false"/>
      <protection locked="true" hidden="false"/>
    </xf>
    <xf numFmtId="164" fontId="4" fillId="5" borderId="0" xfId="20" applyFont="true" applyBorder="true" applyAlignment="false" applyProtection="false">
      <alignment horizontal="general" vertical="bottom" textRotation="0" wrapText="false" indent="0" shrinkToFit="false"/>
      <protection locked="true" hidden="false"/>
    </xf>
    <xf numFmtId="164" fontId="19" fillId="3" borderId="7" xfId="20" applyFont="true" applyBorder="true" applyAlignment="true" applyProtection="false">
      <alignment horizontal="left" vertical="center" textRotation="0" wrapText="true" indent="0" shrinkToFit="false"/>
      <protection locked="true" hidden="false"/>
    </xf>
    <xf numFmtId="169" fontId="22" fillId="6" borderId="8" xfId="25" applyFont="true" applyBorder="true" applyAlignment="true" applyProtection="false">
      <alignment horizontal="center" vertical="top" textRotation="0" wrapText="true" indent="0" shrinkToFit="false"/>
      <protection locked="true" hidden="false"/>
    </xf>
    <xf numFmtId="164" fontId="22" fillId="6" borderId="10" xfId="25" applyFont="true" applyBorder="true" applyAlignment="true" applyProtection="false">
      <alignment horizontal="center" vertical="top" textRotation="0" wrapText="true" indent="0" shrinkToFit="false"/>
      <protection locked="true" hidden="false"/>
    </xf>
    <xf numFmtId="164" fontId="22" fillId="6" borderId="11" xfId="25" applyFont="true" applyBorder="true" applyAlignment="true" applyProtection="false">
      <alignment horizontal="center" vertical="top" textRotation="0" wrapText="true" indent="0" shrinkToFit="false"/>
      <protection locked="true" hidden="false"/>
    </xf>
    <xf numFmtId="164" fontId="22" fillId="6" borderId="12" xfId="25" applyFont="true" applyBorder="true" applyAlignment="true" applyProtection="false">
      <alignment horizontal="center" vertical="top" textRotation="0" wrapText="true" indent="0" shrinkToFit="false"/>
      <protection locked="true" hidden="false"/>
    </xf>
    <xf numFmtId="169" fontId="24" fillId="7" borderId="45" xfId="25" applyFont="true" applyBorder="true" applyAlignment="true" applyProtection="false">
      <alignment horizontal="center" vertical="top" textRotation="0" wrapText="true" indent="0" shrinkToFit="false"/>
      <protection locked="true" hidden="false"/>
    </xf>
    <xf numFmtId="164" fontId="7" fillId="0" borderId="13" xfId="25"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25" applyFont="true" applyBorder="true" applyAlignment="true" applyProtection="false">
      <alignment horizontal="left" vertical="top" textRotation="0" wrapText="true" indent="0" shrinkToFit="false"/>
      <protection locked="true" hidden="false"/>
    </xf>
    <xf numFmtId="164" fontId="24" fillId="0" borderId="15" xfId="25" applyFont="true" applyBorder="true" applyAlignment="true" applyProtection="false">
      <alignment horizontal="left" vertical="top" textRotation="0" wrapText="true" indent="0" shrinkToFit="false"/>
      <protection locked="true" hidden="false"/>
    </xf>
    <xf numFmtId="164" fontId="7" fillId="0" borderId="16" xfId="25" applyFont="true" applyBorder="true" applyAlignment="true" applyProtection="false">
      <alignment horizontal="left" vertical="top" textRotation="0" wrapText="true" indent="0" shrinkToFit="false"/>
      <protection locked="true" hidden="false"/>
    </xf>
    <xf numFmtId="164" fontId="7" fillId="0" borderId="21" xfId="25" applyFont="true" applyBorder="true" applyAlignment="true" applyProtection="false">
      <alignment horizontal="center" vertical="top" textRotation="0" wrapText="true" indent="0" shrinkToFit="false"/>
      <protection locked="true" hidden="false"/>
    </xf>
    <xf numFmtId="164" fontId="7" fillId="0" borderId="18" xfId="25" applyFont="true" applyBorder="true" applyAlignment="true" applyProtection="false">
      <alignment horizontal="left" vertical="top" textRotation="0" wrapText="true" indent="0" shrinkToFit="false"/>
      <protection locked="true" hidden="false"/>
    </xf>
    <xf numFmtId="164" fontId="7" fillId="0" borderId="19" xfId="25" applyFont="true" applyBorder="true" applyAlignment="true" applyProtection="false">
      <alignment horizontal="left" vertical="top" textRotation="0" wrapText="true" indent="0" shrinkToFit="false"/>
      <protection locked="true" hidden="false"/>
    </xf>
    <xf numFmtId="164" fontId="7" fillId="0" borderId="37" xfId="25" applyFont="true" applyBorder="true" applyAlignment="true" applyProtection="false">
      <alignment horizontal="center" vertical="top" textRotation="0" wrapText="true" indent="0" shrinkToFit="false"/>
      <protection locked="true" hidden="false"/>
    </xf>
    <xf numFmtId="164" fontId="7" fillId="0" borderId="23" xfId="25" applyFont="true" applyBorder="true" applyAlignment="true" applyProtection="false">
      <alignment horizontal="left" vertical="top" textRotation="0" wrapText="true" indent="0" shrinkToFit="false"/>
      <protection locked="true" hidden="false"/>
    </xf>
    <xf numFmtId="164" fontId="7" fillId="0" borderId="24" xfId="25" applyFont="true" applyBorder="true" applyAlignment="true" applyProtection="false">
      <alignment horizontal="left" vertical="top" textRotation="0" wrapText="true" indent="0" shrinkToFit="false"/>
      <protection locked="true" hidden="false"/>
    </xf>
    <xf numFmtId="164" fontId="7" fillId="0" borderId="34" xfId="25" applyFont="true" applyBorder="true" applyAlignment="true" applyProtection="false">
      <alignment horizontal="center" vertical="top" textRotation="0" wrapText="true" indent="0" shrinkToFit="false"/>
      <protection locked="true" hidden="false"/>
    </xf>
    <xf numFmtId="164" fontId="7" fillId="0" borderId="25" xfId="25" applyFont="true" applyBorder="true" applyAlignment="true" applyProtection="false">
      <alignment horizontal="left" vertical="top" textRotation="0" wrapText="true" indent="0" shrinkToFit="false"/>
      <protection locked="true" hidden="false"/>
    </xf>
    <xf numFmtId="164" fontId="7" fillId="0" borderId="25" xfId="25" applyFont="true" applyBorder="true" applyAlignment="true" applyProtection="false">
      <alignment horizontal="left" vertical="top" textRotation="0" wrapText="false" indent="0" shrinkToFit="false"/>
      <protection locked="true" hidden="false"/>
    </xf>
    <xf numFmtId="164" fontId="7" fillId="0" borderId="26" xfId="25" applyFont="true" applyBorder="true" applyAlignment="true" applyProtection="false">
      <alignment horizontal="left" vertical="top" textRotation="0" wrapText="true" indent="0" shrinkToFit="false"/>
      <protection locked="true" hidden="false"/>
    </xf>
    <xf numFmtId="164" fontId="7" fillId="0" borderId="27" xfId="25" applyFont="true" applyBorder="true" applyAlignment="true" applyProtection="false">
      <alignment horizontal="left" vertical="top" textRotation="0" wrapText="tru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9" fontId="22" fillId="6" borderId="9" xfId="25" applyFont="true" applyBorder="true" applyAlignment="true" applyProtection="false">
      <alignment horizontal="center" vertical="top" textRotation="0" wrapText="true" indent="0" shrinkToFit="false"/>
      <protection locked="true" hidden="false"/>
    </xf>
    <xf numFmtId="164" fontId="22" fillId="6" borderId="11" xfId="25" applyFont="true" applyBorder="true" applyAlignment="true" applyProtection="false">
      <alignment horizontal="center" vertical="center" textRotation="0" wrapText="true" indent="0" shrinkToFit="false"/>
      <protection locked="true" hidden="false"/>
    </xf>
    <xf numFmtId="169" fontId="24" fillId="7" borderId="34" xfId="25" applyFont="true" applyBorder="true" applyAlignment="true" applyProtection="false">
      <alignment horizontal="left" vertical="top" textRotation="0" wrapText="true" indent="0" shrinkToFit="false"/>
      <protection locked="true" hidden="false"/>
    </xf>
    <xf numFmtId="169" fontId="24" fillId="7" borderId="52" xfId="25" applyFont="true" applyBorder="true" applyAlignment="true" applyProtection="false">
      <alignment horizontal="left" vertical="top" textRotation="0" wrapText="true" indent="0" shrinkToFit="false"/>
      <protection locked="true" hidden="false"/>
    </xf>
    <xf numFmtId="169" fontId="24" fillId="7" borderId="25" xfId="25" applyFont="true" applyBorder="true" applyAlignment="true" applyProtection="false">
      <alignment horizontal="left" vertical="top" textRotation="0" wrapText="true" indent="0" shrinkToFit="false"/>
      <protection locked="true" hidden="false"/>
    </xf>
    <xf numFmtId="169" fontId="24" fillId="7" borderId="26" xfId="25" applyFont="true" applyBorder="true" applyAlignment="true" applyProtection="false">
      <alignment horizontal="center" vertical="center" textRotation="0" wrapText="true" indent="0" shrinkToFit="false"/>
      <protection locked="true" hidden="false"/>
    </xf>
    <xf numFmtId="169" fontId="24" fillId="7" borderId="26" xfId="25" applyFont="true" applyBorder="true" applyAlignment="true" applyProtection="false">
      <alignment horizontal="left" vertical="top" textRotation="0" wrapText="true" indent="0" shrinkToFit="false"/>
      <protection locked="true" hidden="false"/>
    </xf>
    <xf numFmtId="169" fontId="24" fillId="7" borderId="27" xfId="25" applyFont="true" applyBorder="true" applyAlignment="true" applyProtection="false">
      <alignment horizontal="left" vertical="top" textRotation="0" wrapText="true" indent="0" shrinkToFit="false"/>
      <protection locked="true" hidden="false"/>
    </xf>
    <xf numFmtId="164" fontId="7" fillId="0" borderId="17" xfId="25" applyFont="true" applyBorder="true" applyAlignment="true" applyProtection="false">
      <alignment horizontal="center" vertical="center" textRotation="0" wrapText="true" indent="0" shrinkToFit="false"/>
      <protection locked="true" hidden="false"/>
    </xf>
    <xf numFmtId="164" fontId="24" fillId="0" borderId="14" xfId="25" applyFont="true" applyBorder="true" applyAlignment="true" applyProtection="false">
      <alignment horizontal="left" vertical="top" textRotation="0" wrapText="true" indent="0" shrinkToFit="false"/>
      <protection locked="true" hidden="false"/>
    </xf>
    <xf numFmtId="164" fontId="7" fillId="0" borderId="15" xfId="25"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7" fillId="0" borderId="18" xfId="25" applyFont="true" applyBorder="true" applyAlignment="true" applyProtection="false">
      <alignment horizontal="center" vertical="center" textRotation="0" wrapText="true" indent="0" shrinkToFit="false"/>
      <protection locked="true" hidden="false"/>
    </xf>
    <xf numFmtId="164" fontId="24" fillId="0" borderId="7" xfId="25" applyFont="true" applyBorder="true" applyAlignment="true" applyProtection="false">
      <alignment horizontal="left" vertical="top" textRotation="0" wrapText="true" indent="0" shrinkToFit="false"/>
      <protection locked="true" hidden="false"/>
    </xf>
    <xf numFmtId="164" fontId="7" fillId="0" borderId="53" xfId="25" applyFont="true" applyBorder="true" applyAlignment="true" applyProtection="false">
      <alignment horizontal="left" vertical="top" textRotation="0" wrapText="true" indent="0" shrinkToFit="false"/>
      <protection locked="true" hidden="false"/>
    </xf>
    <xf numFmtId="164" fontId="7" fillId="0" borderId="53" xfId="0" applyFont="true" applyBorder="true" applyAlignment="true" applyProtection="false">
      <alignment horizontal="left" vertical="top" textRotation="0" wrapText="true" indent="0" shrinkToFit="false"/>
      <protection locked="true" hidden="false"/>
    </xf>
    <xf numFmtId="164" fontId="7" fillId="0" borderId="29" xfId="25" applyFont="true" applyBorder="true" applyAlignment="true" applyProtection="false">
      <alignment horizontal="left" vertical="top" textRotation="0" wrapText="true" indent="0" shrinkToFit="false"/>
      <protection locked="true" hidden="false"/>
    </xf>
    <xf numFmtId="164" fontId="24" fillId="0" borderId="54" xfId="25"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7" fillId="0" borderId="55" xfId="25" applyFont="true" applyBorder="true" applyAlignment="true" applyProtection="false">
      <alignment horizontal="center" vertical="top" textRotation="0" wrapText="true" indent="0" shrinkToFit="false"/>
      <protection locked="true" hidden="false"/>
    </xf>
    <xf numFmtId="164" fontId="7" fillId="0" borderId="56" xfId="25" applyFont="true" applyBorder="true" applyAlignment="true" applyProtection="false">
      <alignment horizontal="center" vertical="center" textRotation="0" wrapText="true" indent="0" shrinkToFit="false"/>
      <protection locked="true" hidden="false"/>
    </xf>
    <xf numFmtId="164" fontId="24" fillId="0" borderId="53" xfId="25" applyFont="true" applyBorder="true" applyAlignment="true" applyProtection="false">
      <alignment horizontal="left" vertical="top" textRotation="0" wrapText="true" indent="0" shrinkToFit="false"/>
      <protection locked="true" hidden="false"/>
    </xf>
    <xf numFmtId="164" fontId="7" fillId="0" borderId="57" xfId="25" applyFont="true" applyBorder="true" applyAlignment="true" applyProtection="false">
      <alignment horizontal="left" vertical="top" textRotation="0" wrapText="true" indent="0" shrinkToFit="false"/>
      <protection locked="true" hidden="false"/>
    </xf>
    <xf numFmtId="164" fontId="7" fillId="0" borderId="58" xfId="25" applyFont="true" applyBorder="true" applyAlignment="true" applyProtection="false">
      <alignment horizontal="left" vertical="top" textRotation="0" wrapText="true" indent="0" shrinkToFit="false"/>
      <protection locked="true" hidden="false"/>
    </xf>
    <xf numFmtId="164" fontId="7" fillId="0" borderId="57" xfId="25"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left" vertical="top" textRotation="0" wrapText="true" indent="0" shrinkToFit="false"/>
      <protection locked="true" hidden="false"/>
    </xf>
    <xf numFmtId="164" fontId="7" fillId="0" borderId="59" xfId="25" applyFont="true" applyBorder="true" applyAlignment="true" applyProtection="false">
      <alignment horizontal="left" vertical="top" textRotation="0" wrapText="true" indent="0" shrinkToFit="false"/>
      <protection locked="true" hidden="false"/>
    </xf>
    <xf numFmtId="164" fontId="24" fillId="0" borderId="7" xfId="25" applyFont="true" applyBorder="true" applyAlignment="true" applyProtection="false">
      <alignment horizontal="center" vertical="center" textRotation="0" wrapText="true" indent="0" shrinkToFit="false"/>
      <protection locked="true" hidden="false"/>
    </xf>
    <xf numFmtId="164" fontId="24" fillId="0" borderId="7" xfId="25" applyFont="true" applyBorder="true" applyAlignment="true" applyProtection="false">
      <alignment horizontal="center" vertical="top" textRotation="0" wrapText="true" indent="0" shrinkToFit="false"/>
      <protection locked="true" hidden="false"/>
    </xf>
    <xf numFmtId="164" fontId="7" fillId="0" borderId="17" xfId="25" applyFont="true" applyBorder="true" applyAlignment="true" applyProtection="false">
      <alignment horizontal="center" vertical="top" textRotation="0" wrapText="true" indent="0" shrinkToFit="false"/>
      <protection locked="true" hidden="false"/>
    </xf>
    <xf numFmtId="164" fontId="7" fillId="0" borderId="17" xfId="25"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60" xfId="25" applyFont="true" applyBorder="true" applyAlignment="true" applyProtection="false">
      <alignment horizontal="center" vertical="top" textRotation="0" wrapText="true" indent="0" shrinkToFit="false"/>
      <protection locked="true" hidden="false"/>
    </xf>
    <xf numFmtId="164" fontId="7" fillId="0" borderId="60" xfId="25" applyFont="true" applyBorder="true" applyAlignment="true" applyProtection="false">
      <alignment horizontal="left" vertical="top" textRotation="0" wrapText="true" indent="0" shrinkToFit="false"/>
      <protection locked="true" hidden="false"/>
    </xf>
    <xf numFmtId="164" fontId="7" fillId="0" borderId="23" xfId="25" applyFont="true" applyBorder="true" applyAlignment="true" applyProtection="false">
      <alignment horizontal="center" vertical="center" textRotation="0" wrapText="true" indent="0" shrinkToFit="false"/>
      <protection locked="true" hidden="false"/>
    </xf>
    <xf numFmtId="169" fontId="24" fillId="7" borderId="8" xfId="25" applyFont="true" applyBorder="true" applyAlignment="true" applyProtection="false">
      <alignment horizontal="left" vertical="top" textRotation="0" wrapText="true" indent="0" shrinkToFit="false"/>
      <protection locked="true" hidden="false"/>
    </xf>
    <xf numFmtId="169" fontId="24" fillId="7" borderId="9" xfId="25" applyFont="true" applyBorder="true" applyAlignment="true" applyProtection="false">
      <alignment horizontal="left" vertical="top" textRotation="0" wrapText="true" indent="0" shrinkToFit="false"/>
      <protection locked="true" hidden="false"/>
    </xf>
    <xf numFmtId="169" fontId="24" fillId="7" borderId="10" xfId="25" applyFont="true" applyBorder="true" applyAlignment="true" applyProtection="false">
      <alignment horizontal="left" vertical="top" textRotation="0" wrapText="true" indent="0" shrinkToFit="false"/>
      <protection locked="true" hidden="false"/>
    </xf>
    <xf numFmtId="169" fontId="24" fillId="7" borderId="11" xfId="25" applyFont="true" applyBorder="true" applyAlignment="true" applyProtection="false">
      <alignment horizontal="center" vertical="center" textRotation="0" wrapText="true" indent="0" shrinkToFit="false"/>
      <protection locked="true" hidden="false"/>
    </xf>
    <xf numFmtId="169" fontId="24" fillId="7" borderId="11" xfId="25" applyFont="true" applyBorder="true" applyAlignment="true" applyProtection="false">
      <alignment horizontal="left" vertical="top" textRotation="0" wrapText="true" indent="0" shrinkToFit="false"/>
      <protection locked="true" hidden="false"/>
    </xf>
    <xf numFmtId="169" fontId="24" fillId="7" borderId="12" xfId="25" applyFont="true" applyBorder="true" applyAlignment="true" applyProtection="false">
      <alignment horizontal="left" vertical="top" textRotation="0" wrapText="tru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7" fillId="0" borderId="7" xfId="25" applyFont="true" applyBorder="true" applyAlignment="true" applyProtection="false">
      <alignment horizontal="center" vertical="center" textRotation="0" wrapText="true" indent="0" shrinkToFit="false"/>
      <protection locked="true" hidden="false"/>
    </xf>
    <xf numFmtId="164" fontId="39" fillId="0" borderId="7" xfId="25"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7" xfId="25"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58" xfId="0" applyFont="true" applyBorder="true" applyAlignment="true" applyProtection="false">
      <alignment horizontal="left" vertical="top"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4" fillId="0" borderId="14" xfId="24" applyFont="true" applyBorder="true" applyAlignment="true" applyProtection="false">
      <alignment horizontal="left" vertical="top" textRotation="0" wrapText="true" indent="0" shrinkToFit="false"/>
      <protection locked="true" hidden="false"/>
    </xf>
    <xf numFmtId="164" fontId="5" fillId="0" borderId="14" xfId="24" applyFont="true" applyBorder="true" applyAlignment="true" applyProtection="false">
      <alignment horizontal="left" vertical="top" textRotation="0" wrapText="true" indent="0" shrinkToFit="false"/>
      <protection locked="true" hidden="false"/>
    </xf>
    <xf numFmtId="164" fontId="41" fillId="0" borderId="14" xfId="24" applyFont="true" applyBorder="true" applyAlignment="true" applyProtection="false">
      <alignment horizontal="left" vertical="top" textRotation="0" wrapText="true" indent="0" shrinkToFit="false"/>
      <protection locked="true" hidden="false"/>
    </xf>
    <xf numFmtId="169" fontId="22" fillId="6" borderId="7" xfId="25" applyFont="true" applyBorder="true" applyAlignment="true" applyProtection="false">
      <alignment horizontal="center" vertical="top" textRotation="0" wrapText="true" indent="0" shrinkToFit="false"/>
      <protection locked="true" hidden="false"/>
    </xf>
    <xf numFmtId="164" fontId="7" fillId="0" borderId="61" xfId="25" applyFont="true" applyBorder="true" applyAlignment="true" applyProtection="false">
      <alignment horizontal="center" vertical="center" textRotation="0" wrapText="true" indent="0" shrinkToFit="false"/>
      <protection locked="true" hidden="false"/>
    </xf>
    <xf numFmtId="164" fontId="24" fillId="0" borderId="17" xfId="25" applyFont="true" applyBorder="true" applyAlignment="true" applyProtection="false">
      <alignment horizontal="left" vertical="top" textRotation="0" wrapText="true" indent="0" shrinkToFit="false"/>
      <protection locked="true" hidden="false"/>
    </xf>
    <xf numFmtId="164" fontId="39" fillId="0" borderId="14" xfId="25" applyFont="true" applyBorder="true" applyAlignment="true" applyProtection="false">
      <alignment horizontal="center" vertical="center" textRotation="0" wrapText="false" indent="0" shrinkToFit="false"/>
      <protection locked="true" hidden="false"/>
    </xf>
    <xf numFmtId="164" fontId="39" fillId="0" borderId="53" xfId="25" applyFont="true" applyBorder="true" applyAlignment="true" applyProtection="false">
      <alignment horizontal="center" vertical="center" textRotation="0" wrapText="false" indent="0" shrinkToFit="false"/>
      <protection locked="true" hidden="false"/>
    </xf>
    <xf numFmtId="164" fontId="24" fillId="0" borderId="56" xfId="25" applyFont="true" applyBorder="true" applyAlignment="true" applyProtection="false">
      <alignment horizontal="left" vertical="top" textRotation="0" wrapText="tru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center" vertical="center" textRotation="0" wrapText="false" indent="0" shrinkToFit="false"/>
      <protection locked="true" hidden="false"/>
    </xf>
    <xf numFmtId="164" fontId="29" fillId="0" borderId="0" xfId="26" applyFont="true" applyBorder="true" applyAlignment="true" applyProtection="false">
      <alignment horizontal="center" vertical="top" textRotation="0" wrapText="false" indent="0" shrinkToFit="false"/>
      <protection locked="true" hidden="false"/>
    </xf>
    <xf numFmtId="164" fontId="29"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true" applyAlignment="true" applyProtection="false">
      <alignment horizontal="left" vertical="center"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10" fillId="2" borderId="62" xfId="26" applyFont="true" applyBorder="true" applyAlignment="false" applyProtection="false">
      <alignment horizontal="general" vertical="bottom" textRotation="0" wrapText="false" indent="0" shrinkToFit="false"/>
      <protection locked="true" hidden="false"/>
    </xf>
    <xf numFmtId="165" fontId="36" fillId="0" borderId="63" xfId="26" applyFont="true" applyBorder="true" applyAlignment="false" applyProtection="false">
      <alignment horizontal="general" vertical="bottom" textRotation="0" wrapText="false" indent="0" shrinkToFit="false"/>
      <protection locked="true" hidden="false"/>
    </xf>
    <xf numFmtId="166" fontId="36" fillId="0" borderId="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7" fontId="9" fillId="0" borderId="0" xfId="26" applyFont="true" applyBorder="true" applyAlignment="false" applyProtection="false">
      <alignment horizontal="general" vertical="bottom" textRotation="0" wrapText="false" indent="0" shrinkToFit="false"/>
      <protection locked="true" hidden="false"/>
    </xf>
    <xf numFmtId="164" fontId="44" fillId="0" borderId="64" xfId="26" applyFont="true" applyBorder="true" applyAlignment="true" applyProtection="false">
      <alignment horizontal="general" vertical="center" textRotation="0" wrapText="false" indent="0" shrinkToFit="false"/>
      <protection locked="true" hidden="false"/>
    </xf>
    <xf numFmtId="164" fontId="7" fillId="0" borderId="65"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45" fillId="0" borderId="66" xfId="26" applyFont="true" applyBorder="true" applyAlignment="true" applyProtection="false">
      <alignment horizontal="general" vertical="center" textRotation="0" wrapText="false" indent="0" shrinkToFit="false"/>
      <protection locked="true" hidden="false"/>
    </xf>
    <xf numFmtId="164" fontId="46" fillId="0" borderId="66" xfId="26" applyFont="true" applyBorder="true" applyAlignment="true" applyProtection="false">
      <alignment horizontal="general" vertical="center" textRotation="0" wrapText="false" indent="0" shrinkToFit="false"/>
      <protection locked="true" hidden="false"/>
    </xf>
    <xf numFmtId="164" fontId="47" fillId="0" borderId="66" xfId="26" applyFont="true" applyBorder="true" applyAlignment="true" applyProtection="false">
      <alignment horizontal="general" vertical="center" textRotation="0" wrapText="false" indent="0" shrinkToFit="false"/>
      <protection locked="true" hidden="false"/>
    </xf>
    <xf numFmtId="164" fontId="48" fillId="0" borderId="66" xfId="26" applyFont="true" applyBorder="true" applyAlignment="true" applyProtection="false">
      <alignment horizontal="general" vertical="center" textRotation="0" wrapText="false" indent="0" shrinkToFit="false"/>
      <protection locked="true" hidden="false"/>
    </xf>
    <xf numFmtId="164" fontId="17" fillId="0" borderId="66" xfId="26" applyFont="true" applyBorder="true" applyAlignment="true" applyProtection="false">
      <alignment horizontal="general" vertical="center" textRotation="0" wrapText="false" indent="0" shrinkToFit="false"/>
      <protection locked="true" hidden="false"/>
    </xf>
    <xf numFmtId="164" fontId="10" fillId="0" borderId="67"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left" vertical="bottom" textRotation="0" wrapText="false" indent="0" shrinkToFit="false"/>
      <protection locked="true" hidden="false"/>
    </xf>
    <xf numFmtId="164" fontId="24" fillId="11" borderId="7" xfId="21" applyFont="true" applyBorder="true" applyAlignment="true" applyProtection="false">
      <alignment horizontal="center" vertical="center" textRotation="0" wrapText="true" indent="0" shrinkToFit="false"/>
      <protection locked="true" hidden="false"/>
    </xf>
    <xf numFmtId="164" fontId="7" fillId="11" borderId="0" xfId="21" applyFont="true" applyBorder="true" applyAlignment="false" applyProtection="false">
      <alignment horizontal="general" vertical="bottom" textRotation="0" wrapText="false" indent="0" shrinkToFit="false"/>
      <protection locked="true" hidden="false"/>
    </xf>
    <xf numFmtId="164" fontId="29" fillId="11" borderId="0" xfId="26" applyFont="true" applyBorder="false" applyAlignment="false" applyProtection="false">
      <alignment horizontal="general" vertical="bottom" textRotation="0" wrapText="false" indent="0" shrinkToFit="false"/>
      <protection locked="true" hidden="false"/>
    </xf>
    <xf numFmtId="164" fontId="31" fillId="12" borderId="7" xfId="21" applyFont="true" applyBorder="true" applyAlignment="true" applyProtection="false">
      <alignment horizontal="left" vertical="top" textRotation="0" wrapText="false" indent="0" shrinkToFit="false"/>
      <protection locked="true" hidden="false"/>
    </xf>
    <xf numFmtId="164" fontId="7" fillId="5" borderId="0" xfId="21" applyFont="true" applyBorder="true" applyAlignment="false" applyProtection="false">
      <alignment horizontal="general" vertical="bottom" textRotation="0" wrapText="false" indent="0" shrinkToFit="false"/>
      <protection locked="true" hidden="false"/>
    </xf>
    <xf numFmtId="164" fontId="24" fillId="11" borderId="7" xfId="21" applyFont="true" applyBorder="true" applyAlignment="true" applyProtection="false">
      <alignment horizontal="left" vertical="center" textRotation="0" wrapText="true" indent="0" shrinkToFit="false"/>
      <protection locked="true" hidden="false"/>
    </xf>
    <xf numFmtId="169" fontId="22" fillId="13" borderId="8" xfId="26" applyFont="true" applyBorder="true" applyAlignment="true" applyProtection="false">
      <alignment horizontal="center" vertical="top" textRotation="0" wrapText="true" indent="0" shrinkToFit="false"/>
      <protection locked="true" hidden="false"/>
    </xf>
    <xf numFmtId="169" fontId="22" fillId="13" borderId="9" xfId="26" applyFont="true" applyBorder="true" applyAlignment="true" applyProtection="false">
      <alignment horizontal="center" vertical="top" textRotation="0" wrapText="true" indent="0" shrinkToFit="false"/>
      <protection locked="true" hidden="false"/>
    </xf>
    <xf numFmtId="164" fontId="22" fillId="13" borderId="10" xfId="26" applyFont="true" applyBorder="true" applyAlignment="true" applyProtection="false">
      <alignment horizontal="center" vertical="top" textRotation="0" wrapText="true" indent="0" shrinkToFit="false"/>
      <protection locked="true" hidden="false"/>
    </xf>
    <xf numFmtId="164" fontId="22" fillId="13" borderId="11" xfId="26" applyFont="true" applyBorder="true" applyAlignment="true" applyProtection="false">
      <alignment horizontal="center" vertical="center" textRotation="0" wrapText="true" indent="0" shrinkToFit="false"/>
      <protection locked="true" hidden="false"/>
    </xf>
    <xf numFmtId="164" fontId="22" fillId="13" borderId="11" xfId="26" applyFont="true" applyBorder="true" applyAlignment="true" applyProtection="false">
      <alignment horizontal="center" vertical="top" textRotation="0" wrapText="true" indent="0" shrinkToFit="false"/>
      <protection locked="true" hidden="false"/>
    </xf>
    <xf numFmtId="164" fontId="22" fillId="13" borderId="12" xfId="26" applyFont="true" applyBorder="true" applyAlignment="true" applyProtection="false">
      <alignment horizontal="center" vertical="top" textRotation="0" wrapText="true" indent="0" shrinkToFit="false"/>
      <protection locked="true" hidden="false"/>
    </xf>
    <xf numFmtId="169" fontId="24" fillId="14" borderId="34" xfId="26" applyFont="true" applyBorder="true" applyAlignment="true" applyProtection="false">
      <alignment horizontal="center" vertical="top" textRotation="0" wrapText="true" indent="0" shrinkToFit="false"/>
      <protection locked="true" hidden="false"/>
    </xf>
    <xf numFmtId="164" fontId="29" fillId="14" borderId="0" xfId="26" applyFont="true" applyBorder="false" applyAlignment="false" applyProtection="false">
      <alignment horizontal="general" vertical="bottom" textRotation="0" wrapText="false" indent="0" shrinkToFit="false"/>
      <protection locked="true" hidden="false"/>
    </xf>
    <xf numFmtId="164" fontId="7" fillId="0" borderId="13" xfId="26" applyFont="true" applyBorder="true" applyAlignment="true" applyProtection="false">
      <alignment horizontal="center" vertical="top" textRotation="0" wrapText="true" indent="0" shrinkToFit="false"/>
      <protection locked="true" hidden="false"/>
    </xf>
    <xf numFmtId="164" fontId="7" fillId="0" borderId="17" xfId="26" applyFont="true" applyBorder="true" applyAlignment="true" applyProtection="false">
      <alignment horizontal="center" vertical="center" textRotation="0" wrapText="true" indent="0" shrinkToFit="false"/>
      <protection locked="true" hidden="false"/>
    </xf>
    <xf numFmtId="164" fontId="24" fillId="0" borderId="14" xfId="26" applyFont="true" applyBorder="true" applyAlignment="true" applyProtection="false">
      <alignment horizontal="left" vertical="top" textRotation="0" wrapText="true" indent="0" shrinkToFit="false"/>
      <protection locked="true" hidden="false"/>
    </xf>
    <xf numFmtId="164" fontId="7" fillId="0" borderId="14" xfId="26" applyFont="true" applyBorder="true" applyAlignment="true" applyProtection="false">
      <alignment horizontal="left" vertical="top" textRotation="0" wrapText="true" indent="0" shrinkToFit="false"/>
      <protection locked="true" hidden="false"/>
    </xf>
    <xf numFmtId="164" fontId="7" fillId="0" borderId="14" xfId="20" applyFont="true" applyBorder="true" applyAlignment="true" applyProtection="false">
      <alignment horizontal="left" vertical="top" textRotation="0" wrapText="tru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4" fontId="24" fillId="0" borderId="15" xfId="20" applyFont="true" applyBorder="true" applyAlignment="true" applyProtection="false">
      <alignment horizontal="left" vertical="top" textRotation="0" wrapText="true" indent="0" shrinkToFit="false"/>
      <protection locked="true" hidden="false"/>
    </xf>
    <xf numFmtId="164" fontId="7" fillId="0" borderId="16" xfId="26" applyFont="true" applyBorder="true" applyAlignment="true" applyProtection="false">
      <alignment horizontal="left" vertical="top" textRotation="0" wrapText="true" indent="0" shrinkToFit="false"/>
      <protection locked="true" hidden="false"/>
    </xf>
    <xf numFmtId="164" fontId="7" fillId="0" borderId="21" xfId="26" applyFont="true" applyBorder="true" applyAlignment="true" applyProtection="false">
      <alignment horizontal="center" vertical="top" textRotation="0" wrapText="true" indent="0" shrinkToFit="false"/>
      <protection locked="true" hidden="false"/>
    </xf>
    <xf numFmtId="164" fontId="7" fillId="0" borderId="29" xfId="26" applyFont="true" applyBorder="true" applyAlignment="true" applyProtection="false">
      <alignment horizontal="center" vertical="top" textRotation="0" wrapText="true" indent="0" shrinkToFit="false"/>
      <protection locked="true" hidden="false"/>
    </xf>
    <xf numFmtId="164" fontId="7" fillId="0" borderId="7" xfId="26" applyFont="true" applyBorder="true" applyAlignment="true" applyProtection="false">
      <alignment horizontal="left" vertical="top" textRotation="0" wrapText="true" indent="0" shrinkToFit="false"/>
      <protection locked="true" hidden="false"/>
    </xf>
    <xf numFmtId="164" fontId="7" fillId="0" borderId="7" xfId="20" applyFont="true" applyBorder="true" applyAlignment="true" applyProtection="false">
      <alignment horizontal="left" vertical="top" textRotation="0" wrapText="true" indent="0" shrinkToFit="false"/>
      <protection locked="true" hidden="false"/>
    </xf>
    <xf numFmtId="164" fontId="7" fillId="0" borderId="18" xfId="20" applyFont="true" applyBorder="true" applyAlignment="true" applyProtection="false">
      <alignment horizontal="center" vertical="center" textRotation="0" wrapText="true" indent="0" shrinkToFit="false"/>
      <protection locked="true" hidden="false"/>
    </xf>
    <xf numFmtId="171" fontId="24" fillId="0" borderId="15" xfId="20" applyFont="true" applyBorder="true" applyAlignment="true" applyProtection="false">
      <alignment horizontal="left" vertical="top" textRotation="0" wrapText="true" indent="0" shrinkToFit="false"/>
      <protection locked="true" hidden="false"/>
    </xf>
    <xf numFmtId="164" fontId="7" fillId="0" borderId="19" xfId="26" applyFont="true" applyBorder="true" applyAlignment="true" applyProtection="false">
      <alignment horizontal="left" vertical="top" textRotation="0" wrapText="true" indent="0" shrinkToFit="false"/>
      <protection locked="true" hidden="false"/>
    </xf>
    <xf numFmtId="164" fontId="24" fillId="0" borderId="7" xfId="26" applyFont="true" applyBorder="true" applyAlignment="true" applyProtection="false">
      <alignment horizontal="left" vertical="top" textRotation="0" wrapText="true" indent="0" shrinkToFit="false"/>
      <protection locked="true" hidden="false"/>
    </xf>
    <xf numFmtId="164" fontId="31" fillId="0" borderId="0" xfId="20" applyFont="true" applyBorder="false" applyAlignment="true" applyProtection="false">
      <alignment horizontal="general" vertical="top" textRotation="0" wrapText="true" indent="0" shrinkToFit="false"/>
      <protection locked="true" hidden="false"/>
    </xf>
    <xf numFmtId="164" fontId="24" fillId="0" borderId="7" xfId="20" applyFont="true" applyBorder="true" applyAlignment="true" applyProtection="false">
      <alignment horizontal="left" vertical="top" textRotation="0" wrapText="true" indent="0" shrinkToFit="false"/>
      <protection locked="true" hidden="false"/>
    </xf>
    <xf numFmtId="164" fontId="7" fillId="0" borderId="68" xfId="26" applyFont="true" applyBorder="true" applyAlignment="true" applyProtection="false">
      <alignment horizontal="center" vertical="top" textRotation="0" wrapText="true" indent="0" shrinkToFit="false"/>
      <protection locked="true" hidden="false"/>
    </xf>
    <xf numFmtId="164" fontId="24" fillId="0" borderId="68" xfId="26" applyFont="true" applyBorder="true" applyAlignment="true" applyProtection="false">
      <alignment horizontal="left" vertical="top" textRotation="0" wrapText="true" indent="0" shrinkToFit="false"/>
      <protection locked="true" hidden="false"/>
    </xf>
    <xf numFmtId="164" fontId="7" fillId="0" borderId="68" xfId="26" applyFont="true" applyBorder="true" applyAlignment="true" applyProtection="false">
      <alignment horizontal="left" vertical="top" textRotation="0" wrapText="true" indent="0" shrinkToFit="false"/>
      <protection locked="true" hidden="false"/>
    </xf>
    <xf numFmtId="164" fontId="7" fillId="0" borderId="68" xfId="20" applyFont="true" applyBorder="true" applyAlignment="true" applyProtection="false">
      <alignment horizontal="left" vertical="top" textRotation="0" wrapText="true" indent="0" shrinkToFit="false"/>
      <protection locked="true" hidden="false"/>
    </xf>
    <xf numFmtId="164" fontId="7" fillId="0" borderId="68" xfId="0" applyFont="true" applyBorder="true" applyAlignment="true" applyProtection="false">
      <alignment horizontal="left" vertical="top" textRotation="0" wrapText="true" indent="0" shrinkToFit="false"/>
      <protection locked="true" hidden="false"/>
    </xf>
    <xf numFmtId="164" fontId="29" fillId="0" borderId="68" xfId="26" applyFont="true" applyBorder="true" applyAlignment="false" applyProtection="false">
      <alignment horizontal="general" vertical="bottom" textRotation="0" wrapText="false" indent="0" shrinkToFit="false"/>
      <protection locked="true" hidden="false"/>
    </xf>
    <xf numFmtId="164" fontId="7" fillId="0" borderId="68" xfId="20" applyFont="true" applyBorder="true" applyAlignment="true" applyProtection="false">
      <alignment horizontal="center" vertical="center" textRotation="0" wrapText="true" indent="0" shrinkToFit="false"/>
      <protection locked="true" hidden="false"/>
    </xf>
    <xf numFmtId="169" fontId="24" fillId="15" borderId="34" xfId="26" applyFont="true" applyBorder="true" applyAlignment="true" applyProtection="false">
      <alignment horizontal="left" vertical="top" textRotation="0" wrapText="true" indent="0" shrinkToFit="false"/>
      <protection locked="true" hidden="false"/>
    </xf>
    <xf numFmtId="164" fontId="29" fillId="15" borderId="0" xfId="26" applyFont="true" applyBorder="false" applyAlignment="false" applyProtection="false">
      <alignment horizontal="general" vertical="bottom"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71" fontId="24" fillId="0" borderId="15" xfId="0" applyFont="true" applyBorder="true" applyAlignment="true" applyProtection="false">
      <alignment horizontal="left" vertical="top" textRotation="0" wrapText="true" indent="0" shrinkToFit="false"/>
      <protection locked="true" hidden="false"/>
    </xf>
    <xf numFmtId="164" fontId="24" fillId="0" borderId="68" xfId="26" applyFont="true" applyBorder="true" applyAlignment="true" applyProtection="false">
      <alignment horizontal="left" vertical="top" textRotation="0" wrapText="true" indent="0" shrinkToFit="false"/>
      <protection locked="true" hidden="false"/>
    </xf>
    <xf numFmtId="164" fontId="7" fillId="0" borderId="68" xfId="26" applyFont="true" applyBorder="true" applyAlignment="true" applyProtection="false">
      <alignment horizontal="left" vertical="top" textRotation="0" wrapText="true" indent="0" shrinkToFit="false"/>
      <protection locked="true" hidden="false"/>
    </xf>
    <xf numFmtId="164" fontId="29" fillId="0" borderId="68" xfId="26" applyFont="true" applyBorder="true" applyAlignment="true" applyProtection="false">
      <alignment horizontal="general" vertical="bottom" textRotation="0" wrapText="true" indent="0" shrinkToFit="false"/>
      <protection locked="true" hidden="false"/>
    </xf>
    <xf numFmtId="164" fontId="29" fillId="0" borderId="0" xfId="26" applyFont="true" applyBorder="false" applyAlignment="true" applyProtection="false">
      <alignment horizontal="general" vertical="bottom" textRotation="0" wrapText="true" indent="0" shrinkToFit="false"/>
      <protection locked="true" hidden="false"/>
    </xf>
    <xf numFmtId="164" fontId="29" fillId="0" borderId="68" xfId="26" applyFont="true" applyBorder="true" applyAlignment="true" applyProtection="false">
      <alignment horizontal="left" vertical="top" textRotation="0" wrapText="true" indent="0" shrinkToFit="false"/>
      <protection locked="true" hidden="false"/>
    </xf>
    <xf numFmtId="164" fontId="29" fillId="0" borderId="0" xfId="26"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9" fontId="24" fillId="16" borderId="34" xfId="26" applyFont="true" applyBorder="true" applyAlignment="true" applyProtection="false">
      <alignment horizontal="center" vertical="top" textRotation="0" wrapText="true" indent="0" shrinkToFit="false"/>
      <protection locked="true" hidden="false"/>
    </xf>
    <xf numFmtId="164" fontId="29" fillId="16" borderId="0" xfId="26" applyFont="true" applyBorder="false" applyAlignment="false" applyProtection="false">
      <alignment horizontal="general" vertical="bottom" textRotation="0" wrapText="false" indent="0" shrinkToFit="false"/>
      <protection locked="true" hidden="false"/>
    </xf>
    <xf numFmtId="164" fontId="0" fillId="0" borderId="68" xfId="20" applyFont="false" applyBorder="true" applyAlignment="false" applyProtection="false">
      <alignment horizontal="general" vertical="bottom" textRotation="0" wrapText="false" indent="0" shrinkToFit="false"/>
      <protection locked="true" hidden="false"/>
    </xf>
    <xf numFmtId="164" fontId="29" fillId="0" borderId="68" xfId="20" applyFont="true" applyBorder="true" applyAlignment="true" applyProtection="false">
      <alignment horizontal="center" vertical="center" textRotation="0" wrapText="false" indent="0" shrinkToFit="false"/>
      <protection locked="true" hidden="false"/>
    </xf>
    <xf numFmtId="164" fontId="31" fillId="0" borderId="68" xfId="20" applyFont="true" applyBorder="true" applyAlignment="true" applyProtection="false">
      <alignment horizontal="general" vertical="top" textRotation="0" wrapText="true" indent="0" shrinkToFit="false"/>
      <protection locked="true" hidden="false"/>
    </xf>
    <xf numFmtId="164" fontId="24" fillId="0" borderId="68" xfId="20" applyFont="true" applyBorder="true" applyAlignment="true" applyProtection="false">
      <alignment horizontal="left" vertical="top" textRotation="0" wrapText="true" indent="0" shrinkToFit="false"/>
      <protection locked="true" hidden="false"/>
    </xf>
    <xf numFmtId="164" fontId="0" fillId="0" borderId="68" xfId="20" applyFont="false" applyBorder="true" applyAlignment="true" applyProtection="false">
      <alignment horizontal="general" vertical="bottom"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29" fillId="0" borderId="68" xfId="20" applyFont="true" applyBorder="true" applyAlignment="true" applyProtection="false">
      <alignment horizontal="center" vertical="center" textRotation="0" wrapText="tru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true" applyAlignment="true" applyProtection="false">
      <alignment horizontal="center" vertical="top" textRotation="0" wrapText="false" indent="0" shrinkToFit="false"/>
      <protection locked="true" hidden="false"/>
    </xf>
    <xf numFmtId="164" fontId="41" fillId="0" borderId="0" xfId="24" applyFont="true" applyBorder="true" applyAlignment="false" applyProtection="false">
      <alignment horizontal="general" vertical="bottom" textRotation="0" wrapText="false" indent="0" shrinkToFit="false"/>
      <protection locked="true" hidden="false"/>
    </xf>
    <xf numFmtId="164" fontId="50" fillId="0" borderId="0" xfId="24" applyFont="true" applyBorder="true" applyAlignment="true" applyProtection="false">
      <alignment horizontal="center" vertical="center" textRotation="0" wrapText="false" indent="0" shrinkToFit="false"/>
      <protection locked="true" hidden="false"/>
    </xf>
    <xf numFmtId="164" fontId="41" fillId="0" borderId="0" xfId="24" applyFont="true" applyBorder="true" applyAlignment="true" applyProtection="false">
      <alignment horizontal="general" vertical="center" textRotation="0" wrapText="false" indent="0" shrinkToFit="false"/>
      <protection locked="true" hidden="false"/>
    </xf>
    <xf numFmtId="164" fontId="41" fillId="0" borderId="0" xfId="24" applyFont="true" applyBorder="true" applyAlignment="true" applyProtection="false">
      <alignment horizontal="left" vertical="center" textRotation="0" wrapText="false" indent="0" shrinkToFit="false"/>
      <protection locked="true" hidden="false"/>
    </xf>
    <xf numFmtId="164" fontId="51" fillId="0" borderId="0" xfId="24" applyFont="true" applyBorder="true" applyAlignment="false" applyProtection="false">
      <alignment horizontal="general" vertical="bottom" textRotation="0" wrapText="false" indent="0" shrinkToFit="false"/>
      <protection locked="true" hidden="false"/>
    </xf>
    <xf numFmtId="164" fontId="52" fillId="2" borderId="1" xfId="24" applyFont="true" applyBorder="true" applyAlignment="false" applyProtection="false">
      <alignment horizontal="general" vertical="bottom" textRotation="0" wrapText="false" indent="0" shrinkToFit="false"/>
      <protection locked="true" hidden="false"/>
    </xf>
    <xf numFmtId="165" fontId="52" fillId="0" borderId="2" xfId="24" applyFont="true" applyBorder="true" applyAlignment="false" applyProtection="false">
      <alignment horizontal="general" vertical="bottom" textRotation="0" wrapText="false" indent="0" shrinkToFit="false"/>
      <protection locked="true" hidden="false"/>
    </xf>
    <xf numFmtId="166" fontId="52" fillId="0" borderId="0" xfId="24" applyFont="true" applyBorder="true" applyAlignment="false" applyProtection="false">
      <alignment horizontal="general" vertical="bottom" textRotation="0" wrapText="false" indent="0" shrinkToFit="false"/>
      <protection locked="true" hidden="false"/>
    </xf>
    <xf numFmtId="164" fontId="50" fillId="0" borderId="0" xfId="24" applyFont="true" applyBorder="true" applyAlignment="true" applyProtection="false">
      <alignment horizontal="left" vertical="bottom" textRotation="0" wrapText="false" indent="0" shrinkToFit="false"/>
      <protection locked="true" hidden="false"/>
    </xf>
    <xf numFmtId="164" fontId="52" fillId="0" borderId="0" xfId="24" applyFont="true" applyBorder="true" applyAlignment="false" applyProtection="false">
      <alignment horizontal="general" vertical="bottom" textRotation="0" wrapText="false" indent="0" shrinkToFit="false"/>
      <protection locked="true" hidden="false"/>
    </xf>
    <xf numFmtId="167" fontId="51" fillId="0" borderId="0" xfId="24" applyFont="true" applyBorder="true" applyAlignment="false" applyProtection="false">
      <alignment horizontal="general" vertical="bottom" textRotation="0" wrapText="false" indent="0" shrinkToFit="false"/>
      <protection locked="true" hidden="false"/>
    </xf>
    <xf numFmtId="164" fontId="53" fillId="0" borderId="3" xfId="24" applyFont="true" applyBorder="true" applyAlignment="true" applyProtection="false">
      <alignment horizontal="general" vertical="center" textRotation="0" wrapText="false" indent="0" shrinkToFit="false"/>
      <protection locked="true" hidden="false"/>
    </xf>
    <xf numFmtId="168" fontId="41" fillId="0" borderId="4"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false" applyProtection="false">
      <alignment horizontal="general" vertical="bottom" textRotation="0" wrapText="false" indent="0" shrinkToFit="false"/>
      <protection locked="true" hidden="false"/>
    </xf>
    <xf numFmtId="164" fontId="55" fillId="0" borderId="5" xfId="24" applyFont="true" applyBorder="true" applyAlignment="true" applyProtection="false">
      <alignment horizontal="general" vertical="center" textRotation="0" wrapText="false" indent="0" shrinkToFit="false"/>
      <protection locked="true" hidden="false"/>
    </xf>
    <xf numFmtId="164" fontId="56" fillId="0" borderId="5" xfId="24" applyFont="true" applyBorder="true" applyAlignment="true" applyProtection="false">
      <alignment horizontal="general" vertical="center" textRotation="0" wrapText="false" indent="0" shrinkToFit="false"/>
      <protection locked="true" hidden="false"/>
    </xf>
    <xf numFmtId="164" fontId="57" fillId="0" borderId="5" xfId="24" applyFont="true" applyBorder="true" applyAlignment="true" applyProtection="false">
      <alignment horizontal="general" vertical="center" textRotation="0" wrapText="false" indent="0" shrinkToFit="false"/>
      <protection locked="true" hidden="false"/>
    </xf>
    <xf numFmtId="164" fontId="58" fillId="0" borderId="5" xfId="24" applyFont="true" applyBorder="true" applyAlignment="true" applyProtection="false">
      <alignment horizontal="general" vertical="center" textRotation="0" wrapText="false" indent="0" shrinkToFit="false"/>
      <protection locked="true" hidden="false"/>
    </xf>
    <xf numFmtId="164" fontId="59" fillId="0" borderId="5" xfId="24" applyFont="true" applyBorder="true" applyAlignment="true" applyProtection="false">
      <alignment horizontal="general" vertical="center" textRotation="0" wrapText="false" indent="0" shrinkToFit="false"/>
      <protection locked="true" hidden="false"/>
    </xf>
    <xf numFmtId="164" fontId="52" fillId="0" borderId="6" xfId="24" applyFont="true" applyBorder="true" applyAlignment="true" applyProtection="false">
      <alignment horizontal="general" vertical="center" textRotation="0" wrapText="false" indent="0" shrinkToFit="false"/>
      <protection locked="true" hidden="false"/>
    </xf>
    <xf numFmtId="164" fontId="59" fillId="0" borderId="0" xfId="24" applyFont="true" applyBorder="true" applyAlignment="false" applyProtection="false">
      <alignment horizontal="general" vertical="bottom" textRotation="0" wrapText="false" indent="0" shrinkToFit="false"/>
      <protection locked="true" hidden="false"/>
    </xf>
    <xf numFmtId="164" fontId="60" fillId="0" borderId="0" xfId="24" applyFont="true" applyBorder="true" applyAlignment="true" applyProtection="false">
      <alignment horizontal="left" vertical="bottom" textRotation="0" wrapText="false" indent="0" shrinkToFit="false"/>
      <protection locked="true" hidden="false"/>
    </xf>
    <xf numFmtId="164" fontId="61" fillId="3" borderId="7" xfId="22" applyFont="true" applyBorder="true" applyAlignment="true" applyProtection="false">
      <alignment horizontal="center" vertical="center" textRotation="0" wrapText="true" indent="0" shrinkToFit="false"/>
      <protection locked="true" hidden="false"/>
    </xf>
    <xf numFmtId="164" fontId="41" fillId="3" borderId="0" xfId="22" applyFont="true" applyBorder="true" applyAlignment="false" applyProtection="false">
      <alignment horizontal="general" vertical="bottom" textRotation="0" wrapText="false" indent="0" shrinkToFit="false"/>
      <protection locked="true" hidden="false"/>
    </xf>
    <xf numFmtId="164" fontId="41" fillId="3" borderId="0" xfId="24" applyFont="true" applyBorder="false" applyAlignment="false" applyProtection="false">
      <alignment horizontal="general" vertical="bottom" textRotation="0" wrapText="false" indent="0" shrinkToFit="false"/>
      <protection locked="true" hidden="false"/>
    </xf>
    <xf numFmtId="164" fontId="61" fillId="4" borderId="7" xfId="22" applyFont="true" applyBorder="true" applyAlignment="true" applyProtection="false">
      <alignment horizontal="left" vertical="top" textRotation="0" wrapText="false" indent="0" shrinkToFit="false"/>
      <protection locked="true" hidden="false"/>
    </xf>
    <xf numFmtId="164" fontId="41" fillId="5" borderId="0" xfId="22" applyFont="true" applyBorder="true" applyAlignment="false" applyProtection="false">
      <alignment horizontal="general" vertical="bottom" textRotation="0" wrapText="false" indent="0" shrinkToFit="false"/>
      <protection locked="true" hidden="false"/>
    </xf>
    <xf numFmtId="164" fontId="61" fillId="3" borderId="7" xfId="22" applyFont="true" applyBorder="true" applyAlignment="true" applyProtection="false">
      <alignment horizontal="left" vertical="center" textRotation="0" wrapText="true" indent="0" shrinkToFit="false"/>
      <protection locked="true" hidden="false"/>
    </xf>
    <xf numFmtId="169" fontId="62" fillId="6" borderId="8" xfId="24" applyFont="true" applyBorder="true" applyAlignment="true" applyProtection="false">
      <alignment horizontal="center" vertical="top" textRotation="0" wrapText="true" indent="0" shrinkToFit="false"/>
      <protection locked="true" hidden="false"/>
    </xf>
    <xf numFmtId="164" fontId="62" fillId="6" borderId="10" xfId="24" applyFont="true" applyBorder="true" applyAlignment="true" applyProtection="false">
      <alignment horizontal="center" vertical="top" textRotation="0" wrapText="true" indent="0" shrinkToFit="false"/>
      <protection locked="true" hidden="false"/>
    </xf>
    <xf numFmtId="164" fontId="62" fillId="6" borderId="11" xfId="24" applyFont="true" applyBorder="true" applyAlignment="true" applyProtection="false">
      <alignment horizontal="center" vertical="top" textRotation="0" wrapText="true" indent="0" shrinkToFit="false"/>
      <protection locked="true" hidden="false"/>
    </xf>
    <xf numFmtId="164" fontId="62" fillId="6" borderId="12" xfId="24" applyFont="true" applyBorder="true" applyAlignment="true" applyProtection="false">
      <alignment horizontal="center" vertical="top" textRotation="0" wrapText="true" indent="0" shrinkToFit="false"/>
      <protection locked="true" hidden="false"/>
    </xf>
    <xf numFmtId="169" fontId="61" fillId="7" borderId="34" xfId="24" applyFont="true" applyBorder="true" applyAlignment="true" applyProtection="false">
      <alignment horizontal="left" vertical="top" textRotation="0" wrapText="true" indent="0" shrinkToFit="false"/>
      <protection locked="true" hidden="false"/>
    </xf>
    <xf numFmtId="169" fontId="61" fillId="7" borderId="25" xfId="24" applyFont="true" applyBorder="true" applyAlignment="true" applyProtection="false">
      <alignment horizontal="left" vertical="top" textRotation="0" wrapText="true" indent="0" shrinkToFit="false"/>
      <protection locked="true" hidden="false"/>
    </xf>
    <xf numFmtId="169" fontId="61" fillId="7" borderId="26" xfId="24" applyFont="true" applyBorder="true" applyAlignment="true" applyProtection="false">
      <alignment horizontal="left" vertical="top" textRotation="0" wrapText="true" indent="0" shrinkToFit="false"/>
      <protection locked="true" hidden="false"/>
    </xf>
    <xf numFmtId="169" fontId="61" fillId="7" borderId="27" xfId="24" applyFont="true" applyBorder="true" applyAlignment="true" applyProtection="false">
      <alignment horizontal="left" vertical="top" textRotation="0" wrapText="true" indent="0" shrinkToFit="false"/>
      <protection locked="true" hidden="false"/>
    </xf>
    <xf numFmtId="164" fontId="20" fillId="0" borderId="13" xfId="24" applyFont="true" applyBorder="true" applyAlignment="true" applyProtection="false">
      <alignment horizontal="center" vertical="top" textRotation="0" wrapText="true" indent="0" shrinkToFit="false"/>
      <protection locked="true" hidden="false"/>
    </xf>
    <xf numFmtId="164" fontId="28" fillId="5" borderId="7" xfId="22" applyFont="true" applyBorder="true" applyAlignment="true" applyProtection="false">
      <alignment horizontal="general" vertical="top" textRotation="0" wrapText="true" indent="0" shrinkToFit="false"/>
      <protection locked="true" hidden="false"/>
    </xf>
    <xf numFmtId="164" fontId="20" fillId="5" borderId="7" xfId="22" applyFont="true" applyBorder="true" applyAlignment="true" applyProtection="false">
      <alignment horizontal="left" vertical="top" textRotation="0" wrapText="true" indent="0" shrinkToFit="false"/>
      <protection locked="true" hidden="false"/>
    </xf>
    <xf numFmtId="164" fontId="61" fillId="0" borderId="15" xfId="24" applyFont="true" applyBorder="true" applyAlignment="true" applyProtection="false">
      <alignment horizontal="left" vertical="top" textRotation="0" wrapText="true" indent="0" shrinkToFit="false"/>
      <protection locked="true" hidden="false"/>
    </xf>
    <xf numFmtId="164" fontId="20" fillId="0" borderId="16" xfId="24" applyFont="true" applyBorder="true" applyAlignment="true" applyProtection="false">
      <alignment horizontal="left" vertical="top" textRotation="0" wrapText="tru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8" fillId="5" borderId="7" xfId="24" applyFont="true" applyBorder="true" applyAlignment="true" applyProtection="false">
      <alignment horizontal="general" vertical="top" textRotation="0" wrapText="true" indent="0" shrinkToFit="false"/>
      <protection locked="true" hidden="false"/>
    </xf>
    <xf numFmtId="164" fontId="20" fillId="5" borderId="7" xfId="24"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18" xfId="24"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20" fillId="0" borderId="19" xfId="24" applyFont="true" applyBorder="true" applyAlignment="true" applyProtection="false">
      <alignment horizontal="left" vertical="top" textRotation="0" wrapText="true" indent="0" shrinkToFit="false"/>
      <protection locked="true" hidden="false"/>
    </xf>
    <xf numFmtId="164" fontId="63" fillId="0" borderId="69" xfId="24" applyFont="true" applyBorder="true" applyAlignment="true" applyProtection="false">
      <alignment horizontal="general" vertical="top" textRotation="0" wrapText="true" indent="0" shrinkToFit="false"/>
      <protection locked="true" hidden="false"/>
    </xf>
    <xf numFmtId="164" fontId="61" fillId="0" borderId="7" xfId="24" applyFont="true" applyBorder="true" applyAlignment="true" applyProtection="false">
      <alignment horizontal="left" vertical="top" textRotation="0" wrapText="true" indent="0" shrinkToFit="false"/>
      <protection locked="true" hidden="false"/>
    </xf>
    <xf numFmtId="164" fontId="28" fillId="0" borderId="7" xfId="24" applyFont="true" applyBorder="true" applyAlignment="true" applyProtection="false">
      <alignment horizontal="left" vertical="top" textRotation="0" wrapText="true" indent="0" shrinkToFit="false"/>
      <protection locked="true" hidden="false"/>
    </xf>
    <xf numFmtId="164" fontId="20" fillId="0" borderId="69" xfId="24" applyFont="true" applyBorder="true" applyAlignment="true" applyProtection="false">
      <alignment horizontal="general" vertical="top" textRotation="0" wrapText="true" indent="0" shrinkToFit="false"/>
      <protection locked="true" hidden="false"/>
    </xf>
    <xf numFmtId="164" fontId="61" fillId="0" borderId="7" xfId="0" applyFont="true" applyBorder="true" applyAlignment="true" applyProtection="false">
      <alignment horizontal="left" vertical="top" textRotation="0" wrapText="true" indent="0" shrinkToFit="false"/>
      <protection locked="true" hidden="false"/>
    </xf>
    <xf numFmtId="164" fontId="28" fillId="0" borderId="21" xfId="24" applyFont="true" applyBorder="true" applyAlignment="true" applyProtection="false">
      <alignment horizontal="center" vertical="top" textRotation="0" wrapText="true" indent="0" shrinkToFit="false"/>
      <protection locked="true" hidden="false"/>
    </xf>
    <xf numFmtId="164" fontId="20" fillId="0" borderId="22" xfId="24"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0" fillId="0" borderId="23" xfId="24"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20" fillId="0" borderId="24" xfId="24" applyFont="true" applyBorder="true" applyAlignment="true" applyProtection="false">
      <alignment horizontal="left" vertical="top" textRotation="0" wrapText="true" indent="0" shrinkToFit="false"/>
      <protection locked="true" hidden="false"/>
    </xf>
    <xf numFmtId="164" fontId="63" fillId="0" borderId="0" xfId="24"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22" xfId="24"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0" fillId="0" borderId="23" xfId="24"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20" fillId="0" borderId="24" xfId="24" applyFont="true" applyBorder="true" applyAlignment="true" applyProtection="false">
      <alignment horizontal="left" vertical="top" textRotation="0" wrapText="tru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0" fillId="5" borderId="22" xfId="24" applyFont="true" applyBorder="true" applyAlignment="true" applyProtection="false">
      <alignment horizontal="left" vertical="top" textRotation="0" wrapText="true" indent="0" shrinkToFit="false"/>
      <protection locked="true" hidden="false"/>
    </xf>
    <xf numFmtId="164" fontId="20" fillId="0" borderId="21" xfId="24" applyFont="true" applyBorder="true" applyAlignment="true" applyProtection="false">
      <alignment horizontal="general" vertical="top" textRotation="0" wrapText="true" indent="0" shrinkToFit="false"/>
      <protection locked="true" hidden="false"/>
    </xf>
    <xf numFmtId="164" fontId="20" fillId="0" borderId="21" xfId="24" applyFont="true" applyBorder="true" applyAlignment="true" applyProtection="false">
      <alignment horizontal="left" vertical="top" textRotation="0" wrapText="true" indent="0" shrinkToFit="false"/>
      <protection locked="true" hidden="false"/>
    </xf>
    <xf numFmtId="164" fontId="20" fillId="17" borderId="21" xfId="24" applyFont="true" applyBorder="true" applyAlignment="true" applyProtection="false">
      <alignment horizontal="center" vertical="top" textRotation="0" wrapText="true" indent="0" shrinkToFit="false"/>
      <protection locked="true" hidden="false"/>
    </xf>
    <xf numFmtId="164" fontId="20" fillId="17" borderId="7" xfId="24" applyFont="true" applyBorder="true" applyAlignment="true" applyProtection="false">
      <alignment horizontal="left" vertical="top" textRotation="0" wrapText="true" indent="0" shrinkToFit="false"/>
      <protection locked="true" hidden="false"/>
    </xf>
    <xf numFmtId="164" fontId="20" fillId="17" borderId="7" xfId="0" applyFont="true" applyBorder="true" applyAlignment="true" applyProtection="false">
      <alignment horizontal="left" vertical="top" textRotation="0" wrapText="true" indent="0" shrinkToFit="false"/>
      <protection locked="true" hidden="false"/>
    </xf>
    <xf numFmtId="164" fontId="20" fillId="17" borderId="18" xfId="24" applyFont="true" applyBorder="true" applyAlignment="true" applyProtection="false">
      <alignment horizontal="left" vertical="top" textRotation="0" wrapText="true" indent="0" shrinkToFit="false"/>
      <protection locked="true" hidden="false"/>
    </xf>
    <xf numFmtId="164" fontId="20" fillId="17" borderId="18" xfId="0" applyFont="true" applyBorder="true" applyAlignment="true" applyProtection="false">
      <alignment horizontal="left" vertical="top" textRotation="0" wrapText="true" indent="0" shrinkToFit="false"/>
      <protection locked="true" hidden="false"/>
    </xf>
    <xf numFmtId="164" fontId="20" fillId="17" borderId="19" xfId="24" applyFont="true" applyBorder="true" applyAlignment="true" applyProtection="false">
      <alignment horizontal="left" vertical="top" textRotation="0" wrapText="true" indent="0" shrinkToFit="false"/>
      <protection locked="true" hidden="false"/>
    </xf>
    <xf numFmtId="164" fontId="20" fillId="17" borderId="0" xfId="24" applyFont="true" applyBorder="false" applyAlignment="false" applyProtection="false">
      <alignment horizontal="general" vertical="bottom" textRotation="0" wrapText="false" indent="0" shrinkToFit="false"/>
      <protection locked="true" hidden="false"/>
    </xf>
    <xf numFmtId="164" fontId="20" fillId="18" borderId="21" xfId="24" applyFont="true" applyBorder="true" applyAlignment="true" applyProtection="false">
      <alignment horizontal="center" vertical="top" textRotation="0" wrapText="true" indent="0" shrinkToFit="false"/>
      <protection locked="true" hidden="false"/>
    </xf>
    <xf numFmtId="164" fontId="20" fillId="18" borderId="7" xfId="24" applyFont="true" applyBorder="true" applyAlignment="true" applyProtection="false">
      <alignment horizontal="left" vertical="top" textRotation="0" wrapText="true" indent="0" shrinkToFit="false"/>
      <protection locked="true" hidden="false"/>
    </xf>
    <xf numFmtId="164" fontId="20" fillId="18" borderId="7" xfId="0" applyFont="true" applyBorder="true" applyAlignment="true" applyProtection="false">
      <alignment horizontal="left" vertical="top" textRotation="0" wrapText="true" indent="0" shrinkToFit="false"/>
      <protection locked="true" hidden="false"/>
    </xf>
    <xf numFmtId="164" fontId="20" fillId="18" borderId="18" xfId="24" applyFont="true" applyBorder="true" applyAlignment="true" applyProtection="false">
      <alignment horizontal="left" vertical="top" textRotation="0" wrapText="true" indent="0" shrinkToFit="false"/>
      <protection locked="true" hidden="false"/>
    </xf>
    <xf numFmtId="164" fontId="20" fillId="18" borderId="18" xfId="0" applyFont="true" applyBorder="true" applyAlignment="true" applyProtection="false">
      <alignment horizontal="left" vertical="top" textRotation="0" wrapText="true" indent="0" shrinkToFit="false"/>
      <protection locked="true" hidden="false"/>
    </xf>
    <xf numFmtId="164" fontId="20" fillId="18" borderId="19" xfId="24" applyFont="true" applyBorder="true" applyAlignment="true" applyProtection="false">
      <alignment horizontal="left" vertical="top" textRotation="0" wrapText="true" indent="0" shrinkToFit="false"/>
      <protection locked="true" hidden="false"/>
    </xf>
    <xf numFmtId="164" fontId="20" fillId="18" borderId="0" xfId="24" applyFont="true" applyBorder="fals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center" vertical="top" textRotation="0" wrapText="tru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center" vertical="top"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left" vertical="center" textRotation="0" wrapText="false" indent="0" shrinkToFit="false"/>
      <protection locked="true" hidden="false"/>
    </xf>
    <xf numFmtId="164" fontId="66" fillId="0" borderId="0" xfId="24" applyFont="true" applyBorder="true" applyAlignment="false" applyProtection="false">
      <alignment horizontal="general" vertical="bottom" textRotation="0" wrapText="false" indent="0" shrinkToFit="false"/>
      <protection locked="true" hidden="false"/>
    </xf>
    <xf numFmtId="164" fontId="67" fillId="2" borderId="1" xfId="24" applyFont="true" applyBorder="true" applyAlignment="false" applyProtection="false">
      <alignment horizontal="general" vertical="bottom" textRotation="0" wrapText="false" indent="0" shrinkToFit="false"/>
      <protection locked="true" hidden="false"/>
    </xf>
    <xf numFmtId="165" fontId="67" fillId="0" borderId="2" xfId="24" applyFont="true" applyBorder="true" applyAlignment="false" applyProtection="false">
      <alignment horizontal="general" vertical="bottom" textRotation="0" wrapText="false" indent="0" shrinkToFit="false"/>
      <protection locked="true" hidden="false"/>
    </xf>
    <xf numFmtId="166" fontId="67" fillId="0" borderId="0" xfId="24" applyFont="true" applyBorder="true" applyAlignment="fals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left" vertical="bottom" textRotation="0" wrapText="false" indent="0" shrinkToFit="false"/>
      <protection locked="true" hidden="false"/>
    </xf>
    <xf numFmtId="164" fontId="67" fillId="0" borderId="0" xfId="24" applyFont="true" applyBorder="true" applyAlignment="false" applyProtection="false">
      <alignment horizontal="general" vertical="bottom" textRotation="0" wrapText="false" indent="0" shrinkToFit="false"/>
      <protection locked="true" hidden="false"/>
    </xf>
    <xf numFmtId="167" fontId="66" fillId="0" borderId="0" xfId="24" applyFont="true" applyBorder="true" applyAlignment="false" applyProtection="false">
      <alignment horizontal="general" vertical="bottom" textRotation="0" wrapText="false" indent="0" shrinkToFit="false"/>
      <protection locked="true" hidden="false"/>
    </xf>
    <xf numFmtId="164" fontId="68" fillId="0" borderId="3" xfId="24" applyFont="true" applyBorder="true" applyAlignment="true" applyProtection="false">
      <alignment horizontal="general" vertical="center" textRotation="0" wrapText="false" indent="0" shrinkToFit="false"/>
      <protection locked="true" hidden="false"/>
    </xf>
    <xf numFmtId="168" fontId="20" fillId="0" borderId="4" xfId="24" applyFont="true" applyBorder="true" applyAlignment="true" applyProtection="false">
      <alignment horizontal="center" vertical="center" textRotation="0" wrapText="false" indent="0" shrinkToFit="false"/>
      <protection locked="true" hidden="false"/>
    </xf>
    <xf numFmtId="164" fontId="69" fillId="0" borderId="0" xfId="24" applyFont="true" applyBorder="true" applyAlignment="false" applyProtection="false">
      <alignment horizontal="general" vertical="bottom" textRotation="0" wrapText="false" indent="0" shrinkToFit="false"/>
      <protection locked="true" hidden="false"/>
    </xf>
    <xf numFmtId="164" fontId="70" fillId="0" borderId="5" xfId="24" applyFont="true" applyBorder="true" applyAlignment="true" applyProtection="false">
      <alignment horizontal="general" vertical="center" textRotation="0" wrapText="false" indent="0" shrinkToFit="false"/>
      <protection locked="true" hidden="false"/>
    </xf>
    <xf numFmtId="164" fontId="71" fillId="0" borderId="5" xfId="24" applyFont="true" applyBorder="true" applyAlignment="true" applyProtection="false">
      <alignment horizontal="general" vertical="center" textRotation="0" wrapText="false" indent="0" shrinkToFit="false"/>
      <protection locked="true" hidden="false"/>
    </xf>
    <xf numFmtId="164" fontId="72" fillId="0" borderId="5" xfId="24" applyFont="true" applyBorder="true" applyAlignment="true" applyProtection="false">
      <alignment horizontal="general" vertical="center" textRotation="0" wrapText="false" indent="0" shrinkToFit="false"/>
      <protection locked="true" hidden="false"/>
    </xf>
    <xf numFmtId="164" fontId="73" fillId="0" borderId="5" xfId="24" applyFont="true" applyBorder="true" applyAlignment="true" applyProtection="false">
      <alignment horizontal="general" vertical="center" textRotation="0" wrapText="false" indent="0" shrinkToFit="false"/>
      <protection locked="true" hidden="false"/>
    </xf>
    <xf numFmtId="164" fontId="74" fillId="0" borderId="5" xfId="24" applyFont="true" applyBorder="true" applyAlignment="true" applyProtection="false">
      <alignment horizontal="general" vertical="center" textRotation="0" wrapText="false" indent="0" shrinkToFit="false"/>
      <protection locked="true" hidden="false"/>
    </xf>
    <xf numFmtId="164" fontId="67" fillId="0" borderId="6" xfId="24" applyFont="true" applyBorder="true" applyAlignment="true" applyProtection="false">
      <alignment horizontal="general" vertical="center" textRotation="0" wrapText="false" indent="0" shrinkToFit="false"/>
      <protection locked="true" hidden="false"/>
    </xf>
    <xf numFmtId="164" fontId="74" fillId="0" borderId="0" xfId="24" applyFont="true" applyBorder="true" applyAlignment="false" applyProtection="false">
      <alignment horizontal="general" vertical="bottom" textRotation="0" wrapText="false" indent="0" shrinkToFit="false"/>
      <protection locked="true" hidden="false"/>
    </xf>
    <xf numFmtId="164" fontId="75" fillId="0" borderId="0" xfId="24" applyFont="true" applyBorder="true" applyAlignment="true" applyProtection="false">
      <alignment horizontal="left" vertical="bottom" textRotation="0" wrapText="false" indent="0" shrinkToFit="false"/>
      <protection locked="true" hidden="false"/>
    </xf>
    <xf numFmtId="164" fontId="28" fillId="3" borderId="7" xfId="22" applyFont="true" applyBorder="true" applyAlignment="true" applyProtection="false">
      <alignment horizontal="center" vertical="center" textRotation="0" wrapText="true" indent="0" shrinkToFit="false"/>
      <protection locked="true" hidden="false"/>
    </xf>
    <xf numFmtId="164" fontId="20" fillId="3" borderId="0" xfId="22" applyFont="true" applyBorder="true" applyAlignment="false" applyProtection="false">
      <alignment horizontal="general" vertical="bottom" textRotation="0" wrapText="false" indent="0" shrinkToFit="false"/>
      <protection locked="true" hidden="false"/>
    </xf>
    <xf numFmtId="164" fontId="20" fillId="3" borderId="0" xfId="24" applyFont="true" applyBorder="false" applyAlignment="false" applyProtection="false">
      <alignment horizontal="general" vertical="bottom" textRotation="0" wrapText="false" indent="0" shrinkToFit="false"/>
      <protection locked="true" hidden="false"/>
    </xf>
    <xf numFmtId="164" fontId="28" fillId="4" borderId="7" xfId="22" applyFont="true" applyBorder="true" applyAlignment="true" applyProtection="false">
      <alignment horizontal="left" vertical="top" textRotation="0" wrapText="false" indent="0" shrinkToFit="false"/>
      <protection locked="true" hidden="false"/>
    </xf>
    <xf numFmtId="164" fontId="20" fillId="5" borderId="0" xfId="22" applyFont="true" applyBorder="true" applyAlignment="false" applyProtection="false">
      <alignment horizontal="general" vertical="bottom" textRotation="0" wrapText="false" indent="0" shrinkToFit="false"/>
      <protection locked="true" hidden="false"/>
    </xf>
    <xf numFmtId="164" fontId="28" fillId="3" borderId="7" xfId="22" applyFont="true" applyBorder="true" applyAlignment="true" applyProtection="false">
      <alignment horizontal="left" vertical="center" textRotation="0" wrapText="true" indent="0" shrinkToFit="false"/>
      <protection locked="true" hidden="false"/>
    </xf>
    <xf numFmtId="169" fontId="23" fillId="6" borderId="8" xfId="24" applyFont="true" applyBorder="true" applyAlignment="true" applyProtection="false">
      <alignment horizontal="center" vertical="top" textRotation="0" wrapText="true" indent="0" shrinkToFit="false"/>
      <protection locked="true" hidden="false"/>
    </xf>
    <xf numFmtId="164" fontId="23" fillId="6" borderId="10" xfId="24" applyFont="true" applyBorder="true" applyAlignment="true" applyProtection="false">
      <alignment horizontal="center" vertical="top" textRotation="0" wrapText="true" indent="0" shrinkToFit="false"/>
      <protection locked="true" hidden="false"/>
    </xf>
    <xf numFmtId="164" fontId="23" fillId="6" borderId="11" xfId="24" applyFont="true" applyBorder="true" applyAlignment="true" applyProtection="false">
      <alignment horizontal="center" vertical="top" textRotation="0" wrapText="true" indent="0" shrinkToFit="false"/>
      <protection locked="true" hidden="false"/>
    </xf>
    <xf numFmtId="164" fontId="23" fillId="6" borderId="12" xfId="24" applyFont="true" applyBorder="true" applyAlignment="true" applyProtection="false">
      <alignment horizontal="center" vertical="top" textRotation="0" wrapText="true" indent="0" shrinkToFit="false"/>
      <protection locked="true" hidden="false"/>
    </xf>
    <xf numFmtId="169" fontId="28" fillId="7" borderId="34" xfId="24" applyFont="true" applyBorder="true" applyAlignment="true" applyProtection="false">
      <alignment horizontal="left" vertical="top" textRotation="0" wrapText="true" indent="0" shrinkToFit="false"/>
      <protection locked="true" hidden="false"/>
    </xf>
    <xf numFmtId="169" fontId="28" fillId="7" borderId="25" xfId="24" applyFont="true" applyBorder="true" applyAlignment="true" applyProtection="false">
      <alignment horizontal="left" vertical="top" textRotation="0" wrapText="true" indent="0" shrinkToFit="false"/>
      <protection locked="true" hidden="false"/>
    </xf>
    <xf numFmtId="169" fontId="28" fillId="7" borderId="26" xfId="24" applyFont="true" applyBorder="true" applyAlignment="true" applyProtection="false">
      <alignment horizontal="left" vertical="top" textRotation="0" wrapText="true" indent="0" shrinkToFit="false"/>
      <protection locked="true" hidden="false"/>
    </xf>
    <xf numFmtId="169" fontId="28" fillId="7" borderId="27" xfId="24" applyFont="true" applyBorder="true" applyAlignment="true" applyProtection="false">
      <alignment horizontal="left" vertical="top" textRotation="0" wrapText="true" indent="0" shrinkToFit="false"/>
      <protection locked="true" hidden="false"/>
    </xf>
    <xf numFmtId="164" fontId="28" fillId="0" borderId="15" xfId="24" applyFont="true" applyBorder="true" applyAlignment="true" applyProtection="false">
      <alignment horizontal="left" vertical="top" textRotation="0" wrapText="true" indent="0" shrinkToFit="false"/>
      <protection locked="true" hidden="false"/>
    </xf>
    <xf numFmtId="164" fontId="28" fillId="5" borderId="7" xfId="0" applyFont="true" applyBorder="true" applyAlignment="true" applyProtection="false">
      <alignment horizontal="general" vertical="top" textRotation="0" wrapText="tru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4" fillId="0" borderId="7" xfId="24" applyFont="true" applyBorder="true" applyAlignment="true" applyProtection="false">
      <alignment horizontal="left" vertical="top" textRotation="0" wrapText="true" indent="0" shrinkToFit="false"/>
      <protection locked="true" hidden="false"/>
    </xf>
    <xf numFmtId="164" fontId="28" fillId="0" borderId="7" xfId="24" applyFont="true" applyBorder="true" applyAlignment="true" applyProtection="false">
      <alignment horizontal="left" vertical="top" textRotation="0" wrapText="true" indent="0" shrinkToFit="false"/>
      <protection locked="true" hidden="false"/>
    </xf>
    <xf numFmtId="164" fontId="76" fillId="0" borderId="7" xfId="24" applyFont="true" applyBorder="true" applyAlignment="true" applyProtection="false">
      <alignment horizontal="left" vertical="top" textRotation="0" wrapText="true" indent="0" shrinkToFit="false"/>
      <protection locked="true" hidden="false"/>
    </xf>
    <xf numFmtId="164" fontId="28" fillId="17" borderId="7" xfId="24" applyFont="true" applyBorder="true" applyAlignment="true" applyProtection="false">
      <alignment horizontal="left" vertical="top" textRotation="0" wrapText="true" indent="0" shrinkToFit="false"/>
      <protection locked="true" hidden="false"/>
    </xf>
    <xf numFmtId="164" fontId="20" fillId="17" borderId="22" xfId="24" applyFont="true" applyBorder="true" applyAlignment="true" applyProtection="false">
      <alignment horizontal="left" vertical="top" textRotation="0" wrapText="true" indent="0" shrinkToFit="false"/>
      <protection locked="true" hidden="false"/>
    </xf>
    <xf numFmtId="164" fontId="41" fillId="0" borderId="21" xfId="24" applyFont="true" applyBorder="true" applyAlignment="true" applyProtection="false">
      <alignment horizontal="center" vertical="top" textRotation="0" wrapText="tru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6" fillId="0" borderId="7" xfId="24" applyFont="true" applyBorder="true" applyAlignment="true" applyProtection="false">
      <alignment horizontal="left" vertical="top" textRotation="0" wrapText="true" indent="0" shrinkToFit="false"/>
      <protection locked="true" hidden="false"/>
    </xf>
    <xf numFmtId="164" fontId="19" fillId="3" borderId="7" xfId="22" applyFont="true" applyBorder="true" applyAlignment="true" applyProtection="false">
      <alignment horizontal="center" vertical="center" textRotation="0" wrapText="true" indent="0" shrinkToFit="false"/>
      <protection locked="true" hidden="false"/>
    </xf>
    <xf numFmtId="164" fontId="28" fillId="0" borderId="17" xfId="24" applyFont="true" applyBorder="true" applyAlignment="true" applyProtection="false">
      <alignment horizontal="center" vertical="center" textRotation="0" wrapText="true" indent="0" shrinkToFit="false"/>
      <protection locked="true" hidden="false"/>
    </xf>
    <xf numFmtId="164" fontId="28" fillId="0" borderId="17" xfId="24"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8" fillId="0" borderId="17" xfId="24" applyFont="true" applyBorder="true" applyAlignment="true" applyProtection="false">
      <alignment horizontal="center" vertical="center" textRotation="0" wrapText="true" indent="0" shrinkToFit="false"/>
      <protection locked="true" hidden="false"/>
    </xf>
    <xf numFmtId="164" fontId="79" fillId="0" borderId="14" xfId="24" applyFont="true" applyBorder="true" applyAlignment="true" applyProtection="false">
      <alignment horizontal="left" vertical="top" textRotation="0" wrapText="true" indent="0" shrinkToFit="false"/>
      <protection locked="true" hidden="false"/>
    </xf>
    <xf numFmtId="164" fontId="79" fillId="0" borderId="7" xfId="24" applyFont="true" applyBorder="true" applyAlignment="true" applyProtection="false">
      <alignment horizontal="left" vertical="top" textRotation="0" wrapText="true" indent="0" shrinkToFit="false"/>
      <protection locked="true" hidden="false"/>
    </xf>
    <xf numFmtId="164" fontId="80" fillId="0" borderId="7" xfId="24" applyFont="true" applyBorder="true" applyAlignment="true" applyProtection="false">
      <alignment horizontal="left" vertical="top" textRotation="0" wrapText="true" indent="0" shrinkToFit="false"/>
      <protection locked="true" hidden="false"/>
    </xf>
    <xf numFmtId="164" fontId="79" fillId="0" borderId="20" xfId="24" applyFont="true" applyBorder="true" applyAlignment="true" applyProtection="false">
      <alignment horizontal="left" vertical="top" textRotation="0" wrapText="true" indent="0" shrinkToFit="false"/>
      <protection locked="true" hidden="false"/>
    </xf>
    <xf numFmtId="164" fontId="80" fillId="0" borderId="7" xfId="0" applyFont="true" applyBorder="true" applyAlignment="true" applyProtection="false">
      <alignment horizontal="left" vertical="top" textRotation="0" wrapText="true" indent="0" shrinkToFit="false"/>
      <protection locked="true" hidden="false"/>
    </xf>
    <xf numFmtId="164" fontId="80" fillId="0" borderId="18" xfId="24" applyFont="true" applyBorder="true" applyAlignment="true" applyProtection="false">
      <alignment horizontal="left" vertical="top" textRotation="0" wrapText="true" indent="0" shrinkToFit="false"/>
      <protection locked="true" hidden="false"/>
    </xf>
    <xf numFmtId="164" fontId="80" fillId="0" borderId="18" xfId="0" applyFont="true" applyBorder="true" applyAlignment="true" applyProtection="false">
      <alignment horizontal="left" vertical="top" textRotation="0" wrapText="true" indent="0" shrinkToFit="false"/>
      <protection locked="true" hidden="false"/>
    </xf>
    <xf numFmtId="164" fontId="80" fillId="0" borderId="19" xfId="24" applyFont="true" applyBorder="true" applyAlignment="true" applyProtection="false">
      <alignment horizontal="left" vertical="top" textRotation="0" wrapText="true" indent="0" shrinkToFit="false"/>
      <protection locked="true" hidden="false"/>
    </xf>
    <xf numFmtId="164" fontId="81" fillId="0" borderId="0" xfId="24"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9" fontId="28" fillId="8" borderId="7" xfId="24" applyFont="true" applyBorder="true" applyAlignment="true" applyProtection="false">
      <alignment horizontal="center" vertical="top" textRotation="0" wrapText="true" indent="0" shrinkToFit="false"/>
      <protection locked="true" hidden="false"/>
    </xf>
    <xf numFmtId="169" fontId="28" fillId="0" borderId="7" xfId="24" applyFont="true" applyBorder="true" applyAlignment="true" applyProtection="false">
      <alignment horizontal="center" vertical="top" textRotation="0" wrapText="true" indent="0" shrinkToFit="false"/>
      <protection locked="true" hidden="false"/>
    </xf>
    <xf numFmtId="169" fontId="24" fillId="0" borderId="28" xfId="24" applyFont="true" applyBorder="true" applyAlignment="true" applyProtection="false">
      <alignment horizontal="center" vertical="top" textRotation="0" wrapText="true" indent="0" shrinkToFit="false"/>
      <protection locked="true" hidden="false"/>
    </xf>
    <xf numFmtId="169" fontId="24" fillId="0" borderId="29" xfId="24" applyFont="true" applyBorder="true" applyAlignment="true" applyProtection="false">
      <alignment horizontal="center" vertical="top" textRotation="0" wrapText="true" indent="0" shrinkToFit="false"/>
      <protection locked="true" hidden="false"/>
    </xf>
    <xf numFmtId="164" fontId="27" fillId="0" borderId="7" xfId="24" applyFont="true" applyBorder="true" applyAlignment="true" applyProtection="false">
      <alignment horizontal="left" vertical="top" textRotation="0" wrapText="true" indent="0" shrinkToFit="false"/>
      <protection locked="true" hidden="false"/>
    </xf>
    <xf numFmtId="164" fontId="26" fillId="19" borderId="17" xfId="24" applyFont="true" applyBorder="true" applyAlignment="true" applyProtection="false">
      <alignment horizontal="center" vertical="center" textRotation="0" wrapText="true" indent="0" shrinkToFit="false"/>
      <protection locked="true" hidden="false"/>
    </xf>
    <xf numFmtId="164" fontId="20" fillId="19" borderId="14" xfId="24" applyFont="true" applyBorder="true" applyAlignment="true" applyProtection="false">
      <alignment horizontal="left" vertical="top" textRotation="0" wrapText="true" indent="0" shrinkToFit="false"/>
      <protection locked="true" hidden="false"/>
    </xf>
    <xf numFmtId="164" fontId="20" fillId="19" borderId="7" xfId="24" applyFont="true" applyBorder="true" applyAlignment="true" applyProtection="false">
      <alignment horizontal="left" vertical="top" textRotation="0" wrapText="true" indent="0" shrinkToFit="false"/>
      <protection locked="true" hidden="false"/>
    </xf>
    <xf numFmtId="164" fontId="21" fillId="19" borderId="14" xfId="24" applyFont="true" applyBorder="true" applyAlignment="true" applyProtection="false">
      <alignment horizontal="left" vertical="top" textRotation="0" wrapText="true" indent="0" shrinkToFit="false"/>
      <protection locked="true" hidden="false"/>
    </xf>
    <xf numFmtId="164" fontId="7" fillId="19" borderId="7" xfId="24" applyFont="true" applyBorder="true" applyAlignment="true" applyProtection="false">
      <alignment horizontal="left" vertical="top" textRotation="0" wrapText="true" indent="0" shrinkToFit="false"/>
      <protection locked="true" hidden="false"/>
    </xf>
    <xf numFmtId="164" fontId="7" fillId="19" borderId="7" xfId="0" applyFont="true" applyBorder="true" applyAlignment="true" applyProtection="false">
      <alignment horizontal="left" vertical="top" textRotation="0" wrapText="true" indent="0" shrinkToFit="false"/>
      <protection locked="true" hidden="false"/>
    </xf>
    <xf numFmtId="164" fontId="7" fillId="19" borderId="18" xfId="24" applyFont="true" applyBorder="true" applyAlignment="true" applyProtection="false">
      <alignment horizontal="left" vertical="top" textRotation="0" wrapText="true" indent="0" shrinkToFit="false"/>
      <protection locked="true" hidden="false"/>
    </xf>
    <xf numFmtId="164" fontId="7" fillId="19" borderId="18" xfId="0" applyFont="true" applyBorder="true" applyAlignment="true" applyProtection="false">
      <alignment horizontal="left" vertical="top" textRotation="0" wrapText="true" indent="0" shrinkToFit="false"/>
      <protection locked="true" hidden="false"/>
    </xf>
    <xf numFmtId="164" fontId="7" fillId="19" borderId="19" xfId="24" applyFont="true" applyBorder="true" applyAlignment="true" applyProtection="false">
      <alignment horizontal="left" vertical="top" textRotation="0" wrapText="true" indent="0" shrinkToFit="false"/>
      <protection locked="true" hidden="false"/>
    </xf>
    <xf numFmtId="164" fontId="6" fillId="19" borderId="0" xfId="24" applyFont="false" applyBorder="false" applyAlignment="false" applyProtection="false">
      <alignment horizontal="general" vertical="bottom" textRotation="0" wrapText="false" indent="0" shrinkToFit="false"/>
      <protection locked="true" hidden="false"/>
    </xf>
    <xf numFmtId="164" fontId="83" fillId="0" borderId="17" xfId="24"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Excel Built-in Normal 2" xfId="24"/>
    <cellStyle name="Excel Built-in Normal" xfId="25"/>
    <cellStyle name="Excel Built-in Normal 1" xfId="26"/>
  </cellStyles>
  <dxfs count="1101">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ill>
        <patternFill patternType="solid">
          <fgColor rgb="FFD8D8D8"/>
        </patternFill>
      </fill>
    </dxf>
    <dxf>
      <fill>
        <patternFill patternType="solid">
          <fgColor rgb="FFF2F2F2"/>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ont>
        <name val="Arial"/>
        <family val="2"/>
        <color rgb="FF000000"/>
        <sz val="11"/>
      </font>
      <fill>
        <patternFill>
          <bgColor rgb="00FFFFFF"/>
        </patternFill>
      </fill>
      <border diagonalUp="false" diagonalDown="false">
        <left/>
        <right/>
        <top/>
        <bottom/>
        <diagonal/>
      </border>
    </dxf>
    <dxf>
      <font>
        <name val="Arial"/>
        <family val="2"/>
        <color rgb="FF000000"/>
        <sz val="11"/>
      </font>
      <fill>
        <patternFill>
          <bgColor rgb="00FFFFFF"/>
        </patternFill>
      </fill>
      <border diagonalUp="false" diagonalDown="false">
        <left/>
        <right/>
        <top/>
        <bottom/>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000000"/>
        <sz val="11"/>
      </font>
      <fill>
        <patternFill>
          <bgColor rgb="00FFFFFF"/>
        </patternFill>
      </fill>
      <border diagonalUp="false" diagonalDown="false">
        <left/>
        <right/>
        <top/>
        <bottom/>
        <diagonal/>
      </border>
    </dxf>
    <dxf>
      <font>
        <name val="Arial"/>
        <family val="2"/>
        <color rgb="FF000000"/>
        <sz val="11"/>
      </font>
      <fill>
        <patternFill>
          <bgColor rgb="00FFFFFF"/>
        </patternFill>
      </fill>
      <border diagonalUp="false" diagonalDown="false">
        <left/>
        <right/>
        <top/>
        <bottom/>
        <diagonal/>
      </border>
    </dxf>
    <dxf>
      <font>
        <name val="Arial"/>
        <family val="2"/>
        <color rgb="FF000000"/>
        <sz val="11"/>
      </font>
      <fill>
        <patternFill>
          <bgColor rgb="00FFFFFF"/>
        </patternFill>
      </fill>
      <border diagonalUp="false" diagonalDown="false">
        <left/>
        <right/>
        <top/>
        <bottom/>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000000"/>
        <sz val="11"/>
      </font>
      <fill>
        <patternFill>
          <bgColor rgb="00FFFFFF"/>
        </patternFill>
      </fill>
      <border diagonalUp="false" diagonalDown="false">
        <left/>
        <right/>
        <top/>
        <bottom/>
        <diagonal/>
      </border>
    </dxf>
    <dxf>
      <font>
        <name val="Arial"/>
        <family val="2"/>
        <color rgb="FF000000"/>
        <sz val="11"/>
      </font>
      <fill>
        <patternFill>
          <bgColor rgb="00FFFFFF"/>
        </patternFill>
      </fill>
      <border diagonalUp="false" diagonalDown="false">
        <left/>
        <right/>
        <top/>
        <bottom/>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000000"/>
        <sz val="11"/>
      </font>
      <fill>
        <patternFill>
          <bgColor rgb="00FFFFFF"/>
        </patternFill>
      </fill>
      <border diagonalUp="false" diagonalDown="false">
        <left/>
        <right/>
        <top/>
        <bottom/>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0"/>
        <i val="0"/>
        <color rgb="FF000000"/>
        <sz val="11"/>
      </font>
      <fill>
        <patternFill>
          <bgColor rgb="00FFFFFF"/>
        </patternFill>
      </fill>
      <border diagonalUp="false" diagonalDown="false">
        <left/>
        <right/>
        <top/>
        <bottom/>
        <diagonal/>
      </border>
    </dxf>
    <dxf>
      <font>
        <name val="Arial"/>
        <family val="2"/>
        <b val="0"/>
        <i val="0"/>
        <color rgb="FF000000"/>
        <sz val="11"/>
      </font>
      <fill>
        <patternFill>
          <bgColor rgb="00FFFFFF"/>
        </patternFill>
      </fill>
      <border diagonalUp="false" diagonalDown="false">
        <left/>
        <right/>
        <top/>
        <bottom/>
        <diagonal/>
      </border>
    </dxf>
    <dxf>
      <font>
        <name val="Arial"/>
        <family val="2"/>
        <b val="0"/>
        <i val="0"/>
        <color rgb="FFFF0000"/>
      </font>
      <fill>
        <patternFill>
          <bgColor rgb="00FFFFFF"/>
        </patternFill>
      </fill>
      <border diagonalUp="false" diagonalDown="false">
        <left style="thin"/>
        <right style="thin"/>
        <top style="thin"/>
        <bottom style="thin"/>
        <diagonal/>
      </border>
    </dxf>
    <dxf>
      <font>
        <name val="Arial"/>
        <family val="2"/>
        <b val="1"/>
        <i val="0"/>
        <color rgb="FFFFCC00"/>
      </font>
      <fill>
        <patternFill>
          <bgColor rgb="00FFFFFF"/>
        </patternFill>
      </fill>
      <border diagonalUp="false" diagonalDown="false">
        <left style="thin"/>
        <right style="thin"/>
        <top style="thin"/>
        <bottom style="thin"/>
        <diagonal/>
      </border>
    </dxf>
    <dxf>
      <font>
        <name val="Arial"/>
        <family val="2"/>
        <b val="1"/>
        <i val="0"/>
        <color rgb="FF993366"/>
      </font>
      <fill>
        <patternFill>
          <bgColor rgb="00FFFFFF"/>
        </patternFill>
      </fill>
      <border diagonalUp="false" diagonalDown="false">
        <left style="thin"/>
        <right style="thin"/>
        <top style="thin"/>
        <bottom style="thin"/>
        <diagonal/>
      </border>
    </dxf>
    <dxf>
      <font>
        <name val="Arial"/>
        <family val="2"/>
        <b val="1"/>
        <i val="0"/>
        <color rgb="FF800000"/>
      </font>
      <fill>
        <patternFill>
          <bgColor rgb="00FFFFFF"/>
        </patternFill>
      </fill>
      <border diagonalUp="false" diagonalDown="false">
        <left style="thin"/>
        <right style="thin"/>
        <top style="thin"/>
        <bottom style="thin"/>
        <diagonal/>
      </border>
    </dxf>
    <dxf>
      <font>
        <name val="Arial"/>
        <family val="2"/>
        <b val="1"/>
        <i val="0"/>
        <color rgb="FF99CC00"/>
      </font>
      <fill>
        <patternFill>
          <bgColor rgb="00FFFFFF"/>
        </patternFill>
      </fill>
      <border diagonalUp="false" diagonalDown="false">
        <left style="thin"/>
        <right style="thin"/>
        <top style="thin"/>
        <bottom style="thin"/>
        <diagonal/>
      </border>
    </dxf>
    <dxf>
      <font>
        <name val="Arial"/>
        <family val="2"/>
        <b val="1"/>
        <i val="0"/>
        <color rgb="FF339966"/>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0"/>
        <i val="0"/>
        <color rgb="FFFF0000"/>
      </font>
      <fill>
        <patternFill>
          <bgColor rgb="00FFFFFF"/>
        </patternFill>
      </fill>
      <border diagonalUp="false" diagonalDown="false">
        <left style="thin"/>
        <right style="thin"/>
        <top style="thin"/>
        <bottom style="thin"/>
        <diagonal/>
      </border>
    </dxf>
    <dxf>
      <font>
        <name val="Arial"/>
        <family val="2"/>
        <b val="1"/>
        <i val="0"/>
        <color rgb="FFFFCC00"/>
      </font>
      <fill>
        <patternFill>
          <bgColor rgb="00FFFFFF"/>
        </patternFill>
      </fill>
      <border diagonalUp="false" diagonalDown="false">
        <left style="thin"/>
        <right style="thin"/>
        <top style="thin"/>
        <bottom style="thin"/>
        <diagonal/>
      </border>
    </dxf>
    <dxf>
      <font>
        <name val="Arial"/>
        <family val="2"/>
        <b val="1"/>
        <i val="0"/>
        <color rgb="FF993366"/>
      </font>
      <fill>
        <patternFill>
          <bgColor rgb="00FFFFFF"/>
        </patternFill>
      </fill>
      <border diagonalUp="false" diagonalDown="false">
        <left style="thin"/>
        <right style="thin"/>
        <top style="thin"/>
        <bottom style="thin"/>
        <diagonal/>
      </border>
    </dxf>
    <dxf>
      <font>
        <name val="Arial"/>
        <family val="2"/>
        <b val="1"/>
        <i val="0"/>
        <color rgb="FF800000"/>
      </font>
      <fill>
        <patternFill>
          <bgColor rgb="00FFFFFF"/>
        </patternFill>
      </fill>
      <border diagonalUp="false" diagonalDown="false">
        <left style="thin"/>
        <right style="thin"/>
        <top style="thin"/>
        <bottom style="thin"/>
        <diagonal/>
      </border>
    </dxf>
    <dxf>
      <font>
        <name val="Arial"/>
        <family val="2"/>
        <b val="1"/>
        <i val="0"/>
        <color rgb="FF99CC00"/>
      </font>
      <fill>
        <patternFill>
          <bgColor rgb="00FFFFFF"/>
        </patternFill>
      </fill>
      <border diagonalUp="false" diagonalDown="false">
        <left style="thin"/>
        <right style="thin"/>
        <top style="thin"/>
        <bottom style="thin"/>
        <diagonal/>
      </border>
    </dxf>
    <dxf>
      <font>
        <name val="Arial"/>
        <family val="2"/>
        <b val="1"/>
        <i val="0"/>
        <color rgb="FF339966"/>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0"/>
        <i val="0"/>
        <color rgb="FFFF0000"/>
      </font>
      <fill>
        <patternFill>
          <bgColor rgb="00FFFFFF"/>
        </patternFill>
      </fill>
      <border diagonalUp="false" diagonalDown="false">
        <left style="thin"/>
        <right style="thin"/>
        <top style="thin"/>
        <bottom style="thin"/>
        <diagonal/>
      </border>
    </dxf>
    <dxf>
      <font>
        <name val="Arial"/>
        <family val="2"/>
        <b val="1"/>
        <i val="0"/>
        <color rgb="FFFFCC00"/>
      </font>
      <fill>
        <patternFill>
          <bgColor rgb="00FFFFFF"/>
        </patternFill>
      </fill>
      <border diagonalUp="false" diagonalDown="false">
        <left style="thin"/>
        <right style="thin"/>
        <top style="thin"/>
        <bottom style="thin"/>
        <diagonal/>
      </border>
    </dxf>
    <dxf>
      <font>
        <name val="Arial"/>
        <family val="2"/>
        <b val="1"/>
        <i val="0"/>
        <color rgb="FF993366"/>
      </font>
      <fill>
        <patternFill>
          <bgColor rgb="00FFFFFF"/>
        </patternFill>
      </fill>
      <border diagonalUp="false" diagonalDown="false">
        <left style="thin"/>
        <right style="thin"/>
        <top style="thin"/>
        <bottom style="thin"/>
        <diagonal/>
      </border>
    </dxf>
    <dxf>
      <font>
        <name val="Arial"/>
        <family val="2"/>
        <b val="1"/>
        <i val="0"/>
        <color rgb="FF800000"/>
      </font>
      <fill>
        <patternFill>
          <bgColor rgb="00FFFFFF"/>
        </patternFill>
      </fill>
      <border diagonalUp="false" diagonalDown="false">
        <left style="thin"/>
        <right style="thin"/>
        <top style="thin"/>
        <bottom style="thin"/>
        <diagonal/>
      </border>
    </dxf>
    <dxf>
      <font>
        <name val="Arial"/>
        <family val="2"/>
        <b val="1"/>
        <i val="0"/>
        <color rgb="FF99CC00"/>
      </font>
      <fill>
        <patternFill>
          <bgColor rgb="00FFFFFF"/>
        </patternFill>
      </fill>
      <border diagonalUp="false" diagonalDown="false">
        <left style="thin"/>
        <right style="thin"/>
        <top style="thin"/>
        <bottom style="thin"/>
        <diagonal/>
      </border>
    </dxf>
    <dxf>
      <font>
        <name val="Arial"/>
        <family val="2"/>
        <b val="1"/>
        <i val="0"/>
        <color rgb="FF339966"/>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0"/>
        <i val="0"/>
        <color rgb="FFFF0000"/>
      </font>
      <fill>
        <patternFill>
          <bgColor rgb="00FFFFFF"/>
        </patternFill>
      </fill>
      <border diagonalUp="false" diagonalDown="false">
        <left style="thin"/>
        <right style="thin"/>
        <top style="thin"/>
        <bottom style="thin"/>
        <diagonal/>
      </border>
    </dxf>
    <dxf>
      <font>
        <name val="Arial"/>
        <family val="2"/>
        <b val="1"/>
        <i val="0"/>
        <color rgb="FFFFCC00"/>
      </font>
      <fill>
        <patternFill>
          <bgColor rgb="00FFFFFF"/>
        </patternFill>
      </fill>
      <border diagonalUp="false" diagonalDown="false">
        <left style="thin"/>
        <right style="thin"/>
        <top style="thin"/>
        <bottom style="thin"/>
        <diagonal/>
      </border>
    </dxf>
    <dxf>
      <font>
        <name val="Arial"/>
        <family val="2"/>
        <b val="1"/>
        <i val="0"/>
        <color rgb="FF993366"/>
      </font>
      <fill>
        <patternFill>
          <bgColor rgb="00FFFFFF"/>
        </patternFill>
      </fill>
      <border diagonalUp="false" diagonalDown="false">
        <left style="thin"/>
        <right style="thin"/>
        <top style="thin"/>
        <bottom style="thin"/>
        <diagonal/>
      </border>
    </dxf>
    <dxf>
      <font>
        <name val="Arial"/>
        <family val="2"/>
        <b val="1"/>
        <i val="0"/>
        <color rgb="FF800000"/>
      </font>
      <fill>
        <patternFill>
          <bgColor rgb="00FFFFFF"/>
        </patternFill>
      </fill>
      <border diagonalUp="false" diagonalDown="false">
        <left style="thin"/>
        <right style="thin"/>
        <top style="thin"/>
        <bottom style="thin"/>
        <diagonal/>
      </border>
    </dxf>
    <dxf>
      <font>
        <name val="Arial"/>
        <family val="2"/>
        <b val="1"/>
        <i val="0"/>
        <color rgb="FF99CC00"/>
      </font>
      <fill>
        <patternFill>
          <bgColor rgb="00FFFFFF"/>
        </patternFill>
      </fill>
      <border diagonalUp="false" diagonalDown="false">
        <left style="thin"/>
        <right style="thin"/>
        <top style="thin"/>
        <bottom style="thin"/>
        <diagonal/>
      </border>
    </dxf>
    <dxf>
      <font>
        <name val="Arial"/>
        <family val="2"/>
        <b val="1"/>
        <i val="0"/>
        <color rgb="FF339966"/>
      </font>
      <fill>
        <patternFill>
          <bgColor rgb="00FFFFFF"/>
        </patternFill>
      </fill>
      <border diagonalUp="false" diagonalDown="false">
        <left style="thin"/>
        <right style="thin"/>
        <top style="thin"/>
        <bottom style="thin"/>
        <diagonal/>
      </border>
    </dxf>
    <dxf>
      <font>
        <name val="Arial"/>
        <family val="2"/>
        <b val="0"/>
        <i val="0"/>
        <color rgb="FFFF0000"/>
      </font>
      <fill>
        <patternFill>
          <bgColor rgb="00FFFFFF"/>
        </patternFill>
      </fill>
      <border diagonalUp="false" diagonalDown="false">
        <left style="thin"/>
        <right style="thin"/>
        <top style="thin"/>
        <bottom style="thin"/>
        <diagonal/>
      </border>
    </dxf>
    <dxf>
      <font>
        <name val="Arial"/>
        <family val="2"/>
        <b val="1"/>
        <i val="0"/>
        <color rgb="FFFFCC00"/>
      </font>
      <fill>
        <patternFill>
          <bgColor rgb="00FFFFFF"/>
        </patternFill>
      </fill>
      <border diagonalUp="false" diagonalDown="false">
        <left style="thin"/>
        <right style="thin"/>
        <top style="thin"/>
        <bottom style="thin"/>
        <diagonal/>
      </border>
    </dxf>
    <dxf>
      <font>
        <name val="Arial"/>
        <family val="2"/>
        <b val="1"/>
        <i val="0"/>
        <color rgb="FF993366"/>
      </font>
      <fill>
        <patternFill>
          <bgColor rgb="00FFFFFF"/>
        </patternFill>
      </fill>
      <border diagonalUp="false" diagonalDown="false">
        <left style="thin"/>
        <right style="thin"/>
        <top style="thin"/>
        <bottom style="thin"/>
        <diagonal/>
      </border>
    </dxf>
    <dxf>
      <font>
        <name val="Arial"/>
        <family val="2"/>
        <b val="1"/>
        <i val="0"/>
        <color rgb="FF800000"/>
      </font>
      <fill>
        <patternFill>
          <bgColor rgb="00FFFFFF"/>
        </patternFill>
      </fill>
      <border diagonalUp="false" diagonalDown="false">
        <left style="thin"/>
        <right style="thin"/>
        <top style="thin"/>
        <bottom style="thin"/>
        <diagonal/>
      </border>
    </dxf>
    <dxf>
      <font>
        <name val="Arial"/>
        <family val="2"/>
        <b val="1"/>
        <i val="0"/>
        <color rgb="FF99CC00"/>
      </font>
      <fill>
        <patternFill>
          <bgColor rgb="00FFFFFF"/>
        </patternFill>
      </fill>
      <border diagonalUp="false" diagonalDown="false">
        <left style="thin"/>
        <right style="thin"/>
        <top style="thin"/>
        <bottom style="thin"/>
        <diagonal/>
      </border>
    </dxf>
    <dxf>
      <font>
        <name val="Arial"/>
        <family val="2"/>
        <b val="1"/>
        <i val="0"/>
        <color rgb="FF339966"/>
      </font>
      <fill>
        <patternFill>
          <bgColor rgb="00FFFFFF"/>
        </patternFill>
      </fill>
      <border diagonalUp="false" diagonalDown="false">
        <left style="thin"/>
        <right style="thin"/>
        <top style="thin"/>
        <bottom style="thin"/>
        <diagonal/>
      </border>
    </dxf>
    <dxf>
      <font>
        <name val="Arial"/>
        <family val="2"/>
        <b val="0"/>
        <i val="0"/>
        <color rgb="FF000000"/>
        <sz val="11"/>
      </font>
      <fill>
        <patternFill>
          <bgColor rgb="00FFFFFF"/>
        </patternFill>
      </fill>
      <border diagonalUp="false" diagonalDown="false">
        <left/>
        <right/>
        <top/>
        <bottom/>
        <diagonal/>
      </border>
    </dxf>
    <dxf>
      <font>
        <name val="Arial"/>
        <family val="2"/>
        <b val="0"/>
        <i val="0"/>
        <color rgb="FF000000"/>
        <sz val="11"/>
      </font>
      <fill>
        <patternFill>
          <bgColor rgb="00FFFFFF"/>
        </patternFill>
      </fill>
      <border diagonalUp="false" diagonalDown="false">
        <left/>
        <right/>
        <top/>
        <bottom/>
        <diagonal/>
      </border>
    </dxf>
    <dxf>
      <font>
        <name val="Arial"/>
        <family val="2"/>
        <b val="0"/>
        <i val="0"/>
        <color rgb="FFFF0000"/>
      </font>
      <fill>
        <patternFill>
          <bgColor rgb="00FFFFFF"/>
        </patternFill>
      </fill>
      <border diagonalUp="false" diagonalDown="false">
        <left style="thin"/>
        <right style="thin"/>
        <top style="thin"/>
        <bottom style="thin"/>
        <diagonal/>
      </border>
    </dxf>
    <dxf>
      <font>
        <name val="Arial"/>
        <family val="2"/>
        <b val="1"/>
        <i val="0"/>
        <color rgb="FFFFCC00"/>
      </font>
      <fill>
        <patternFill>
          <bgColor rgb="00FFFFFF"/>
        </patternFill>
      </fill>
      <border diagonalUp="false" diagonalDown="false">
        <left style="thin"/>
        <right style="thin"/>
        <top style="thin"/>
        <bottom style="thin"/>
        <diagonal/>
      </border>
    </dxf>
    <dxf>
      <font>
        <name val="Arial"/>
        <family val="2"/>
        <b val="1"/>
        <i val="0"/>
        <color rgb="FF993366"/>
      </font>
      <fill>
        <patternFill>
          <bgColor rgb="00FFFFFF"/>
        </patternFill>
      </fill>
      <border diagonalUp="false" diagonalDown="false">
        <left style="thin"/>
        <right style="thin"/>
        <top style="thin"/>
        <bottom style="thin"/>
        <diagonal/>
      </border>
    </dxf>
    <dxf>
      <font>
        <name val="Arial"/>
        <family val="2"/>
        <b val="1"/>
        <i val="0"/>
        <color rgb="FF800000"/>
      </font>
      <fill>
        <patternFill>
          <bgColor rgb="00FFFFFF"/>
        </patternFill>
      </fill>
      <border diagonalUp="false" diagonalDown="false">
        <left style="thin"/>
        <right style="thin"/>
        <top style="thin"/>
        <bottom style="thin"/>
        <diagonal/>
      </border>
    </dxf>
    <dxf>
      <font>
        <name val="Arial"/>
        <family val="2"/>
        <b val="1"/>
        <i val="0"/>
        <color rgb="FF99CC00"/>
      </font>
      <fill>
        <patternFill>
          <bgColor rgb="00FFFFFF"/>
        </patternFill>
      </fill>
      <border diagonalUp="false" diagonalDown="false">
        <left style="thin"/>
        <right style="thin"/>
        <top style="thin"/>
        <bottom style="thin"/>
        <diagonal/>
      </border>
    </dxf>
    <dxf>
      <font>
        <name val="Arial"/>
        <family val="2"/>
        <b val="1"/>
        <i val="0"/>
        <color rgb="FF339966"/>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0"/>
        <i val="0"/>
        <color rgb="FFFF0000"/>
      </font>
      <fill>
        <patternFill>
          <bgColor rgb="00FFFFFF"/>
        </patternFill>
      </fill>
      <border diagonalUp="false" diagonalDown="false">
        <left style="thin"/>
        <right style="thin"/>
        <top style="thin"/>
        <bottom style="thin"/>
        <diagonal/>
      </border>
    </dxf>
    <dxf>
      <font>
        <name val="Arial"/>
        <family val="2"/>
        <b val="1"/>
        <i val="0"/>
        <color rgb="FFFFCC00"/>
      </font>
      <fill>
        <patternFill>
          <bgColor rgb="00FFFFFF"/>
        </patternFill>
      </fill>
      <border diagonalUp="false" diagonalDown="false">
        <left style="thin"/>
        <right style="thin"/>
        <top style="thin"/>
        <bottom style="thin"/>
        <diagonal/>
      </border>
    </dxf>
    <dxf>
      <font>
        <name val="Arial"/>
        <family val="2"/>
        <b val="1"/>
        <i val="0"/>
        <color rgb="FF993366"/>
      </font>
      <fill>
        <patternFill>
          <bgColor rgb="00FFFFFF"/>
        </patternFill>
      </fill>
      <border diagonalUp="false" diagonalDown="false">
        <left style="thin"/>
        <right style="thin"/>
        <top style="thin"/>
        <bottom style="thin"/>
        <diagonal/>
      </border>
    </dxf>
    <dxf>
      <font>
        <name val="Arial"/>
        <family val="2"/>
        <b val="1"/>
        <i val="0"/>
        <color rgb="FF800000"/>
      </font>
      <fill>
        <patternFill>
          <bgColor rgb="00FFFFFF"/>
        </patternFill>
      </fill>
      <border diagonalUp="false" diagonalDown="false">
        <left style="thin"/>
        <right style="thin"/>
        <top style="thin"/>
        <bottom style="thin"/>
        <diagonal/>
      </border>
    </dxf>
    <dxf>
      <font>
        <name val="Arial"/>
        <family val="2"/>
        <b val="1"/>
        <i val="0"/>
        <color rgb="FF99CC00"/>
      </font>
      <fill>
        <patternFill>
          <bgColor rgb="00FFFFFF"/>
        </patternFill>
      </fill>
      <border diagonalUp="false" diagonalDown="false">
        <left style="thin"/>
        <right style="thin"/>
        <top style="thin"/>
        <bottom style="thin"/>
        <diagonal/>
      </border>
    </dxf>
    <dxf>
      <font>
        <name val="Arial"/>
        <family val="2"/>
        <b val="1"/>
        <i val="0"/>
        <color rgb="FF339966"/>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0"/>
        <i val="0"/>
        <color rgb="FFFF0000"/>
      </font>
      <fill>
        <patternFill>
          <bgColor rgb="00FFFFFF"/>
        </patternFill>
      </fill>
      <border diagonalUp="false" diagonalDown="false">
        <left style="thin"/>
        <right style="thin"/>
        <top style="thin"/>
        <bottom style="thin"/>
        <diagonal/>
      </border>
    </dxf>
    <dxf>
      <font>
        <name val="Arial"/>
        <family val="2"/>
        <b val="1"/>
        <i val="0"/>
        <color rgb="FFFFCC00"/>
      </font>
      <fill>
        <patternFill>
          <bgColor rgb="00FFFFFF"/>
        </patternFill>
      </fill>
      <border diagonalUp="false" diagonalDown="false">
        <left style="thin"/>
        <right style="thin"/>
        <top style="thin"/>
        <bottom style="thin"/>
        <diagonal/>
      </border>
    </dxf>
    <dxf>
      <font>
        <name val="Arial"/>
        <family val="2"/>
        <b val="1"/>
        <i val="0"/>
        <color rgb="FF993366"/>
      </font>
      <fill>
        <patternFill>
          <bgColor rgb="00FFFFFF"/>
        </patternFill>
      </fill>
      <border diagonalUp="false" diagonalDown="false">
        <left style="thin"/>
        <right style="thin"/>
        <top style="thin"/>
        <bottom style="thin"/>
        <diagonal/>
      </border>
    </dxf>
    <dxf>
      <font>
        <name val="Arial"/>
        <family val="2"/>
        <b val="1"/>
        <i val="0"/>
        <color rgb="FF800000"/>
      </font>
      <fill>
        <patternFill>
          <bgColor rgb="00FFFFFF"/>
        </patternFill>
      </fill>
      <border diagonalUp="false" diagonalDown="false">
        <left style="thin"/>
        <right style="thin"/>
        <top style="thin"/>
        <bottom style="thin"/>
        <diagonal/>
      </border>
    </dxf>
    <dxf>
      <font>
        <name val="Arial"/>
        <family val="2"/>
        <b val="1"/>
        <i val="0"/>
        <color rgb="FF99CC00"/>
      </font>
      <fill>
        <patternFill>
          <bgColor rgb="00FFFFFF"/>
        </patternFill>
      </fill>
      <border diagonalUp="false" diagonalDown="false">
        <left style="thin"/>
        <right style="thin"/>
        <top style="thin"/>
        <bottom style="thin"/>
        <diagonal/>
      </border>
    </dxf>
    <dxf>
      <font>
        <name val="Arial"/>
        <family val="2"/>
        <b val="1"/>
        <i val="0"/>
        <color rgb="FF339966"/>
      </font>
      <fill>
        <patternFill>
          <bgColor rgb="00FFFFFF"/>
        </patternFill>
      </fill>
      <border diagonalUp="false" diagonalDown="false">
        <left style="thin"/>
        <right style="thin"/>
        <top style="thin"/>
        <bottom style="thin"/>
        <diagonal/>
      </border>
    </dxf>
    <dxf>
      <font>
        <name val="Arial"/>
        <family val="2"/>
        <color rgb="FF000000"/>
      </font>
      <fill>
        <patternFill>
          <bgColor rgb="00FFFFFF"/>
        </patternFill>
      </fill>
      <border diagonalUp="false" diagonalDown="false">
        <left/>
        <right/>
        <top/>
        <bottom/>
        <diagonal/>
      </border>
    </dxf>
    <dxf>
      <font>
        <name val="Arial"/>
        <family val="2"/>
        <color rgb="FF000000"/>
      </font>
      <fill>
        <patternFill>
          <bgColor rgb="00FFFFFF"/>
        </patternFill>
      </fill>
      <border diagonalUp="false" diagonalDown="false">
        <left/>
        <right/>
        <top/>
        <bottom/>
        <diagonal/>
      </border>
    </dxf>
    <dxf>
      <font>
        <name val="Arial"/>
        <family val="2"/>
        <color rgb="FF000000"/>
      </font>
      <fill>
        <patternFill>
          <bgColor rgb="00FFFFFF"/>
        </patternFill>
      </fill>
      <border diagonalUp="false" diagonalDown="false">
        <left/>
        <right/>
        <top/>
        <bottom/>
        <diagonal/>
      </border>
    </dxf>
    <dxf>
      <font>
        <name val="Arial"/>
        <family val="2"/>
        <color rgb="FF000000"/>
      </font>
      <fill>
        <patternFill>
          <bgColor rgb="00FFFFFF"/>
        </patternFill>
      </fill>
      <border diagonalUp="false" diagonalDown="false">
        <left/>
        <right/>
        <top/>
        <bottom/>
        <diagonal/>
      </border>
    </dxf>
    <dxf>
      <font>
        <name val="Arial"/>
        <family val="2"/>
        <color rgb="FF000000"/>
      </font>
      <fill>
        <patternFill>
          <bgColor rgb="00FFFFFF"/>
        </patternFill>
      </fill>
      <border diagonalUp="false" diagonalDown="false">
        <left/>
        <right/>
        <top/>
        <bottom/>
        <diagonal/>
      </border>
    </dxf>
    <dxf>
      <font>
        <name val="Arial"/>
        <family val="2"/>
        <color rgb="FF000000"/>
      </font>
      <fill>
        <patternFill>
          <bgColor rgb="00FFFFFF"/>
        </patternFill>
      </fill>
      <border diagonalUp="false" diagonalDown="false">
        <left/>
        <right/>
        <top/>
        <bottom/>
        <diagonal/>
      </border>
    </dxf>
    <dxf>
      <font>
        <name val="Arial"/>
        <family val="2"/>
        <color rgb="FF000000"/>
      </font>
      <fill>
        <patternFill>
          <bgColor rgb="00FFFFFF"/>
        </patternFill>
      </fill>
      <border diagonalUp="false" diagonalDown="false">
        <left/>
        <right/>
        <top/>
        <bottom/>
        <diagonal/>
      </border>
    </dxf>
    <dxf>
      <font>
        <name val="Arial"/>
        <family val="2"/>
        <color rgb="FF000000"/>
      </font>
      <fill>
        <patternFill>
          <bgColor rgb="00FFFFFF"/>
        </patternFill>
      </fill>
      <border diagonalUp="false" diagonalDown="false">
        <left/>
        <right/>
        <top/>
        <bottom/>
        <diagonal/>
      </border>
    </dxf>
    <dxf>
      <font>
        <name val="Arial"/>
        <family val="2"/>
        <color rgb="FF000000"/>
      </font>
      <fill>
        <patternFill>
          <bgColor rgb="00FFFFFF"/>
        </patternFill>
      </fill>
      <border diagonalUp="false" diagonalDown="false">
        <left/>
        <right/>
        <top/>
        <bottom/>
        <diagonal/>
      </border>
    </dxf>
    <dxf>
      <font>
        <name val="Arial"/>
        <family val="2"/>
        <color rgb="FF000000"/>
      </font>
      <fill>
        <patternFill>
          <bgColor rgb="00FFFFFF"/>
        </patternFill>
      </fill>
      <border diagonalUp="false" diagonalDown="false">
        <left/>
        <right/>
        <top/>
        <bottom/>
        <diagonal/>
      </border>
    </dxf>
    <dxf>
      <font>
        <name val="Arial"/>
        <family val="2"/>
        <color rgb="FF000000"/>
      </font>
      <fill>
        <patternFill>
          <bgColor rgb="00FFFFFF"/>
        </patternFill>
      </fill>
      <border diagonalUp="false" diagonalDown="false">
        <left/>
        <right/>
        <top/>
        <bottom/>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000000"/>
      </font>
      <fill>
        <patternFill>
          <bgColor rgb="00FFFFFF"/>
        </patternFill>
      </fill>
      <border diagonalUp="false" diagonalDown="false">
        <left/>
        <right/>
        <top/>
        <bottom/>
        <diagonal/>
      </border>
    </dxf>
    <dxf>
      <font>
        <name val="Arial"/>
        <family val="2"/>
        <color rgb="FF000000"/>
      </font>
      <fill>
        <patternFill>
          <bgColor rgb="00FFFFFF"/>
        </patternFill>
      </fill>
      <border diagonalUp="false" diagonalDown="false">
        <left/>
        <right/>
        <top/>
        <bottom/>
        <diagonal/>
      </border>
    </dxf>
    <dxf>
      <font>
        <name val="Arial"/>
        <family val="2"/>
        <color rgb="FF000000"/>
      </font>
      <fill>
        <patternFill>
          <bgColor rgb="00FFFFFF"/>
        </patternFill>
      </fill>
      <border diagonalUp="false" diagonalDown="false">
        <left/>
        <right/>
        <top/>
        <bottom/>
        <diagonal/>
      </border>
    </dxf>
    <dxf>
      <font>
        <name val="Arial"/>
        <family val="2"/>
        <color rgb="FF000000"/>
      </font>
      <fill>
        <patternFill>
          <bgColor rgb="00FFFFFF"/>
        </patternFill>
      </fill>
      <border diagonalUp="false" diagonalDown="false">
        <left/>
        <right/>
        <top/>
        <bottom/>
        <diagonal/>
      </border>
    </dxf>
    <dxf>
      <font>
        <name val="Arial"/>
        <family val="2"/>
        <color rgb="FF000000"/>
      </font>
      <fill>
        <patternFill>
          <bgColor rgb="00FFFFFF"/>
        </patternFill>
      </fill>
      <border diagonalUp="false" diagonalDown="false">
        <left/>
        <right/>
        <top/>
        <bottom/>
        <diagonal/>
      </border>
    </dxf>
    <dxf>
      <font>
        <name val="Arial"/>
        <family val="2"/>
        <color rgb="FF000000"/>
      </font>
      <fill>
        <patternFill>
          <bgColor rgb="00FFFFFF"/>
        </patternFill>
      </fill>
      <border diagonalUp="false" diagonalDown="false">
        <left/>
        <right/>
        <top/>
        <bottom/>
        <diagonal/>
      </border>
    </dxf>
    <dxf>
      <font>
        <name val="Arial"/>
        <family val="2"/>
        <color rgb="FF000000"/>
      </font>
      <fill>
        <patternFill>
          <bgColor rgb="00FFFFFF"/>
        </patternFill>
      </fill>
      <border diagonalUp="false" diagonalDown="false">
        <left/>
        <right/>
        <top/>
        <bottom/>
        <diagonal/>
      </border>
    </dxf>
    <dxf>
      <font>
        <name val="Arial"/>
        <family val="2"/>
        <color rgb="FF000000"/>
      </font>
      <fill>
        <patternFill>
          <bgColor rgb="00FFFFFF"/>
        </patternFill>
      </fill>
      <border diagonalUp="false" diagonalDown="false">
        <left/>
        <right/>
        <top/>
        <bottom/>
        <diagonal/>
      </border>
    </dxf>
    <dxf>
      <font>
        <name val="Arial"/>
        <family val="2"/>
        <color rgb="FF000000"/>
      </font>
      <fill>
        <patternFill>
          <bgColor rgb="00FFFFFF"/>
        </patternFill>
      </fill>
      <border diagonalUp="false" diagonalDown="false">
        <left/>
        <right/>
        <top/>
        <bottom/>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2D050"/>
      <rgbColor rgb="FF800080"/>
      <rgbColor rgb="FF00B050"/>
      <rgbColor rgb="FFC0C0C0"/>
      <rgbColor rgb="FF808080"/>
      <rgbColor rgb="FF9999FF"/>
      <rgbColor rgb="FF993366"/>
      <rgbColor rgb="FFF2F2F2"/>
      <rgbColor rgb="FFCCFFFF"/>
      <rgbColor rgb="FF660066"/>
      <rgbColor rgb="FFFF3333"/>
      <rgbColor rgb="FF0066CC"/>
      <rgbColor rgb="FFCCCCFF"/>
      <rgbColor rgb="FF00000A"/>
      <rgbColor rgb="FFFF00FF"/>
      <rgbColor rgb="FFFFFF00"/>
      <rgbColor rgb="FF00FFFF"/>
      <rgbColor rgb="FF800080"/>
      <rgbColor rgb="FFC00000"/>
      <rgbColor rgb="FF008080"/>
      <rgbColor rgb="FF0000FF"/>
      <rgbColor rgb="FF00CCFF"/>
      <rgbColor rgb="FFD6DCE5"/>
      <rgbColor rgb="FFCCFFCC"/>
      <rgbColor rgb="FFD9D9D9"/>
      <rgbColor rgb="FF99CCFF"/>
      <rgbColor rgb="FFFF99CC"/>
      <rgbColor rgb="FF8497B0"/>
      <rgbColor rgb="FFD8D8D8"/>
      <rgbColor rgb="FF3366FF"/>
      <rgbColor rgb="FF33CCCC"/>
      <rgbColor rgb="FF99CC00"/>
      <rgbColor rgb="FFFFCC00"/>
      <rgbColor rgb="FFFFC000"/>
      <rgbColor rgb="FFFF6600"/>
      <rgbColor rgb="FF8B8B8B"/>
      <rgbColor rgb="FF969696"/>
      <rgbColor rgb="FF003366"/>
      <rgbColor rgb="FF339966"/>
      <rgbColor rgb="FF1A1A1A"/>
      <rgbColor rgb="FF333300"/>
      <rgbColor rgb="FF984806"/>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1341944743452"/>
          <c:y val="0.120173745173745"/>
          <c:w val="0.873250807319699"/>
          <c:h val="0.639478764478765"/>
        </c:manualLayout>
      </c:layout>
      <c:barChart>
        <c:barDir val="col"/>
        <c:grouping val="clustered"/>
        <c:varyColors val="0"/>
        <c:ser>
          <c:idx val="0"/>
          <c:order val="0"/>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nding Page'!$B$4:$B$9</c:f>
              <c:strCache>
                <c:ptCount val="6"/>
                <c:pt idx="0">
                  <c:v>Pass</c:v>
                </c:pt>
                <c:pt idx="1">
                  <c:v>Pass With Exception</c:v>
                </c:pt>
                <c:pt idx="2">
                  <c:v>Blocked</c:v>
                </c:pt>
                <c:pt idx="3">
                  <c:v>Out of Scope</c:v>
                </c:pt>
                <c:pt idx="4">
                  <c:v>Could Not Be Verified</c:v>
                </c:pt>
                <c:pt idx="5">
                  <c:v>Fail</c:v>
                </c:pt>
              </c:strCache>
            </c:strRef>
          </c:cat>
          <c:val>
            <c:numRef>
              <c:f>'Landing Page'!$C$4:$C$9</c:f>
              <c:numCache>
                <c:formatCode>General</c:formatCode>
                <c:ptCount val="6"/>
                <c:pt idx="0">
                  <c:v>0</c:v>
                </c:pt>
                <c:pt idx="1">
                  <c:v>0</c:v>
                </c:pt>
                <c:pt idx="2">
                  <c:v>0</c:v>
                </c:pt>
                <c:pt idx="3">
                  <c:v>0</c:v>
                </c:pt>
                <c:pt idx="4">
                  <c:v>0</c:v>
                </c:pt>
                <c:pt idx="5">
                  <c:v>0</c:v>
                </c:pt>
              </c:numCache>
            </c:numRef>
          </c:val>
        </c:ser>
        <c:gapWidth val="150"/>
        <c:overlap val="0"/>
        <c:axId val="14014666"/>
        <c:axId val="13022202"/>
      </c:barChart>
      <c:catAx>
        <c:axId val="14014666"/>
        <c:scaling>
          <c:orientation val="minMax"/>
        </c:scaling>
        <c:delete val="0"/>
        <c:axPos val="b"/>
        <c:numFmt formatCode="General" sourceLinked="1"/>
        <c:majorTickMark val="cross"/>
        <c:minorTickMark val="cross"/>
        <c:tickLblPos val="nextTo"/>
        <c:spPr>
          <a:ln w="12600">
            <a:solidFill>
              <a:srgbClr val="8b8b8b"/>
            </a:solidFill>
            <a:round/>
          </a:ln>
        </c:spPr>
        <c:txPr>
          <a:bodyPr/>
          <a:lstStyle/>
          <a:p>
            <a:pPr>
              <a:defRPr b="0" sz="900" spc="-1" strike="noStrike">
                <a:solidFill>
                  <a:srgbClr val="000000"/>
                </a:solidFill>
                <a:latin typeface="Calibri"/>
              </a:defRPr>
            </a:pPr>
          </a:p>
        </c:txPr>
        <c:crossAx val="13022202"/>
        <c:crossesAt val="0"/>
        <c:auto val="1"/>
        <c:lblAlgn val="ctr"/>
        <c:lblOffset val="100"/>
        <c:noMultiLvlLbl val="0"/>
      </c:catAx>
      <c:valAx>
        <c:axId val="13022202"/>
        <c:scaling>
          <c:orientation val="minMax"/>
        </c:scaling>
        <c:delete val="0"/>
        <c:axPos val="l"/>
        <c:majorGridlines>
          <c:spPr>
            <a:ln w="12600">
              <a:solidFill>
                <a:srgbClr val="d9d9d9"/>
              </a:solidFill>
              <a:round/>
            </a:ln>
          </c:spPr>
        </c:majorGridlines>
        <c:numFmt formatCode="General" sourceLinked="1"/>
        <c:majorTickMark val="cross"/>
        <c:minorTickMark val="cross"/>
        <c:tickLblPos val="nextTo"/>
        <c:spPr>
          <a:ln w="37800">
            <a:noFill/>
          </a:ln>
        </c:spPr>
        <c:txPr>
          <a:bodyPr/>
          <a:lstStyle/>
          <a:p>
            <a:pPr>
              <a:defRPr b="0" sz="900" spc="-1" strike="noStrike">
                <a:solidFill>
                  <a:srgbClr val="000000"/>
                </a:solidFill>
                <a:latin typeface="Calibri"/>
              </a:defRPr>
            </a:pPr>
          </a:p>
        </c:txPr>
        <c:crossAx val="14014666"/>
        <c:crossesAt val="0"/>
        <c:crossBetween val="midCat"/>
      </c:valAx>
      <c:spPr>
        <a:solidFill>
          <a:srgbClr val="ffffff"/>
        </a:solidFill>
        <a:ln w="0">
          <a:noFill/>
        </a:ln>
      </c:spPr>
    </c:plotArea>
    <c:plotVisOnly val="1"/>
    <c:dispBlanksAs val="zero"/>
  </c:chart>
  <c:spPr>
    <a:solidFill>
      <a:srgbClr val="ffffff"/>
    </a:solidFill>
    <a:ln w="12600">
      <a:solidFill>
        <a:srgbClr val="8b8b8b"/>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5128496702297"/>
          <c:y val="0.120173745173745"/>
          <c:w val="0.884807823516034"/>
          <c:h val="0.639478764478765"/>
        </c:manualLayout>
      </c:layout>
      <c:barChart>
        <c:barDir val="col"/>
        <c:grouping val="clustered"/>
        <c:varyColors val="0"/>
        <c:ser>
          <c:idx val="0"/>
          <c:order val="0"/>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nding Page (2)'!$B$4:$B$9</c:f>
              <c:strCache>
                <c:ptCount val="6"/>
                <c:pt idx="0">
                  <c:v>Pass</c:v>
                </c:pt>
                <c:pt idx="1">
                  <c:v>Pass With Exception</c:v>
                </c:pt>
                <c:pt idx="2">
                  <c:v>Blocked</c:v>
                </c:pt>
                <c:pt idx="3">
                  <c:v>Out of Scope</c:v>
                </c:pt>
                <c:pt idx="4">
                  <c:v>Could Not Be Verified</c:v>
                </c:pt>
                <c:pt idx="5">
                  <c:v>Fail</c:v>
                </c:pt>
              </c:strCache>
            </c:strRef>
          </c:cat>
          <c:val>
            <c:numRef>
              <c:f>'Landing Page (2)'!$C$4:$C$9</c:f>
              <c:numCache>
                <c:formatCode>General</c:formatCode>
                <c:ptCount val="6"/>
                <c:pt idx="0">
                  <c:v>0</c:v>
                </c:pt>
                <c:pt idx="1">
                  <c:v>0</c:v>
                </c:pt>
                <c:pt idx="2">
                  <c:v>0</c:v>
                </c:pt>
                <c:pt idx="3">
                  <c:v>0</c:v>
                </c:pt>
                <c:pt idx="4">
                  <c:v>0</c:v>
                </c:pt>
                <c:pt idx="5">
                  <c:v>0</c:v>
                </c:pt>
              </c:numCache>
            </c:numRef>
          </c:val>
        </c:ser>
        <c:gapWidth val="150"/>
        <c:overlap val="0"/>
        <c:axId val="10449399"/>
        <c:axId val="3205712"/>
      </c:barChart>
      <c:catAx>
        <c:axId val="10449399"/>
        <c:scaling>
          <c:orientation val="minMax"/>
        </c:scaling>
        <c:delete val="0"/>
        <c:axPos val="b"/>
        <c:numFmt formatCode="General" sourceLinked="1"/>
        <c:majorTickMark val="cross"/>
        <c:minorTickMark val="cross"/>
        <c:tickLblPos val="nextTo"/>
        <c:spPr>
          <a:ln w="12600">
            <a:solidFill>
              <a:srgbClr val="8b8b8b"/>
            </a:solidFill>
            <a:round/>
          </a:ln>
        </c:spPr>
        <c:txPr>
          <a:bodyPr/>
          <a:lstStyle/>
          <a:p>
            <a:pPr>
              <a:defRPr b="0" sz="900" spc="-1" strike="noStrike">
                <a:solidFill>
                  <a:srgbClr val="000000"/>
                </a:solidFill>
                <a:latin typeface="Calibri"/>
              </a:defRPr>
            </a:pPr>
          </a:p>
        </c:txPr>
        <c:crossAx val="3205712"/>
        <c:crossesAt val="0"/>
        <c:auto val="1"/>
        <c:lblAlgn val="ctr"/>
        <c:lblOffset val="100"/>
        <c:noMultiLvlLbl val="0"/>
      </c:catAx>
      <c:valAx>
        <c:axId val="3205712"/>
        <c:scaling>
          <c:orientation val="minMax"/>
        </c:scaling>
        <c:delete val="0"/>
        <c:axPos val="l"/>
        <c:majorGridlines>
          <c:spPr>
            <a:ln w="12600">
              <a:solidFill>
                <a:srgbClr val="d9d9d9"/>
              </a:solidFill>
              <a:round/>
            </a:ln>
          </c:spPr>
        </c:majorGridlines>
        <c:numFmt formatCode="General" sourceLinked="1"/>
        <c:majorTickMark val="cross"/>
        <c:minorTickMark val="cross"/>
        <c:tickLblPos val="nextTo"/>
        <c:spPr>
          <a:ln w="12600">
            <a:noFill/>
          </a:ln>
        </c:spPr>
        <c:txPr>
          <a:bodyPr/>
          <a:lstStyle/>
          <a:p>
            <a:pPr>
              <a:defRPr b="0" sz="900" spc="-1" strike="noStrike">
                <a:solidFill>
                  <a:srgbClr val="000000"/>
                </a:solidFill>
                <a:latin typeface="Calibri"/>
              </a:defRPr>
            </a:pPr>
          </a:p>
        </c:txPr>
        <c:crossAx val="10449399"/>
        <c:crossesAt val="0"/>
        <c:crossBetween val="midCat"/>
      </c:valAx>
      <c:spPr>
        <a:solidFill>
          <a:srgbClr val="ffffff"/>
        </a:solidFill>
        <a:ln w="0">
          <a:noFill/>
        </a:ln>
      </c:spPr>
    </c:plotArea>
    <c:plotVisOnly val="1"/>
    <c:dispBlanksAs val="gap"/>
  </c:chart>
  <c:spPr>
    <a:solidFill>
      <a:srgbClr val="ffffff"/>
    </a:solidFill>
    <a:ln w="12600">
      <a:solidFill>
        <a:srgbClr val="8b8b8b"/>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568163072935"/>
          <c:y val="0.0603281853281853"/>
          <c:w val="0.970543183692707"/>
          <c:h val="0.939671814671815"/>
        </c:manualLayout>
      </c:layout>
      <c:barChart>
        <c:barDir val="col"/>
        <c:grouping val="clustered"/>
        <c:varyColors val="0"/>
        <c:axId val="16479628"/>
        <c:axId val="4739201"/>
      </c:barChart>
      <c:catAx>
        <c:axId val="16479628"/>
        <c:scaling>
          <c:orientation val="minMax"/>
        </c:scaling>
        <c:delete val="0"/>
        <c:axPos val="b"/>
        <c:numFmt formatCode="General" sourceLinked="1"/>
        <c:tickLblPos val="none"/>
        <c:spPr>
          <a:ln w="0">
            <a:noFill/>
          </a:ln>
        </c:spPr>
        <c:txPr>
          <a:bodyPr/>
          <a:lstStyle/>
          <a:p>
            <a:pPr>
              <a:defRPr b="0" sz="1800" spc="-1"/>
            </a:pPr>
          </a:p>
        </c:txPr>
        <c:crossAx val="4739201"/>
        <c:auto val="1"/>
        <c:lblAlgn val="ctr"/>
        <c:lblOffset val="100"/>
        <c:noMultiLvlLbl val="0"/>
      </c:catAx>
      <c:valAx>
        <c:axId val="4739201"/>
        <c:scaling>
          <c:orientation val="minMax"/>
        </c:scaling>
        <c:delete val="0"/>
        <c:axPos val="l"/>
        <c:numFmt formatCode="General" sourceLinked="1"/>
        <c:tickLblPos val="none"/>
        <c:spPr>
          <a:ln w="0">
            <a:noFill/>
          </a:ln>
        </c:spPr>
        <c:txPr>
          <a:bodyPr/>
          <a:lstStyle/>
          <a:p>
            <a:pPr>
              <a:defRPr b="0" sz="1800" spc="-1"/>
            </a:pPr>
          </a:p>
        </c:txPr>
        <c:crossAx val="16479628"/>
        <c:crossBetween val="midCat"/>
      </c:valAx>
      <c:spPr>
        <a:solidFill>
          <a:srgbClr val="d9d9d9"/>
        </a:solidFill>
        <a:ln w="0">
          <a:noFill/>
        </a:ln>
      </c:spPr>
    </c:plotArea>
    <c:plotVisOnly val="1"/>
    <c:dispBlanksAs val="gap"/>
  </c:chart>
  <c:spPr>
    <a:solidFill>
      <a:srgbClr val="ffffff"/>
    </a:solidFill>
    <a:ln w="12600">
      <a:solidFill>
        <a:srgbClr val="8b8b8b"/>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2</xdr:row>
      <xdr:rowOff>154800</xdr:rowOff>
    </xdr:from>
    <xdr:to>
      <xdr:col>3</xdr:col>
      <xdr:colOff>652680</xdr:colOff>
      <xdr:row>5</xdr:row>
      <xdr:rowOff>154800</xdr:rowOff>
    </xdr:to>
    <xdr:pic>
      <xdr:nvPicPr>
        <xdr:cNvPr id="0" name="image00.png" descr=""/>
        <xdr:cNvPicPr/>
      </xdr:nvPicPr>
      <xdr:blipFill>
        <a:blip r:embed="rId1"/>
        <a:stretch/>
      </xdr:blipFill>
      <xdr:spPr>
        <a:xfrm>
          <a:off x="1068480" y="478800"/>
          <a:ext cx="152748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0640</xdr:colOff>
      <xdr:row>1</xdr:row>
      <xdr:rowOff>720</xdr:rowOff>
    </xdr:from>
    <xdr:to>
      <xdr:col>4</xdr:col>
      <xdr:colOff>1783080</xdr:colOff>
      <xdr:row>9</xdr:row>
      <xdr:rowOff>168120</xdr:rowOff>
    </xdr:to>
    <xdr:graphicFrame>
      <xdr:nvGraphicFramePr>
        <xdr:cNvPr id="1" name="Chart 11"/>
        <xdr:cNvGraphicFramePr/>
      </xdr:nvGraphicFramePr>
      <xdr:xfrm>
        <a:off x="7060680" y="172080"/>
        <a:ext cx="4012920" cy="14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8360</xdr:colOff>
      <xdr:row>0</xdr:row>
      <xdr:rowOff>164160</xdr:rowOff>
    </xdr:from>
    <xdr:to>
      <xdr:col>4</xdr:col>
      <xdr:colOff>1699920</xdr:colOff>
      <xdr:row>9</xdr:row>
      <xdr:rowOff>160200</xdr:rowOff>
    </xdr:to>
    <xdr:graphicFrame>
      <xdr:nvGraphicFramePr>
        <xdr:cNvPr id="2" name="Chart 1"/>
        <xdr:cNvGraphicFramePr/>
      </xdr:nvGraphicFramePr>
      <xdr:xfrm>
        <a:off x="6372720" y="164160"/>
        <a:ext cx="3165480" cy="14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9440</xdr:colOff>
      <xdr:row>0</xdr:row>
      <xdr:rowOff>164160</xdr:rowOff>
    </xdr:from>
    <xdr:to>
      <xdr:col>4</xdr:col>
      <xdr:colOff>1710720</xdr:colOff>
      <xdr:row>9</xdr:row>
      <xdr:rowOff>160200</xdr:rowOff>
    </xdr:to>
    <xdr:graphicFrame>
      <xdr:nvGraphicFramePr>
        <xdr:cNvPr id="3" name="Chart 1"/>
        <xdr:cNvGraphicFramePr/>
      </xdr:nvGraphicFramePr>
      <xdr:xfrm>
        <a:off x="5838840" y="164160"/>
        <a:ext cx="3054960" cy="14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1484375" defaultRowHeight="39.75" zeroHeight="false" outlineLevelRow="0" outlineLevelCol="0"/>
  <cols>
    <col collapsed="false" customWidth="true" hidden="false" outlineLevel="0" max="2" min="1" style="1" width="17.15"/>
    <col collapsed="false" customWidth="true" hidden="false" outlineLevel="0" max="3" min="3" style="1" width="28.6"/>
    <col collapsed="false" customWidth="true" hidden="false" outlineLevel="0" max="4" min="4" style="1" width="29.44"/>
    <col collapsed="false" customWidth="true" hidden="false" outlineLevel="0" max="5" min="5" style="1" width="28.16"/>
    <col collapsed="false" customWidth="true" hidden="false" outlineLevel="0" max="6" min="6" style="1" width="31.45"/>
    <col collapsed="false" customWidth="true" hidden="false" outlineLevel="0" max="7" min="7" style="1" width="21.16"/>
    <col collapsed="false" customWidth="true" hidden="false" outlineLevel="0" max="8" min="8" style="1" width="21.58"/>
    <col collapsed="false" customWidth="true" hidden="false" outlineLevel="0" max="9" min="9" style="1" width="21.72"/>
    <col collapsed="false" customWidth="true" hidden="false" outlineLevel="0" max="10" min="10" style="1" width="25.73"/>
    <col collapsed="false" customWidth="true" hidden="false" outlineLevel="0" max="11" min="11" style="1" width="23.02"/>
    <col collapsed="false" customWidth="false" hidden="false" outlineLevel="0" max="257" min="12" style="1" width="9.71"/>
  </cols>
  <sheetData>
    <row r="1" customFormat="false" ht="13.5" hidden="false" customHeight="true" outlineLevel="0" collapsed="false">
      <c r="A1" s="2"/>
      <c r="B1" s="2"/>
      <c r="C1" s="3"/>
      <c r="D1" s="3"/>
      <c r="E1" s="4" t="s">
        <v>0</v>
      </c>
      <c r="F1" s="3"/>
      <c r="G1" s="3"/>
      <c r="H1" s="5"/>
      <c r="I1" s="5"/>
      <c r="J1" s="5"/>
      <c r="K1" s="6"/>
    </row>
    <row r="2" customFormat="false" ht="13.5" hidden="false" customHeight="true" outlineLevel="0" collapsed="false">
      <c r="A2" s="7"/>
      <c r="B2" s="7"/>
      <c r="C2" s="8" t="s">
        <v>1</v>
      </c>
      <c r="D2" s="9"/>
      <c r="E2" s="10"/>
      <c r="F2" s="7"/>
      <c r="G2" s="7"/>
      <c r="H2" s="7"/>
      <c r="I2" s="7"/>
      <c r="J2" s="7"/>
      <c r="K2" s="11"/>
    </row>
    <row r="3" customFormat="false" ht="13.5" hidden="false" customHeight="true" outlineLevel="0" collapsed="false">
      <c r="A3" s="7"/>
      <c r="B3" s="7"/>
      <c r="C3" s="12"/>
      <c r="D3" s="13"/>
      <c r="E3" s="13"/>
      <c r="F3" s="7"/>
      <c r="G3" s="7"/>
      <c r="H3" s="7"/>
      <c r="I3" s="7"/>
      <c r="J3" s="7"/>
      <c r="K3" s="11"/>
    </row>
    <row r="4" customFormat="false" ht="13.5" hidden="false" customHeight="true" outlineLevel="0" collapsed="false">
      <c r="A4" s="7"/>
      <c r="B4" s="7"/>
      <c r="C4" s="14" t="s">
        <v>2</v>
      </c>
      <c r="D4" s="15" t="n">
        <f aca="false">COUNTIF(H:H,"Pass")</f>
        <v>0</v>
      </c>
      <c r="E4" s="3"/>
      <c r="F4" s="16"/>
      <c r="G4" s="7"/>
      <c r="H4" s="7"/>
      <c r="I4" s="7"/>
      <c r="J4" s="7"/>
      <c r="K4" s="11"/>
    </row>
    <row r="5" customFormat="false" ht="12.75" hidden="false" customHeight="true" outlineLevel="0" collapsed="false">
      <c r="A5" s="7"/>
      <c r="B5" s="7"/>
      <c r="C5" s="17" t="s">
        <v>3</v>
      </c>
      <c r="D5" s="15" t="n">
        <v>0</v>
      </c>
      <c r="E5" s="3"/>
      <c r="F5" s="3"/>
      <c r="G5" s="7"/>
      <c r="H5" s="7"/>
      <c r="I5" s="7"/>
      <c r="J5" s="7"/>
      <c r="K5" s="11"/>
    </row>
    <row r="6" customFormat="false" ht="12.75" hidden="false" customHeight="true" outlineLevel="0" collapsed="false">
      <c r="A6" s="7"/>
      <c r="B6" s="7"/>
      <c r="C6" s="18" t="s">
        <v>4</v>
      </c>
      <c r="D6" s="15" t="n">
        <v>0</v>
      </c>
      <c r="E6" s="3"/>
      <c r="F6" s="3"/>
      <c r="G6" s="7"/>
      <c r="H6" s="7"/>
      <c r="I6" s="7"/>
      <c r="J6" s="7"/>
      <c r="K6" s="11"/>
    </row>
    <row r="7" customFormat="false" ht="12.75" hidden="false" customHeight="true" outlineLevel="0" collapsed="false">
      <c r="A7" s="7"/>
      <c r="B7" s="7"/>
      <c r="C7" s="19" t="s">
        <v>5</v>
      </c>
      <c r="D7" s="15" t="n">
        <v>0</v>
      </c>
      <c r="E7" s="3"/>
      <c r="F7" s="3"/>
      <c r="G7" s="7"/>
      <c r="H7" s="7"/>
      <c r="I7" s="7"/>
      <c r="J7" s="7"/>
      <c r="K7" s="11"/>
    </row>
    <row r="8" customFormat="false" ht="12.75" hidden="false" customHeight="true" outlineLevel="0" collapsed="false">
      <c r="A8" s="7"/>
      <c r="B8" s="7"/>
      <c r="C8" s="20" t="s">
        <v>6</v>
      </c>
      <c r="D8" s="15" t="n">
        <v>0</v>
      </c>
      <c r="E8" s="3"/>
      <c r="F8" s="3"/>
      <c r="G8" s="7"/>
      <c r="H8" s="7"/>
      <c r="I8" s="7"/>
      <c r="J8" s="7"/>
      <c r="K8" s="11"/>
    </row>
    <row r="9" customFormat="false" ht="12.75" hidden="false" customHeight="true" outlineLevel="0" collapsed="false">
      <c r="A9" s="7"/>
      <c r="B9" s="7"/>
      <c r="C9" s="21" t="s">
        <v>7</v>
      </c>
      <c r="D9" s="15" t="n">
        <f aca="false">COUNTIF(H:H,"Fail")</f>
        <v>0</v>
      </c>
      <c r="E9" s="3"/>
      <c r="F9" s="3"/>
      <c r="G9" s="7"/>
      <c r="H9" s="7"/>
      <c r="I9" s="7"/>
      <c r="J9" s="7"/>
      <c r="K9" s="11"/>
    </row>
    <row r="10" customFormat="false" ht="13.5" hidden="false" customHeight="true" outlineLevel="0" collapsed="false">
      <c r="A10" s="7"/>
      <c r="B10" s="7"/>
      <c r="C10" s="22" t="s">
        <v>8</v>
      </c>
      <c r="D10" s="15" t="s">
        <v>9</v>
      </c>
      <c r="E10" s="12"/>
      <c r="F10" s="3"/>
      <c r="G10" s="7"/>
      <c r="H10" s="7"/>
      <c r="I10" s="7"/>
      <c r="J10" s="7"/>
      <c r="K10" s="11"/>
    </row>
    <row r="11" customFormat="false" ht="13.5" hidden="false" customHeight="true" outlineLevel="0" collapsed="false">
      <c r="A11" s="3"/>
      <c r="B11" s="3"/>
      <c r="C11" s="23"/>
      <c r="D11" s="3"/>
      <c r="E11" s="3"/>
      <c r="F11" s="3"/>
      <c r="G11" s="3"/>
      <c r="H11" s="3"/>
      <c r="I11" s="3"/>
      <c r="J11" s="3"/>
      <c r="K11" s="24"/>
    </row>
    <row r="12" s="27" customFormat="true" ht="12.75" hidden="false" customHeight="true" outlineLevel="0" collapsed="false">
      <c r="A12" s="25"/>
      <c r="B12" s="25"/>
      <c r="C12" s="25"/>
      <c r="D12" s="25"/>
      <c r="E12" s="25"/>
      <c r="F12" s="25"/>
      <c r="G12" s="25"/>
      <c r="H12" s="25"/>
      <c r="I12" s="25"/>
      <c r="J12" s="25"/>
      <c r="K12" s="25"/>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row>
    <row r="13" customFormat="false" ht="12.75" hidden="false" customHeight="true" outlineLevel="0" collapsed="false">
      <c r="A13" s="28" t="s">
        <v>10</v>
      </c>
      <c r="B13" s="28"/>
      <c r="C13" s="28"/>
      <c r="D13" s="28"/>
      <c r="E13" s="28"/>
      <c r="F13" s="28"/>
      <c r="G13" s="28"/>
      <c r="H13" s="28"/>
      <c r="I13" s="28"/>
      <c r="J13" s="28"/>
      <c r="K13" s="28"/>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row>
    <row r="14" customFormat="false" ht="41.25" hidden="false" customHeight="true" outlineLevel="0" collapsed="false">
      <c r="A14" s="30" t="s">
        <v>11</v>
      </c>
      <c r="B14" s="30"/>
      <c r="C14" s="30"/>
      <c r="D14" s="30"/>
      <c r="E14" s="30"/>
      <c r="F14" s="30"/>
      <c r="G14" s="30"/>
      <c r="H14" s="30"/>
      <c r="I14" s="30"/>
      <c r="J14" s="30"/>
      <c r="K14" s="30"/>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row>
    <row r="15" customFormat="false" ht="13.5" hidden="false" customHeight="true" outlineLevel="0" collapsed="false">
      <c r="A15" s="31" t="s">
        <v>12</v>
      </c>
      <c r="B15" s="32" t="s">
        <v>13</v>
      </c>
      <c r="C15" s="33" t="s">
        <v>14</v>
      </c>
      <c r="D15" s="33" t="s">
        <v>15</v>
      </c>
      <c r="E15" s="33" t="s">
        <v>16</v>
      </c>
      <c r="F15" s="33" t="s">
        <v>17</v>
      </c>
      <c r="G15" s="33" t="s">
        <v>18</v>
      </c>
      <c r="H15" s="33" t="s">
        <v>19</v>
      </c>
      <c r="I15" s="34" t="s">
        <v>20</v>
      </c>
      <c r="J15" s="34" t="s">
        <v>21</v>
      </c>
      <c r="K15" s="35" t="s">
        <v>22</v>
      </c>
    </row>
    <row r="16" customFormat="false" ht="13.5" hidden="false" customHeight="true" outlineLevel="0" collapsed="false">
      <c r="A16" s="36"/>
      <c r="B16" s="37"/>
      <c r="C16" s="38"/>
      <c r="D16" s="38"/>
      <c r="E16" s="38"/>
      <c r="F16" s="38"/>
      <c r="G16" s="38"/>
      <c r="H16" s="38"/>
      <c r="I16" s="39"/>
      <c r="J16" s="39"/>
      <c r="K16" s="40"/>
    </row>
    <row r="17" customFormat="false" ht="13.5" hidden="false" customHeight="true" outlineLevel="0" collapsed="false">
      <c r="A17" s="41" t="s">
        <v>23</v>
      </c>
      <c r="B17" s="41"/>
      <c r="C17" s="41"/>
      <c r="D17" s="41"/>
      <c r="E17" s="41"/>
      <c r="F17" s="41"/>
      <c r="G17" s="41"/>
      <c r="H17" s="41"/>
      <c r="I17" s="41"/>
      <c r="J17" s="41"/>
      <c r="K17" s="41"/>
    </row>
    <row r="18" customFormat="false" ht="50.1" hidden="false" customHeight="true" outlineLevel="0" collapsed="false">
      <c r="A18" s="42" t="s">
        <v>24</v>
      </c>
      <c r="B18" s="43" t="s">
        <v>25</v>
      </c>
      <c r="C18" s="44" t="s">
        <v>26</v>
      </c>
      <c r="D18" s="44" t="s">
        <v>27</v>
      </c>
      <c r="E18" s="44" t="s">
        <v>28</v>
      </c>
      <c r="F18" s="44" t="s">
        <v>29</v>
      </c>
      <c r="G18" s="45"/>
      <c r="H18" s="46"/>
      <c r="I18" s="47"/>
      <c r="J18" s="48"/>
      <c r="K18" s="49"/>
    </row>
    <row r="19" customFormat="false" ht="50.1" hidden="false" customHeight="true" outlineLevel="0" collapsed="false">
      <c r="A19" s="42" t="s">
        <v>30</v>
      </c>
      <c r="B19" s="43" t="s">
        <v>25</v>
      </c>
      <c r="C19" s="44" t="s">
        <v>31</v>
      </c>
      <c r="D19" s="44" t="s">
        <v>27</v>
      </c>
      <c r="E19" s="44" t="s">
        <v>28</v>
      </c>
      <c r="F19" s="44" t="s">
        <v>32</v>
      </c>
      <c r="G19" s="45"/>
      <c r="H19" s="46"/>
      <c r="I19" s="47"/>
      <c r="J19" s="48"/>
      <c r="K19" s="49"/>
    </row>
    <row r="20" customFormat="false" ht="50.1" hidden="false" customHeight="true" outlineLevel="0" collapsed="false">
      <c r="A20" s="42" t="s">
        <v>33</v>
      </c>
      <c r="B20" s="43" t="s">
        <v>25</v>
      </c>
      <c r="C20" s="44" t="s">
        <v>34</v>
      </c>
      <c r="D20" s="44"/>
      <c r="E20" s="44" t="s">
        <v>35</v>
      </c>
      <c r="F20" s="44" t="s">
        <v>36</v>
      </c>
      <c r="G20" s="45"/>
      <c r="H20" s="46"/>
      <c r="I20" s="47"/>
      <c r="J20" s="48"/>
      <c r="K20" s="49"/>
    </row>
    <row r="21" customFormat="false" ht="69.4" hidden="false" customHeight="true" outlineLevel="0" collapsed="false">
      <c r="A21" s="42" t="s">
        <v>37</v>
      </c>
      <c r="B21" s="43" t="s">
        <v>25</v>
      </c>
      <c r="C21" s="44" t="s">
        <v>38</v>
      </c>
      <c r="D21" s="44" t="s">
        <v>27</v>
      </c>
      <c r="E21" s="44" t="s">
        <v>35</v>
      </c>
      <c r="F21" s="44" t="s">
        <v>39</v>
      </c>
      <c r="G21" s="45"/>
      <c r="H21" s="46"/>
      <c r="I21" s="47"/>
      <c r="J21" s="48"/>
      <c r="K21" s="49"/>
    </row>
    <row r="22" customFormat="false" ht="69.4" hidden="false" customHeight="true" outlineLevel="0" collapsed="false">
      <c r="A22" s="42" t="s">
        <v>40</v>
      </c>
      <c r="B22" s="43" t="s">
        <v>25</v>
      </c>
      <c r="C22" s="44" t="s">
        <v>41</v>
      </c>
      <c r="D22" s="44"/>
      <c r="E22" s="44" t="s">
        <v>42</v>
      </c>
      <c r="F22" s="44" t="s">
        <v>43</v>
      </c>
      <c r="G22" s="45"/>
      <c r="H22" s="46"/>
      <c r="I22" s="47"/>
      <c r="J22" s="48"/>
      <c r="K22" s="49"/>
    </row>
    <row r="23" customFormat="false" ht="69.4" hidden="false" customHeight="true" outlineLevel="0" collapsed="false">
      <c r="A23" s="42" t="s">
        <v>44</v>
      </c>
      <c r="B23" s="43" t="s">
        <v>25</v>
      </c>
      <c r="C23" s="44" t="s">
        <v>45</v>
      </c>
      <c r="D23" s="44" t="s">
        <v>46</v>
      </c>
      <c r="E23" s="44"/>
      <c r="F23" s="44" t="s">
        <v>47</v>
      </c>
      <c r="G23" s="45"/>
      <c r="H23" s="46"/>
      <c r="I23" s="47"/>
      <c r="J23" s="48"/>
      <c r="K23" s="49"/>
    </row>
    <row r="24" customFormat="false" ht="69.4" hidden="false" customHeight="true" outlineLevel="0" collapsed="false">
      <c r="A24" s="42" t="s">
        <v>48</v>
      </c>
      <c r="B24" s="43" t="s">
        <v>25</v>
      </c>
      <c r="C24" s="44" t="s">
        <v>49</v>
      </c>
      <c r="D24" s="44" t="s">
        <v>50</v>
      </c>
      <c r="E24" s="44"/>
      <c r="F24" s="44" t="s">
        <v>51</v>
      </c>
      <c r="G24" s="45"/>
      <c r="H24" s="46"/>
      <c r="I24" s="47"/>
      <c r="J24" s="48"/>
      <c r="K24" s="49"/>
    </row>
    <row r="25" customFormat="false" ht="69.4" hidden="false" customHeight="true" outlineLevel="0" collapsed="false">
      <c r="A25" s="42" t="s">
        <v>52</v>
      </c>
      <c r="B25" s="43" t="s">
        <v>25</v>
      </c>
      <c r="C25" s="44" t="s">
        <v>53</v>
      </c>
      <c r="D25" s="44"/>
      <c r="E25" s="44" t="s">
        <v>54</v>
      </c>
      <c r="F25" s="44" t="s">
        <v>55</v>
      </c>
      <c r="G25" s="45"/>
      <c r="H25" s="46"/>
      <c r="I25" s="47"/>
      <c r="J25" s="48"/>
      <c r="K25" s="49"/>
    </row>
    <row r="26" customFormat="false" ht="69.4" hidden="false" customHeight="true" outlineLevel="0" collapsed="false">
      <c r="A26" s="42" t="s">
        <v>56</v>
      </c>
      <c r="B26" s="43" t="s">
        <v>25</v>
      </c>
      <c r="C26" s="44" t="s">
        <v>57</v>
      </c>
      <c r="D26" s="44" t="s">
        <v>58</v>
      </c>
      <c r="E26" s="44"/>
      <c r="F26" s="44" t="s">
        <v>59</v>
      </c>
      <c r="G26" s="45"/>
      <c r="H26" s="46"/>
      <c r="I26" s="47"/>
      <c r="J26" s="48"/>
      <c r="K26" s="49"/>
    </row>
    <row r="27" customFormat="false" ht="69.4" hidden="false" customHeight="true" outlineLevel="0" collapsed="false">
      <c r="A27" s="42" t="s">
        <v>60</v>
      </c>
      <c r="B27" s="43" t="s">
        <v>25</v>
      </c>
      <c r="C27" s="44" t="s">
        <v>61</v>
      </c>
      <c r="D27" s="44"/>
      <c r="E27" s="44" t="s">
        <v>62</v>
      </c>
      <c r="F27" s="44" t="s">
        <v>63</v>
      </c>
      <c r="G27" s="45"/>
      <c r="H27" s="46"/>
      <c r="I27" s="47"/>
      <c r="J27" s="48"/>
      <c r="K27" s="49"/>
    </row>
    <row r="28" customFormat="false" ht="69.4" hidden="false" customHeight="true" outlineLevel="0" collapsed="false">
      <c r="A28" s="42" t="s">
        <v>64</v>
      </c>
      <c r="B28" s="43" t="s">
        <v>25</v>
      </c>
      <c r="C28" s="44" t="s">
        <v>65</v>
      </c>
      <c r="D28" s="44" t="s">
        <v>27</v>
      </c>
      <c r="E28" s="44" t="s">
        <v>28</v>
      </c>
      <c r="F28" s="44" t="s">
        <v>66</v>
      </c>
      <c r="G28" s="45"/>
      <c r="H28" s="46"/>
      <c r="I28" s="47"/>
      <c r="J28" s="48"/>
      <c r="K28" s="49"/>
    </row>
    <row r="29" customFormat="false" ht="69.4" hidden="false" customHeight="true" outlineLevel="0" collapsed="false">
      <c r="A29" s="42" t="s">
        <v>67</v>
      </c>
      <c r="B29" s="43" t="s">
        <v>25</v>
      </c>
      <c r="C29" s="44" t="s">
        <v>68</v>
      </c>
      <c r="D29" s="44" t="s">
        <v>69</v>
      </c>
      <c r="E29" s="44"/>
      <c r="F29" s="44" t="s">
        <v>70</v>
      </c>
      <c r="G29" s="45"/>
      <c r="H29" s="46"/>
      <c r="I29" s="47"/>
      <c r="J29" s="48"/>
      <c r="K29" s="49"/>
    </row>
    <row r="30" customFormat="false" ht="69.4" hidden="false" customHeight="true" outlineLevel="0" collapsed="false">
      <c r="A30" s="42" t="s">
        <v>71</v>
      </c>
      <c r="B30" s="43" t="s">
        <v>25</v>
      </c>
      <c r="C30" s="44" t="s">
        <v>72</v>
      </c>
      <c r="D30" s="44" t="s">
        <v>73</v>
      </c>
      <c r="E30" s="44"/>
      <c r="F30" s="44" t="s">
        <v>74</v>
      </c>
      <c r="G30" s="45"/>
      <c r="H30" s="46"/>
      <c r="I30" s="47"/>
      <c r="J30" s="48"/>
      <c r="K30" s="49"/>
    </row>
    <row r="31" customFormat="false" ht="69.4" hidden="false" customHeight="true" outlineLevel="0" collapsed="false">
      <c r="A31" s="42" t="s">
        <v>75</v>
      </c>
      <c r="B31" s="43" t="s">
        <v>25</v>
      </c>
      <c r="C31" s="44" t="s">
        <v>76</v>
      </c>
      <c r="D31" s="44" t="s">
        <v>77</v>
      </c>
      <c r="E31" s="44"/>
      <c r="F31" s="44" t="s">
        <v>78</v>
      </c>
      <c r="G31" s="45"/>
      <c r="H31" s="46"/>
      <c r="I31" s="47"/>
      <c r="J31" s="48"/>
      <c r="K31" s="49"/>
    </row>
    <row r="32" customFormat="false" ht="69.4" hidden="false" customHeight="true" outlineLevel="0" collapsed="false">
      <c r="A32" s="42" t="s">
        <v>79</v>
      </c>
      <c r="B32" s="43" t="s">
        <v>25</v>
      </c>
      <c r="C32" s="44" t="s">
        <v>80</v>
      </c>
      <c r="D32" s="44" t="s">
        <v>77</v>
      </c>
      <c r="E32" s="44"/>
      <c r="F32" s="44" t="s">
        <v>81</v>
      </c>
      <c r="G32" s="45"/>
      <c r="H32" s="46"/>
      <c r="I32" s="47"/>
      <c r="J32" s="48"/>
      <c r="K32" s="49"/>
    </row>
    <row r="33" customFormat="false" ht="50.1" hidden="false" customHeight="true" outlineLevel="0" collapsed="false">
      <c r="A33" s="42" t="s">
        <v>82</v>
      </c>
      <c r="B33" s="43" t="s">
        <v>25</v>
      </c>
      <c r="C33" s="44" t="s">
        <v>83</v>
      </c>
      <c r="D33" s="44" t="s">
        <v>84</v>
      </c>
      <c r="E33" s="44" t="s">
        <v>85</v>
      </c>
      <c r="F33" s="44" t="s">
        <v>86</v>
      </c>
      <c r="G33" s="45"/>
      <c r="H33" s="46"/>
      <c r="I33" s="47"/>
      <c r="J33" s="48"/>
      <c r="K33" s="49"/>
    </row>
    <row r="34" customFormat="false" ht="50.1" hidden="false" customHeight="true" outlineLevel="0" collapsed="false">
      <c r="A34" s="42"/>
      <c r="B34" s="50"/>
      <c r="C34" s="44"/>
      <c r="D34" s="44"/>
      <c r="E34" s="51"/>
      <c r="F34" s="44"/>
      <c r="G34" s="52"/>
      <c r="H34" s="52"/>
      <c r="I34" s="53"/>
      <c r="J34" s="54"/>
      <c r="K34" s="55"/>
    </row>
    <row r="35" customFormat="false" ht="50.1" hidden="false" customHeight="true" outlineLevel="0" collapsed="false">
      <c r="A35" s="42"/>
      <c r="B35" s="50"/>
      <c r="C35" s="44"/>
      <c r="D35" s="56"/>
      <c r="E35" s="51"/>
      <c r="F35" s="56"/>
      <c r="G35" s="52"/>
      <c r="H35" s="52"/>
      <c r="I35" s="53"/>
      <c r="J35" s="54"/>
      <c r="K35" s="55"/>
    </row>
    <row r="36" customFormat="false" ht="50.1" hidden="false" customHeight="true" outlineLevel="0" collapsed="false">
      <c r="A36" s="42"/>
      <c r="B36" s="50"/>
      <c r="C36" s="44"/>
      <c r="D36" s="56"/>
      <c r="E36" s="51"/>
      <c r="F36" s="56"/>
      <c r="G36" s="52"/>
      <c r="H36" s="52"/>
      <c r="I36" s="53"/>
      <c r="J36" s="54"/>
      <c r="K36" s="55"/>
    </row>
    <row r="37" customFormat="false" ht="50.1" hidden="false" customHeight="true" outlineLevel="0" collapsed="false">
      <c r="A37" s="42"/>
      <c r="B37" s="50"/>
      <c r="C37" s="44"/>
      <c r="D37" s="56"/>
      <c r="E37" s="51"/>
      <c r="F37" s="56"/>
      <c r="G37" s="52"/>
      <c r="H37" s="52"/>
      <c r="I37" s="53"/>
      <c r="J37" s="54"/>
      <c r="K37" s="55"/>
    </row>
    <row r="38" customFormat="false" ht="50.1" hidden="false" customHeight="true" outlineLevel="0" collapsed="false">
      <c r="A38" s="42"/>
      <c r="B38" s="50"/>
      <c r="C38" s="44"/>
      <c r="D38" s="56"/>
      <c r="E38" s="51"/>
      <c r="F38" s="56"/>
      <c r="G38" s="52"/>
      <c r="H38" s="52"/>
      <c r="I38" s="53"/>
      <c r="J38" s="54"/>
      <c r="K38" s="55"/>
    </row>
    <row r="39" customFormat="false" ht="50.1" hidden="false" customHeight="true" outlineLevel="0" collapsed="false">
      <c r="A39" s="42"/>
      <c r="B39" s="50"/>
      <c r="C39" s="44"/>
      <c r="D39" s="56"/>
      <c r="E39" s="56"/>
      <c r="F39" s="57"/>
      <c r="G39" s="52"/>
      <c r="H39" s="52"/>
      <c r="I39" s="53"/>
      <c r="J39" s="54"/>
      <c r="K39" s="55"/>
    </row>
    <row r="40" s="66" customFormat="true" ht="50.1" hidden="false" customHeight="true" outlineLevel="0" collapsed="false">
      <c r="A40" s="58"/>
      <c r="B40" s="59"/>
      <c r="C40" s="60"/>
      <c r="D40" s="61"/>
      <c r="E40" s="61"/>
      <c r="F40" s="59"/>
      <c r="G40" s="62"/>
      <c r="H40" s="59"/>
      <c r="I40" s="63"/>
      <c r="J40" s="64"/>
      <c r="K40" s="65"/>
    </row>
    <row r="41" customFormat="false" ht="50.1" hidden="false" customHeight="true" outlineLevel="0" collapsed="false">
      <c r="A41" s="42"/>
      <c r="B41" s="67"/>
      <c r="C41" s="44"/>
      <c r="D41" s="61"/>
      <c r="E41" s="56"/>
      <c r="F41" s="68"/>
      <c r="G41" s="52"/>
      <c r="H41" s="52"/>
      <c r="I41" s="54"/>
      <c r="J41" s="54"/>
      <c r="K41" s="55"/>
    </row>
    <row r="42" customFormat="false" ht="50.1" hidden="false" customHeight="true" outlineLevel="0" collapsed="false">
      <c r="A42" s="42"/>
      <c r="B42" s="50"/>
      <c r="C42" s="44"/>
      <c r="D42" s="56"/>
      <c r="E42" s="56"/>
      <c r="F42" s="56"/>
      <c r="G42" s="52"/>
      <c r="H42" s="52"/>
      <c r="I42" s="54"/>
      <c r="J42" s="54"/>
      <c r="K42" s="55"/>
    </row>
    <row r="43" customFormat="false" ht="50.1" hidden="false" customHeight="true" outlineLevel="0" collapsed="false">
      <c r="A43" s="42"/>
      <c r="B43" s="50"/>
      <c r="C43" s="44"/>
      <c r="D43" s="56"/>
      <c r="E43" s="56"/>
      <c r="F43" s="56"/>
      <c r="G43" s="52"/>
      <c r="H43" s="52"/>
      <c r="I43" s="54"/>
      <c r="J43" s="54"/>
      <c r="K43" s="55"/>
    </row>
    <row r="44" customFormat="false" ht="50.1" hidden="false" customHeight="true" outlineLevel="0" collapsed="false">
      <c r="A44" s="42"/>
      <c r="B44" s="50"/>
      <c r="C44" s="44"/>
      <c r="D44" s="56"/>
      <c r="E44" s="56"/>
      <c r="F44" s="44"/>
      <c r="G44" s="52"/>
      <c r="H44" s="52"/>
      <c r="I44" s="54"/>
      <c r="J44" s="54"/>
      <c r="K44" s="55"/>
    </row>
    <row r="45" customFormat="false" ht="50.1" hidden="false" customHeight="true" outlineLevel="0" collapsed="false">
      <c r="A45" s="42"/>
      <c r="B45" s="50"/>
      <c r="C45" s="44"/>
      <c r="D45" s="56"/>
      <c r="E45" s="56"/>
      <c r="F45" s="44"/>
      <c r="G45" s="52"/>
      <c r="H45" s="52"/>
      <c r="I45" s="54"/>
      <c r="J45" s="54"/>
      <c r="K45" s="55"/>
    </row>
    <row r="46" customFormat="false" ht="50.1" hidden="false" customHeight="true" outlineLevel="0" collapsed="false">
      <c r="A46" s="42"/>
      <c r="B46" s="50"/>
      <c r="C46" s="44"/>
      <c r="D46" s="56"/>
      <c r="E46" s="56"/>
      <c r="F46" s="44"/>
      <c r="G46" s="52"/>
      <c r="H46" s="52"/>
      <c r="I46" s="54"/>
      <c r="J46" s="54"/>
      <c r="K46" s="55"/>
    </row>
    <row r="47" customFormat="false" ht="50.1" hidden="false" customHeight="true" outlineLevel="0" collapsed="false">
      <c r="A47" s="42"/>
      <c r="B47" s="50"/>
      <c r="C47" s="44"/>
      <c r="D47" s="56"/>
      <c r="E47" s="56"/>
      <c r="F47" s="44"/>
      <c r="G47" s="52"/>
      <c r="H47" s="52"/>
      <c r="I47" s="54"/>
      <c r="J47" s="54"/>
      <c r="K47" s="55"/>
    </row>
    <row r="48" customFormat="false" ht="50.1" hidden="false" customHeight="true" outlineLevel="0" collapsed="false">
      <c r="A48" s="42"/>
      <c r="B48" s="50"/>
      <c r="C48" s="44"/>
      <c r="D48" s="56"/>
      <c r="E48" s="56"/>
      <c r="F48" s="44"/>
      <c r="G48" s="52"/>
      <c r="H48" s="52"/>
      <c r="I48" s="54"/>
      <c r="J48" s="54"/>
      <c r="K48" s="55"/>
    </row>
    <row r="49" customFormat="false" ht="50.1" hidden="false" customHeight="true" outlineLevel="0" collapsed="false">
      <c r="A49" s="42"/>
      <c r="B49" s="50"/>
      <c r="C49" s="44"/>
      <c r="D49" s="56"/>
      <c r="E49" s="52"/>
      <c r="F49" s="69"/>
      <c r="G49" s="52"/>
      <c r="H49" s="52"/>
      <c r="I49" s="54"/>
      <c r="J49" s="54"/>
      <c r="K49" s="55"/>
    </row>
    <row r="50" customFormat="false" ht="50.1" hidden="false" customHeight="true" outlineLevel="0" collapsed="false">
      <c r="A50" s="42"/>
      <c r="B50" s="50"/>
      <c r="C50" s="44"/>
      <c r="D50" s="56"/>
      <c r="E50" s="69"/>
      <c r="F50" s="69"/>
      <c r="G50" s="52"/>
      <c r="H50" s="52"/>
      <c r="I50" s="54"/>
      <c r="J50" s="54"/>
      <c r="K50" s="55"/>
    </row>
    <row r="51" customFormat="false" ht="50.1" hidden="false" customHeight="true" outlineLevel="0" collapsed="false">
      <c r="A51" s="42"/>
      <c r="B51" s="50"/>
      <c r="C51" s="44"/>
      <c r="D51" s="56"/>
      <c r="E51" s="69"/>
      <c r="F51" s="69"/>
      <c r="G51" s="52"/>
      <c r="H51" s="52"/>
      <c r="I51" s="54"/>
      <c r="J51" s="54"/>
      <c r="K51" s="55"/>
    </row>
    <row r="52" customFormat="false" ht="50.1" hidden="false" customHeight="true" outlineLevel="0" collapsed="false">
      <c r="A52" s="42"/>
      <c r="B52" s="50"/>
      <c r="C52" s="44"/>
      <c r="D52" s="56"/>
      <c r="E52" s="56"/>
      <c r="F52" s="44"/>
      <c r="G52" s="52"/>
      <c r="H52" s="52"/>
      <c r="I52" s="54"/>
      <c r="J52" s="54"/>
      <c r="K52" s="55"/>
    </row>
    <row r="53" customFormat="false" ht="50.1" hidden="false" customHeight="true" outlineLevel="0" collapsed="false">
      <c r="A53" s="42"/>
      <c r="B53" s="50"/>
      <c r="C53" s="44"/>
      <c r="D53" s="56"/>
      <c r="E53" s="56"/>
      <c r="F53" s="56"/>
      <c r="G53" s="52"/>
      <c r="H53" s="52"/>
      <c r="I53" s="54"/>
      <c r="J53" s="54"/>
      <c r="K53" s="55"/>
    </row>
    <row r="54" customFormat="false" ht="50.1" hidden="false" customHeight="true" outlineLevel="0" collapsed="false">
      <c r="A54" s="42"/>
      <c r="B54" s="50"/>
      <c r="C54" s="44"/>
      <c r="D54" s="56"/>
      <c r="E54" s="56"/>
      <c r="F54" s="56"/>
      <c r="G54" s="52"/>
      <c r="H54" s="52"/>
      <c r="I54" s="54"/>
      <c r="J54" s="54"/>
      <c r="K54" s="55"/>
    </row>
    <row r="55" customFormat="false" ht="50.1" hidden="false" customHeight="true" outlineLevel="0" collapsed="false">
      <c r="A55" s="42"/>
      <c r="B55" s="50"/>
      <c r="C55" s="44"/>
      <c r="D55" s="56"/>
      <c r="E55" s="56"/>
      <c r="F55" s="56"/>
      <c r="G55" s="52"/>
      <c r="H55" s="52"/>
      <c r="I55" s="54"/>
      <c r="J55" s="54"/>
      <c r="K55" s="55"/>
    </row>
    <row r="56" customFormat="false" ht="50.1" hidden="false" customHeight="true" outlineLevel="0" collapsed="false">
      <c r="A56" s="42"/>
      <c r="B56" s="50"/>
      <c r="C56" s="44"/>
      <c r="D56" s="56"/>
      <c r="E56" s="56"/>
      <c r="F56" s="56"/>
      <c r="G56" s="52"/>
      <c r="H56" s="52"/>
      <c r="I56" s="54"/>
      <c r="J56" s="54"/>
      <c r="K56" s="55"/>
    </row>
    <row r="57" customFormat="false" ht="50.1" hidden="false" customHeight="true" outlineLevel="0" collapsed="false">
      <c r="A57" s="70"/>
      <c r="B57" s="71"/>
      <c r="C57" s="44"/>
      <c r="D57" s="56"/>
      <c r="E57" s="56"/>
      <c r="F57" s="56"/>
      <c r="G57" s="52"/>
      <c r="H57" s="52"/>
      <c r="I57" s="54"/>
      <c r="J57" s="54"/>
      <c r="K57" s="55"/>
    </row>
    <row r="58" customFormat="false" ht="50.1" hidden="false" customHeight="true" outlineLevel="0" collapsed="false">
      <c r="A58" s="70"/>
      <c r="B58" s="71"/>
      <c r="C58" s="44"/>
      <c r="D58" s="56"/>
      <c r="E58" s="51"/>
      <c r="F58" s="56"/>
      <c r="G58" s="52"/>
      <c r="H58" s="52"/>
      <c r="I58" s="54"/>
      <c r="J58" s="54"/>
      <c r="K58" s="55"/>
    </row>
    <row r="59" customFormat="false" ht="50.1" hidden="false" customHeight="true" outlineLevel="0" collapsed="false">
      <c r="A59" s="70"/>
      <c r="B59" s="71"/>
      <c r="C59" s="44"/>
      <c r="D59" s="56"/>
      <c r="E59" s="51"/>
      <c r="F59" s="56"/>
      <c r="G59" s="72"/>
      <c r="H59" s="73"/>
      <c r="I59" s="74"/>
      <c r="J59" s="75"/>
      <c r="K59" s="76"/>
    </row>
    <row r="60" customFormat="false" ht="50.1" hidden="false" customHeight="true" outlineLevel="0" collapsed="false">
      <c r="A60" s="70"/>
      <c r="B60" s="71"/>
      <c r="C60" s="44"/>
      <c r="D60" s="56"/>
      <c r="E60" s="56"/>
      <c r="F60" s="56"/>
      <c r="G60" s="77"/>
      <c r="H60" s="77"/>
      <c r="I60" s="78"/>
      <c r="J60" s="79"/>
      <c r="K60" s="80"/>
    </row>
    <row r="61" customFormat="false" ht="12.75" hidden="false" customHeight="true" outlineLevel="0" collapsed="false">
      <c r="A61" s="81"/>
      <c r="B61" s="81"/>
      <c r="C61" s="81"/>
      <c r="D61" s="81"/>
      <c r="E61" s="81"/>
      <c r="F61" s="81"/>
      <c r="G61" s="81"/>
      <c r="H61" s="81"/>
      <c r="I61" s="81"/>
      <c r="J61" s="81"/>
      <c r="K61" s="81"/>
    </row>
    <row r="62" customFormat="false" ht="45.75" hidden="false" customHeight="true" outlineLevel="0" collapsed="false">
      <c r="A62" s="70"/>
      <c r="B62" s="71"/>
      <c r="C62" s="44"/>
      <c r="D62" s="82"/>
      <c r="E62" s="82"/>
      <c r="F62" s="44"/>
    </row>
    <row r="63" customFormat="false" ht="49.5" hidden="false" customHeight="true" outlineLevel="0" collapsed="false">
      <c r="A63" s="70"/>
      <c r="B63" s="71"/>
      <c r="C63" s="44"/>
      <c r="D63" s="82"/>
      <c r="E63" s="83"/>
      <c r="F63" s="44"/>
    </row>
    <row r="64" customFormat="false" ht="42" hidden="false" customHeight="true" outlineLevel="0" collapsed="false">
      <c r="A64" s="70"/>
      <c r="B64" s="71"/>
      <c r="C64" s="44"/>
      <c r="D64" s="82"/>
      <c r="E64" s="83"/>
      <c r="F64" s="56"/>
    </row>
    <row r="65" customFormat="false" ht="45.75" hidden="false" customHeight="true" outlineLevel="0" collapsed="false">
      <c r="A65" s="70"/>
      <c r="B65" s="71"/>
      <c r="C65" s="44"/>
      <c r="D65" s="82"/>
      <c r="E65" s="83"/>
      <c r="F65" s="44"/>
    </row>
    <row r="66" customFormat="false" ht="45.75" hidden="false" customHeight="true" outlineLevel="0" collapsed="false">
      <c r="A66" s="70"/>
      <c r="B66" s="71"/>
      <c r="C66" s="44"/>
      <c r="D66" s="82"/>
      <c r="E66" s="82"/>
      <c r="F66" s="44"/>
    </row>
    <row r="67" customFormat="false" ht="49.5" hidden="false" customHeight="true" outlineLevel="0" collapsed="false">
      <c r="A67" s="70"/>
      <c r="B67" s="71"/>
      <c r="C67" s="44"/>
      <c r="D67" s="82"/>
      <c r="E67" s="77"/>
      <c r="F67" s="44"/>
    </row>
    <row r="68" customFormat="false" ht="42" hidden="false" customHeight="true" outlineLevel="0" collapsed="false">
      <c r="A68" s="70"/>
      <c r="B68" s="71"/>
      <c r="C68" s="44"/>
      <c r="D68" s="82"/>
      <c r="E68" s="77"/>
      <c r="F68" s="56"/>
    </row>
    <row r="69" customFormat="false" ht="45.75" hidden="false" customHeight="true" outlineLevel="0" collapsed="false">
      <c r="A69" s="70"/>
      <c r="B69" s="71"/>
      <c r="C69" s="44"/>
      <c r="D69" s="82"/>
      <c r="E69" s="77"/>
      <c r="F69" s="44"/>
    </row>
    <row r="70" customFormat="false" ht="48.75" hidden="false" customHeight="true" outlineLevel="0" collapsed="false">
      <c r="A70" s="70"/>
      <c r="B70" s="71"/>
      <c r="C70" s="44"/>
      <c r="D70" s="44"/>
      <c r="E70" s="44"/>
      <c r="F70" s="44"/>
    </row>
    <row r="71" customFormat="false" ht="45.75" hidden="false" customHeight="true" outlineLevel="0" collapsed="false">
      <c r="A71" s="70"/>
      <c r="B71" s="71"/>
      <c r="C71" s="44"/>
      <c r="D71" s="44"/>
      <c r="E71" s="82"/>
      <c r="F71" s="44"/>
    </row>
    <row r="72" customFormat="false" ht="49.5" hidden="false" customHeight="true" outlineLevel="0" collapsed="false">
      <c r="A72" s="70"/>
      <c r="B72" s="71"/>
      <c r="C72" s="44"/>
      <c r="D72" s="82"/>
      <c r="E72" s="44"/>
      <c r="F72" s="44"/>
    </row>
    <row r="73" customFormat="false" ht="42" hidden="false" customHeight="true" outlineLevel="0" collapsed="false">
      <c r="A73" s="70"/>
      <c r="B73" s="71"/>
      <c r="C73" s="44"/>
      <c r="D73" s="82"/>
      <c r="E73" s="44"/>
      <c r="F73" s="56"/>
    </row>
    <row r="74" customFormat="false" ht="45.75" hidden="false" customHeight="true" outlineLevel="0" collapsed="false">
      <c r="A74" s="70"/>
      <c r="B74" s="71"/>
      <c r="C74" s="44"/>
      <c r="D74" s="82"/>
      <c r="E74" s="44"/>
      <c r="F74" s="44"/>
    </row>
    <row r="75" customFormat="false" ht="45.75" hidden="false" customHeight="true" outlineLevel="0" collapsed="false">
      <c r="A75" s="70"/>
      <c r="B75" s="71"/>
      <c r="C75" s="44"/>
      <c r="D75" s="82"/>
      <c r="E75" s="82"/>
      <c r="F75" s="44"/>
    </row>
    <row r="76" customFormat="false" ht="49.5" hidden="false" customHeight="true" outlineLevel="0" collapsed="false">
      <c r="A76" s="70"/>
      <c r="B76" s="71"/>
      <c r="C76" s="44"/>
      <c r="D76" s="82"/>
      <c r="E76" s="44"/>
      <c r="F76" s="44"/>
    </row>
    <row r="77" customFormat="false" ht="42" hidden="false" customHeight="true" outlineLevel="0" collapsed="false">
      <c r="A77" s="70"/>
      <c r="B77" s="71"/>
      <c r="C77" s="44"/>
      <c r="D77" s="82"/>
      <c r="E77" s="77"/>
      <c r="F77" s="56"/>
    </row>
    <row r="78" customFormat="false" ht="45.75" hidden="false" customHeight="true" outlineLevel="0" collapsed="false">
      <c r="A78" s="70"/>
      <c r="B78" s="71"/>
      <c r="C78" s="44"/>
      <c r="D78" s="82"/>
      <c r="E78" s="44"/>
      <c r="F78" s="44"/>
    </row>
    <row r="79" customFormat="false" ht="39.75" hidden="false" customHeight="true" outlineLevel="0" collapsed="false">
      <c r="A79" s="70"/>
      <c r="B79" s="71"/>
      <c r="C79" s="44"/>
      <c r="D79" s="44"/>
      <c r="E79" s="44"/>
      <c r="F79" s="44"/>
    </row>
    <row r="80" customFormat="false" ht="12.75" hidden="false" customHeight="true" outlineLevel="0" collapsed="false">
      <c r="A80" s="81"/>
      <c r="B80" s="81"/>
      <c r="C80" s="81"/>
      <c r="D80" s="81"/>
      <c r="E80" s="81"/>
      <c r="F80" s="81"/>
      <c r="G80" s="81"/>
      <c r="H80" s="81"/>
      <c r="I80" s="81"/>
      <c r="J80" s="81"/>
      <c r="K80" s="81"/>
    </row>
    <row r="81" customFormat="false" ht="45.75" hidden="false" customHeight="true" outlineLevel="0" collapsed="false">
      <c r="A81" s="42"/>
      <c r="B81" s="71"/>
      <c r="C81" s="44"/>
      <c r="D81" s="82"/>
      <c r="E81" s="82"/>
      <c r="F81" s="44"/>
    </row>
    <row r="82" customFormat="false" ht="49.5" hidden="false" customHeight="true" outlineLevel="0" collapsed="false">
      <c r="A82" s="42"/>
      <c r="B82" s="71"/>
      <c r="C82" s="44"/>
      <c r="D82" s="82"/>
      <c r="E82" s="77"/>
      <c r="F82" s="44"/>
    </row>
    <row r="83" customFormat="false" ht="45.75" hidden="false" customHeight="true" outlineLevel="0" collapsed="false">
      <c r="A83" s="42"/>
      <c r="B83" s="71"/>
      <c r="C83" s="44"/>
      <c r="D83" s="82"/>
      <c r="E83" s="77"/>
      <c r="F83" s="44"/>
    </row>
    <row r="84" customFormat="false" ht="45.75" hidden="false" customHeight="true" outlineLevel="0" collapsed="false">
      <c r="A84" s="42"/>
      <c r="B84" s="71"/>
      <c r="C84" s="44"/>
      <c r="D84" s="82"/>
      <c r="E84" s="82"/>
      <c r="F84" s="44"/>
    </row>
    <row r="85" customFormat="false" ht="45.75" hidden="false" customHeight="true" outlineLevel="0" collapsed="false">
      <c r="A85" s="42"/>
      <c r="B85" s="71"/>
      <c r="C85" s="44"/>
      <c r="D85" s="44"/>
      <c r="E85" s="82"/>
      <c r="F85" s="44"/>
    </row>
    <row r="86" customFormat="false" ht="49.5" hidden="false" customHeight="true" outlineLevel="0" collapsed="false">
      <c r="A86" s="42"/>
      <c r="B86" s="71"/>
      <c r="C86" s="44"/>
      <c r="D86" s="82"/>
      <c r="E86" s="44"/>
      <c r="F86" s="44"/>
    </row>
    <row r="87" customFormat="false" ht="42" hidden="false" customHeight="true" outlineLevel="0" collapsed="false">
      <c r="A87" s="42"/>
      <c r="B87" s="71"/>
      <c r="C87" s="44"/>
      <c r="D87" s="82"/>
      <c r="E87" s="44"/>
      <c r="F87" s="56"/>
    </row>
    <row r="88" customFormat="false" ht="45.75" hidden="false" customHeight="true" outlineLevel="0" collapsed="false">
      <c r="A88" s="42"/>
      <c r="B88" s="71"/>
      <c r="C88" s="44"/>
      <c r="D88" s="82"/>
      <c r="E88" s="44"/>
      <c r="F88" s="44"/>
    </row>
    <row r="89" customFormat="false" ht="45.75" hidden="false" customHeight="true" outlineLevel="0" collapsed="false">
      <c r="A89" s="42"/>
      <c r="B89" s="71"/>
      <c r="C89" s="44"/>
      <c r="D89" s="82"/>
      <c r="E89" s="82"/>
      <c r="F89" s="44"/>
    </row>
    <row r="90" customFormat="false" ht="49.5" hidden="false" customHeight="true" outlineLevel="0" collapsed="false">
      <c r="A90" s="42"/>
      <c r="B90" s="71"/>
      <c r="C90" s="44"/>
      <c r="D90" s="82"/>
      <c r="E90" s="44"/>
      <c r="F90" s="44"/>
    </row>
    <row r="91" customFormat="false" ht="42" hidden="false" customHeight="true" outlineLevel="0" collapsed="false">
      <c r="A91" s="42"/>
      <c r="B91" s="71"/>
      <c r="C91" s="44"/>
      <c r="D91" s="82"/>
      <c r="E91" s="77"/>
      <c r="F91" s="56"/>
    </row>
    <row r="92" customFormat="false" ht="45.75" hidden="false" customHeight="true" outlineLevel="0" collapsed="false">
      <c r="A92" s="42"/>
      <c r="B92" s="71"/>
      <c r="C92" s="44"/>
      <c r="D92" s="82"/>
      <c r="E92" s="44"/>
      <c r="F92" s="44"/>
    </row>
    <row r="93" customFormat="false" ht="39.75" hidden="false" customHeight="true" outlineLevel="0" collapsed="false">
      <c r="A93" s="42"/>
      <c r="B93" s="71"/>
      <c r="C93" s="44"/>
      <c r="D93" s="44"/>
      <c r="E93" s="44"/>
      <c r="F93" s="44"/>
    </row>
    <row r="94" customFormat="false" ht="12.75" hidden="false" customHeight="true" outlineLevel="0" collapsed="false">
      <c r="A94" s="84"/>
      <c r="B94" s="84"/>
      <c r="C94" s="84"/>
      <c r="D94" s="84"/>
      <c r="E94" s="84"/>
      <c r="F94" s="84"/>
      <c r="G94" s="84"/>
      <c r="H94" s="84"/>
      <c r="I94" s="84"/>
      <c r="J94" s="84"/>
      <c r="K94" s="85"/>
    </row>
    <row r="95" customFormat="false" ht="39.75" hidden="false" customHeight="true" outlineLevel="0" collapsed="false">
      <c r="A95" s="86"/>
      <c r="C95" s="44"/>
      <c r="D95" s="82"/>
      <c r="E95" s="82"/>
      <c r="F95" s="44"/>
    </row>
    <row r="96" customFormat="false" ht="39.75" hidden="false" customHeight="true" outlineLevel="0" collapsed="false">
      <c r="A96" s="86"/>
      <c r="C96" s="44"/>
      <c r="D96" s="82"/>
      <c r="F96" s="44"/>
    </row>
    <row r="97" customFormat="false" ht="39.75" hidden="false" customHeight="true" outlineLevel="0" collapsed="false">
      <c r="A97" s="86"/>
      <c r="C97" s="44"/>
      <c r="D97" s="82"/>
      <c r="E97" s="44"/>
      <c r="F97" s="44"/>
    </row>
    <row r="98" customFormat="false" ht="39.75" hidden="false" customHeight="true" outlineLevel="0" collapsed="false">
      <c r="A98" s="86"/>
      <c r="C98" s="44"/>
      <c r="D98" s="82"/>
      <c r="E98" s="44"/>
      <c r="F98" s="44"/>
    </row>
    <row r="99" customFormat="false" ht="39.75" hidden="false" customHeight="true" outlineLevel="0" collapsed="false">
      <c r="A99" s="86"/>
      <c r="C99" s="44"/>
      <c r="D99" s="82"/>
      <c r="E99" s="44"/>
      <c r="F99" s="44"/>
    </row>
    <row r="100" customFormat="false" ht="39.75" hidden="false" customHeight="true" outlineLevel="0" collapsed="false">
      <c r="A100" s="86"/>
      <c r="C100" s="44"/>
      <c r="D100" s="82"/>
      <c r="F100" s="44"/>
    </row>
    <row r="101" customFormat="false" ht="39.75" hidden="false" customHeight="true" outlineLevel="0" collapsed="false">
      <c r="A101" s="86"/>
      <c r="C101" s="44"/>
      <c r="D101" s="82"/>
      <c r="E101" s="44"/>
      <c r="F101" s="44"/>
    </row>
    <row r="102" customFormat="false" ht="39.75" hidden="false" customHeight="true" outlineLevel="0" collapsed="false">
      <c r="A102" s="86"/>
      <c r="C102" s="44"/>
      <c r="D102" s="82"/>
      <c r="E102" s="44"/>
      <c r="F102" s="44"/>
    </row>
    <row r="103" customFormat="false" ht="39.75" hidden="false" customHeight="true" outlineLevel="0" collapsed="false">
      <c r="A103" s="86"/>
      <c r="C103" s="44"/>
      <c r="D103" s="82"/>
      <c r="E103" s="44"/>
      <c r="F103" s="44"/>
    </row>
    <row r="104" customFormat="false" ht="45.75" hidden="false" customHeight="true" outlineLevel="0" collapsed="false">
      <c r="A104" s="86"/>
      <c r="B104" s="71"/>
      <c r="C104" s="44"/>
      <c r="D104" s="82"/>
      <c r="E104" s="44"/>
      <c r="F104" s="44"/>
    </row>
    <row r="105" customFormat="false" ht="45.75" hidden="false" customHeight="true" outlineLevel="0" collapsed="false">
      <c r="A105" s="86"/>
      <c r="B105" s="71"/>
      <c r="C105" s="44"/>
      <c r="D105" s="82"/>
      <c r="E105" s="82"/>
      <c r="F105" s="44"/>
    </row>
    <row r="106" customFormat="false" ht="42" hidden="false" customHeight="true" outlineLevel="0" collapsed="false">
      <c r="A106" s="86"/>
      <c r="B106" s="71"/>
      <c r="C106" s="44"/>
      <c r="D106" s="82"/>
      <c r="E106" s="77"/>
      <c r="F106" s="56"/>
    </row>
    <row r="107" customFormat="false" ht="45.75" hidden="false" customHeight="true" outlineLevel="0" collapsed="false">
      <c r="A107" s="86"/>
      <c r="B107" s="71"/>
      <c r="C107" s="44"/>
      <c r="D107" s="82"/>
      <c r="E107" s="44"/>
      <c r="F107" s="44"/>
    </row>
    <row r="108" customFormat="false" ht="39.75" hidden="false" customHeight="true" outlineLevel="0" collapsed="false">
      <c r="A108" s="86"/>
      <c r="B108" s="71"/>
      <c r="C108" s="44"/>
      <c r="D108" s="44"/>
      <c r="E108" s="44"/>
      <c r="F108" s="44"/>
    </row>
    <row r="109" customFormat="false" ht="39.75" hidden="false" customHeight="true" outlineLevel="0" collapsed="false">
      <c r="A109" s="86"/>
      <c r="C109" s="44"/>
      <c r="F109" s="44"/>
    </row>
    <row r="110" customFormat="false" ht="39.75" hidden="false" customHeight="true" outlineLevel="0" collapsed="false">
      <c r="A110" s="86"/>
      <c r="C110" s="87"/>
      <c r="D110" s="44"/>
      <c r="F110" s="44"/>
    </row>
    <row r="111" customFormat="false" ht="39.75" hidden="false" customHeight="true" outlineLevel="0" collapsed="false">
      <c r="A111" s="86"/>
      <c r="C111" s="87"/>
      <c r="D111" s="44"/>
      <c r="F111" s="44"/>
    </row>
    <row r="112" customFormat="false" ht="42" hidden="false" customHeight="true" outlineLevel="0" collapsed="false">
      <c r="A112" s="86"/>
      <c r="B112" s="71"/>
      <c r="C112" s="44"/>
      <c r="D112" s="82"/>
      <c r="E112" s="77"/>
      <c r="F112" s="56"/>
    </row>
    <row r="113" customFormat="false" ht="45.75" hidden="false" customHeight="true" outlineLevel="0" collapsed="false">
      <c r="A113" s="86"/>
      <c r="B113" s="71"/>
      <c r="C113" s="44"/>
      <c r="D113" s="82"/>
      <c r="E113" s="44"/>
      <c r="F113" s="44"/>
    </row>
    <row r="114" customFormat="false" ht="39.75" hidden="false" customHeight="true" outlineLevel="0" collapsed="false">
      <c r="A114" s="86"/>
      <c r="B114" s="71"/>
      <c r="C114" s="44"/>
      <c r="D114" s="44"/>
      <c r="E114" s="44"/>
      <c r="F114" s="44"/>
    </row>
    <row r="115" customFormat="false" ht="12.75" hidden="false" customHeight="true" outlineLevel="0" collapsed="false">
      <c r="A115" s="84"/>
      <c r="B115" s="84"/>
      <c r="C115" s="84"/>
      <c r="D115" s="84"/>
      <c r="E115" s="84"/>
      <c r="F115" s="84"/>
      <c r="G115" s="84"/>
      <c r="H115" s="84"/>
      <c r="I115" s="84"/>
      <c r="J115" s="84"/>
      <c r="K115" s="85"/>
    </row>
    <row r="116" customFormat="false" ht="45.75" hidden="false" customHeight="true" outlineLevel="0" collapsed="false">
      <c r="A116" s="86"/>
      <c r="B116" s="71"/>
      <c r="C116" s="44"/>
      <c r="D116" s="82"/>
      <c r="E116" s="82"/>
      <c r="F116" s="44"/>
    </row>
    <row r="117" customFormat="false" ht="39.75" hidden="false" customHeight="true" outlineLevel="0" collapsed="false">
      <c r="A117" s="86"/>
      <c r="C117" s="44"/>
      <c r="D117" s="82"/>
      <c r="F117" s="44"/>
    </row>
    <row r="118" customFormat="false" ht="39.75" hidden="false" customHeight="true" outlineLevel="0" collapsed="false">
      <c r="A118" s="86"/>
      <c r="C118" s="44"/>
      <c r="D118" s="82"/>
      <c r="E118" s="82"/>
      <c r="F118" s="44"/>
    </row>
    <row r="119" customFormat="false" ht="39.75" hidden="false" customHeight="true" outlineLevel="0" collapsed="false">
      <c r="A119" s="86"/>
      <c r="C119" s="44"/>
      <c r="D119" s="82"/>
      <c r="E119" s="82"/>
      <c r="F119" s="44"/>
    </row>
    <row r="120" customFormat="false" ht="39.75" hidden="false" customHeight="true" outlineLevel="0" collapsed="false">
      <c r="A120" s="86"/>
      <c r="C120" s="44"/>
      <c r="D120" s="82"/>
      <c r="F120" s="44"/>
    </row>
    <row r="121" customFormat="false" ht="39.75" hidden="false" customHeight="true" outlineLevel="0" collapsed="false">
      <c r="A121" s="86"/>
      <c r="C121" s="44"/>
      <c r="D121" s="82"/>
      <c r="F121" s="44"/>
    </row>
    <row r="122" customFormat="false" ht="39.75" hidden="false" customHeight="true" outlineLevel="0" collapsed="false">
      <c r="A122" s="86"/>
      <c r="C122" s="44"/>
      <c r="D122" s="82"/>
      <c r="F122" s="44"/>
    </row>
    <row r="123" customFormat="false" ht="39.75" hidden="false" customHeight="true" outlineLevel="0" collapsed="false">
      <c r="A123" s="86"/>
      <c r="C123" s="44"/>
      <c r="D123" s="82"/>
      <c r="F123" s="44"/>
    </row>
    <row r="124" customFormat="false" ht="39.75" hidden="false" customHeight="true" outlineLevel="0" collapsed="false">
      <c r="A124" s="86"/>
      <c r="C124" s="44"/>
      <c r="D124" s="82"/>
      <c r="E124" s="82"/>
      <c r="F124" s="44"/>
    </row>
    <row r="125" customFormat="false" ht="39.75" hidden="false" customHeight="true" outlineLevel="0" collapsed="false">
      <c r="A125" s="86"/>
      <c r="C125" s="44"/>
      <c r="D125" s="82"/>
      <c r="E125" s="82"/>
      <c r="F125" s="44"/>
    </row>
    <row r="126" customFormat="false" ht="39.75" hidden="false" customHeight="true" outlineLevel="0" collapsed="false">
      <c r="A126" s="86"/>
      <c r="C126" s="44"/>
      <c r="D126" s="82"/>
      <c r="E126" s="82"/>
      <c r="F126" s="44"/>
    </row>
    <row r="127" customFormat="false" ht="39.75" hidden="false" customHeight="true" outlineLevel="0" collapsed="false">
      <c r="A127" s="86"/>
      <c r="C127" s="44"/>
      <c r="D127" s="82"/>
      <c r="E127" s="82"/>
      <c r="F127" s="44"/>
    </row>
    <row r="128" customFormat="false" ht="39.75" hidden="false" customHeight="true" outlineLevel="0" collapsed="false">
      <c r="A128" s="86"/>
      <c r="C128" s="44"/>
      <c r="D128" s="82"/>
      <c r="E128" s="82"/>
      <c r="F128" s="44"/>
    </row>
    <row r="129" customFormat="false" ht="39.75" hidden="false" customHeight="true" outlineLevel="0" collapsed="false">
      <c r="A129" s="86"/>
      <c r="C129" s="44"/>
      <c r="D129" s="82"/>
      <c r="F129" s="44"/>
    </row>
    <row r="130" customFormat="false" ht="39.75" hidden="false" customHeight="true" outlineLevel="0" collapsed="false">
      <c r="A130" s="86"/>
      <c r="C130" s="44"/>
      <c r="E130" s="44"/>
      <c r="F130" s="44"/>
    </row>
    <row r="131" customFormat="false" ht="45.75" hidden="false" customHeight="true" outlineLevel="0" collapsed="false">
      <c r="A131" s="86"/>
      <c r="B131" s="71"/>
      <c r="C131" s="44"/>
      <c r="D131" s="82"/>
      <c r="E131" s="44"/>
      <c r="F131" s="44"/>
    </row>
    <row r="132" customFormat="false" ht="45.75" hidden="false" customHeight="true" outlineLevel="0" collapsed="false">
      <c r="A132" s="86"/>
      <c r="B132" s="71"/>
      <c r="C132" s="44"/>
      <c r="D132" s="82"/>
      <c r="E132" s="82"/>
      <c r="F132" s="44"/>
    </row>
    <row r="133" customFormat="false" ht="49.5" hidden="false" customHeight="true" outlineLevel="0" collapsed="false">
      <c r="A133" s="86"/>
      <c r="B133" s="71"/>
      <c r="C133" s="44"/>
      <c r="D133" s="82"/>
      <c r="E133" s="44"/>
      <c r="F133" s="44"/>
    </row>
    <row r="134" customFormat="false" ht="42" hidden="false" customHeight="true" outlineLevel="0" collapsed="false">
      <c r="A134" s="86"/>
      <c r="B134" s="71"/>
      <c r="C134" s="44"/>
      <c r="D134" s="82"/>
      <c r="E134" s="77"/>
      <c r="F134" s="56"/>
    </row>
    <row r="135" customFormat="false" ht="45.75" hidden="false" customHeight="true" outlineLevel="0" collapsed="false">
      <c r="A135" s="86"/>
      <c r="B135" s="71"/>
      <c r="C135" s="44"/>
      <c r="D135" s="82"/>
      <c r="E135" s="44"/>
      <c r="F135" s="44"/>
    </row>
    <row r="136" customFormat="false" ht="39.75" hidden="false" customHeight="true" outlineLevel="0" collapsed="false">
      <c r="A136" s="86"/>
      <c r="B136" s="71"/>
      <c r="C136" s="44"/>
      <c r="D136" s="44"/>
      <c r="E136" s="44"/>
      <c r="F136" s="44"/>
    </row>
    <row r="137" customFormat="false" ht="39.75" hidden="false" customHeight="true" outlineLevel="0" collapsed="false">
      <c r="A137" s="86"/>
      <c r="C137" s="44"/>
      <c r="F137" s="44"/>
    </row>
  </sheetData>
  <mergeCells count="6">
    <mergeCell ref="A12:K12"/>
    <mergeCell ref="A13:K13"/>
    <mergeCell ref="A14:K14"/>
    <mergeCell ref="A17:K17"/>
    <mergeCell ref="A61:K61"/>
    <mergeCell ref="A80:K80"/>
  </mergeCells>
  <conditionalFormatting sqref="E49 G18:G51 G53:G59">
    <cfRule type="cellIs" priority="2" operator="equal" aboveAverage="0" equalAverage="0" bottom="0" percent="0" rank="0" text="" dxfId="0">
      <formula>"Blocked"</formula>
    </cfRule>
    <cfRule type="cellIs" priority="3" operator="equal" aboveAverage="0" equalAverage="0" bottom="0" percent="0" rank="0" text="" dxfId="1">
      <formula>"Could Not Be Verified"</formula>
    </cfRule>
    <cfRule type="cellIs" priority="4" operator="equal" aboveAverage="0" equalAverage="0" bottom="0" percent="0" rank="0" text="" dxfId="2">
      <formula>"Fail"</formula>
    </cfRule>
    <cfRule type="cellIs" priority="5" operator="equal" aboveAverage="0" equalAverage="0" bottom="0" percent="0" rank="0" text="" dxfId="3">
      <formula>"Out of Scope"</formula>
    </cfRule>
    <cfRule type="cellIs" priority="6" operator="equal" aboveAverage="0" equalAverage="0" bottom="0" percent="0" rank="0" text="" dxfId="4">
      <formula>"Pass With Exception"</formula>
    </cfRule>
    <cfRule type="cellIs" priority="7" operator="equal" aboveAverage="0" equalAverage="0" bottom="0" percent="0" rank="0" text="" dxfId="5">
      <formula>"Pass"</formula>
    </cfRule>
    <cfRule type="expression" priority="8" aboveAverage="0" equalAverage="0" bottom="0" percent="0" rank="0" text="" dxfId="6">
      <formula>NA()</formula>
    </cfRule>
    <cfRule type="expression" priority="9" aboveAverage="0" equalAverage="0" bottom="0" percent="0" rank="0" text="" dxfId="7">
      <formula>OR(LEN("$A#REF!")=0,LEN("$A#REF!")=0)</formula>
    </cfRule>
  </conditionalFormatting>
  <conditionalFormatting sqref="E63:E65 E67:E69 E77 E82:E83 E91 E106 E112 E134 G60">
    <cfRule type="cellIs" priority="10" operator="equal" aboveAverage="0" equalAverage="0" bottom="0" percent="0" rank="0" text="" dxfId="8">
      <formula>"Blocked"</formula>
    </cfRule>
    <cfRule type="cellIs" priority="11" operator="equal" aboveAverage="0" equalAverage="0" bottom="0" percent="0" rank="0" text="" dxfId="9">
      <formula>"Could Not Be Verified"</formula>
    </cfRule>
    <cfRule type="cellIs" priority="12" operator="equal" aboveAverage="0" equalAverage="0" bottom="0" percent="0" rank="0" text="" dxfId="10">
      <formula>"Fail"</formula>
    </cfRule>
    <cfRule type="cellIs" priority="13" operator="equal" aboveAverage="0" equalAverage="0" bottom="0" percent="0" rank="0" text="" dxfId="11">
      <formula>"Out of Scope"</formula>
    </cfRule>
    <cfRule type="cellIs" priority="14" operator="equal" aboveAverage="0" equalAverage="0" bottom="0" percent="0" rank="0" text="" dxfId="12">
      <formula>"Pass With Exception"</formula>
    </cfRule>
    <cfRule type="cellIs" priority="15" operator="equal" aboveAverage="0" equalAverage="0" bottom="0" percent="0" rank="0" text="" dxfId="13">
      <formula>"Pass"</formula>
    </cfRule>
    <cfRule type="expression" priority="16" aboveAverage="0" equalAverage="0" bottom="0" percent="0" rank="0" text="" dxfId="14">
      <formula>OR($A63="Y",$A63="Y")</formula>
    </cfRule>
    <cfRule type="expression" priority="17" aboveAverage="0" equalAverage="0" bottom="0" percent="0" rank="0" text="" dxfId="15">
      <formula>OR(LEN($A63)=0,LEN($A63)=0)</formula>
    </cfRule>
  </conditionalFormatting>
  <conditionalFormatting sqref="G52">
    <cfRule type="cellIs" priority="18" operator="equal" aboveAverage="0" equalAverage="0" bottom="0" percent="0" rank="0" text="" dxfId="16">
      <formula>"Blocked"</formula>
    </cfRule>
    <cfRule type="cellIs" priority="19" operator="equal" aboveAverage="0" equalAverage="0" bottom="0" percent="0" rank="0" text="" dxfId="17">
      <formula>"Could Not Be Verified"</formula>
    </cfRule>
    <cfRule type="cellIs" priority="20" operator="equal" aboveAverage="0" equalAverage="0" bottom="0" percent="0" rank="0" text="" dxfId="18">
      <formula>"Fail"</formula>
    </cfRule>
    <cfRule type="cellIs" priority="21" operator="equal" aboveAverage="0" equalAverage="0" bottom="0" percent="0" rank="0" text="" dxfId="19">
      <formula>"Out of Scope"</formula>
    </cfRule>
    <cfRule type="cellIs" priority="22" operator="equal" aboveAverage="0" equalAverage="0" bottom="0" percent="0" rank="0" text="" dxfId="20">
      <formula>"Pass With Exception"</formula>
    </cfRule>
    <cfRule type="cellIs" priority="23" operator="equal" aboveAverage="0" equalAverage="0" bottom="0" percent="0" rank="0" text="" dxfId="21">
      <formula>"Pass"</formula>
    </cfRule>
  </conditionalFormatting>
  <conditionalFormatting sqref="H18:J39 H41:H59 I40:J59">
    <cfRule type="cellIs" priority="24" operator="equal" aboveAverage="0" equalAverage="0" bottom="0" percent="0" rank="0" text="" dxfId="22">
      <formula>"Blocked"</formula>
    </cfRule>
    <cfRule type="cellIs" priority="25" operator="equal" aboveAverage="0" equalAverage="0" bottom="0" percent="0" rank="0" text="" dxfId="23">
      <formula>"Could Not Be Verified"</formula>
    </cfRule>
    <cfRule type="cellIs" priority="26" operator="equal" aboveAverage="0" equalAverage="0" bottom="0" percent="0" rank="0" text="" dxfId="24">
      <formula>"Fail"</formula>
    </cfRule>
    <cfRule type="cellIs" priority="27" operator="equal" aboveAverage="0" equalAverage="0" bottom="0" percent="0" rank="0" text="" dxfId="25">
      <formula>"Out of Scope"</formula>
    </cfRule>
    <cfRule type="cellIs" priority="28" operator="equal" aboveAverage="0" equalAverage="0" bottom="0" percent="0" rank="0" text="" dxfId="26">
      <formula>"Pass With Exception"</formula>
    </cfRule>
    <cfRule type="cellIs" priority="29" operator="equal" aboveAverage="0" equalAverage="0" bottom="0" percent="0" rank="0" text="" dxfId="27">
      <formula>"Pass"</formula>
    </cfRule>
  </conditionalFormatting>
  <conditionalFormatting sqref="H60:J60">
    <cfRule type="cellIs" priority="30" operator="equal" aboveAverage="0" equalAverage="0" bottom="0" percent="0" rank="0" text="" dxfId="28">
      <formula>"Blocked"</formula>
    </cfRule>
    <cfRule type="cellIs" priority="31" operator="equal" aboveAverage="0" equalAverage="0" bottom="0" percent="0" rank="0" text="" dxfId="29">
      <formula>"Could Not Be Verified"</formula>
    </cfRule>
    <cfRule type="cellIs" priority="32" operator="equal" aboveAverage="0" equalAverage="0" bottom="0" percent="0" rank="0" text="" dxfId="30">
      <formula>"Fail"</formula>
    </cfRule>
    <cfRule type="cellIs" priority="33" operator="equal" aboveAverage="0" equalAverage="0" bottom="0" percent="0" rank="0" text="" dxfId="31">
      <formula>"Out of Scope"</formula>
    </cfRule>
    <cfRule type="cellIs" priority="34" operator="equal" aboveAverage="0" equalAverage="0" bottom="0" percent="0" rank="0" text="" dxfId="32">
      <formula>"Pass With Exception"</formula>
    </cfRule>
    <cfRule type="cellIs" priority="35" operator="equal" aboveAverage="0" equalAverage="0" bottom="0" percent="0" rank="0" text="" dxfId="33">
      <formula>"Pass"</formula>
    </cfRule>
  </conditionalFormatting>
  <dataValidations count="1">
    <dataValidation allowBlank="false" errorStyle="stop" operator="equal" showDropDown="false" showErrorMessage="true" showInputMessage="false" sqref="G18:G50 E49 G51:G60 E63:E65 E67:E69 E77 E82:E83 E91 E106 E112 E134" type="list">
      <formula1>Status</formula1>
      <formula2>0</formula2>
    </dataValidation>
  </dataValidations>
  <printOptions headings="false" gridLines="false" gridLinesSet="true" horizontalCentered="false" verticalCentered="false"/>
  <pageMargins left="0" right="0" top="0.39375" bottom="0.39375" header="0" footer="0"/>
  <pageSetup paperSize="1"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2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71484375" defaultRowHeight="39.75" zeroHeight="false" outlineLevelRow="0" outlineLevelCol="0"/>
  <cols>
    <col collapsed="false" customWidth="true" hidden="false" outlineLevel="0" max="2" min="1" style="1" width="17.15"/>
    <col collapsed="false" customWidth="true" hidden="false" outlineLevel="0" max="3" min="3" style="1" width="28.6"/>
    <col collapsed="false" customWidth="true" hidden="false" outlineLevel="0" max="4" min="4" style="1" width="29.44"/>
    <col collapsed="false" customWidth="true" hidden="false" outlineLevel="0" max="5" min="5" style="1" width="28.16"/>
    <col collapsed="false" customWidth="true" hidden="false" outlineLevel="0" max="6" min="6" style="1" width="31.45"/>
    <col collapsed="false" customWidth="true" hidden="false" outlineLevel="0" max="7" min="7" style="1" width="21.16"/>
    <col collapsed="false" customWidth="true" hidden="false" outlineLevel="0" max="8" min="8" style="1" width="21.58"/>
    <col collapsed="false" customWidth="true" hidden="false" outlineLevel="0" max="9" min="9" style="1" width="21.72"/>
    <col collapsed="false" customWidth="true" hidden="false" outlineLevel="0" max="10" min="10" style="1" width="25.73"/>
    <col collapsed="false" customWidth="true" hidden="false" outlineLevel="0" max="11" min="11" style="1" width="23.02"/>
    <col collapsed="false" customWidth="false" hidden="false" outlineLevel="0" max="257" min="12" style="1" width="9.71"/>
  </cols>
  <sheetData>
    <row r="1" customFormat="false" ht="13.5" hidden="false" customHeight="true" outlineLevel="0" collapsed="false">
      <c r="A1" s="2"/>
      <c r="B1" s="2"/>
      <c r="C1" s="3"/>
      <c r="D1" s="3"/>
      <c r="E1" s="4" t="s">
        <v>0</v>
      </c>
      <c r="F1" s="3"/>
      <c r="G1" s="3"/>
      <c r="H1" s="5"/>
      <c r="I1" s="5"/>
      <c r="J1" s="5"/>
      <c r="K1" s="6"/>
    </row>
    <row r="2" customFormat="false" ht="13.5" hidden="false" customHeight="true" outlineLevel="0" collapsed="false">
      <c r="A2" s="7"/>
      <c r="B2" s="7"/>
      <c r="C2" s="8" t="s">
        <v>1</v>
      </c>
      <c r="D2" s="9"/>
      <c r="E2" s="10"/>
      <c r="F2" s="7"/>
      <c r="G2" s="7"/>
      <c r="H2" s="7"/>
      <c r="I2" s="7"/>
      <c r="J2" s="7"/>
      <c r="K2" s="11"/>
    </row>
    <row r="3" customFormat="false" ht="13.5" hidden="false" customHeight="true" outlineLevel="0" collapsed="false">
      <c r="A3" s="7"/>
      <c r="B3" s="7"/>
      <c r="C3" s="12"/>
      <c r="D3" s="13"/>
      <c r="E3" s="13"/>
      <c r="F3" s="7"/>
      <c r="G3" s="7"/>
      <c r="H3" s="7"/>
      <c r="I3" s="7"/>
      <c r="J3" s="7"/>
      <c r="K3" s="11"/>
    </row>
    <row r="4" customFormat="false" ht="13.5" hidden="false" customHeight="true" outlineLevel="0" collapsed="false">
      <c r="A4" s="7"/>
      <c r="B4" s="7"/>
      <c r="C4" s="14" t="s">
        <v>2</v>
      </c>
      <c r="D4" s="15" t="e">
        <f aca="false">COUNTIF(#REF!,"Pass")</f>
        <v>#REF!</v>
      </c>
      <c r="E4" s="3"/>
      <c r="F4" s="16"/>
      <c r="G4" s="7"/>
      <c r="H4" s="7"/>
      <c r="I4" s="7"/>
      <c r="J4" s="7"/>
      <c r="K4" s="11"/>
    </row>
    <row r="5" customFormat="false" ht="12.75" hidden="false" customHeight="true" outlineLevel="0" collapsed="false">
      <c r="A5" s="7"/>
      <c r="B5" s="7"/>
      <c r="C5" s="17" t="s">
        <v>3</v>
      </c>
      <c r="D5" s="15" t="n">
        <v>0</v>
      </c>
      <c r="E5" s="3"/>
      <c r="F5" s="3"/>
      <c r="G5" s="7"/>
      <c r="H5" s="7"/>
      <c r="I5" s="7"/>
      <c r="J5" s="7"/>
      <c r="K5" s="11"/>
    </row>
    <row r="6" customFormat="false" ht="12.75" hidden="false" customHeight="true" outlineLevel="0" collapsed="false">
      <c r="A6" s="7"/>
      <c r="B6" s="7"/>
      <c r="C6" s="18" t="s">
        <v>4</v>
      </c>
      <c r="D6" s="15" t="n">
        <v>0</v>
      </c>
      <c r="E6" s="3"/>
      <c r="F6" s="3"/>
      <c r="G6" s="7"/>
      <c r="H6" s="7"/>
      <c r="I6" s="7"/>
      <c r="J6" s="7"/>
      <c r="K6" s="11"/>
    </row>
    <row r="7" customFormat="false" ht="12.75" hidden="false" customHeight="true" outlineLevel="0" collapsed="false">
      <c r="A7" s="7"/>
      <c r="B7" s="7"/>
      <c r="C7" s="19" t="s">
        <v>5</v>
      </c>
      <c r="D7" s="15" t="n">
        <v>0</v>
      </c>
      <c r="E7" s="3"/>
      <c r="F7" s="3"/>
      <c r="G7" s="7"/>
      <c r="H7" s="7"/>
      <c r="I7" s="7"/>
      <c r="J7" s="7"/>
      <c r="K7" s="11"/>
    </row>
    <row r="8" customFormat="false" ht="12.75" hidden="false" customHeight="true" outlineLevel="0" collapsed="false">
      <c r="A8" s="7"/>
      <c r="B8" s="7"/>
      <c r="C8" s="20" t="s">
        <v>6</v>
      </c>
      <c r="D8" s="15" t="n">
        <v>0</v>
      </c>
      <c r="E8" s="3"/>
      <c r="F8" s="3"/>
      <c r="G8" s="7"/>
      <c r="H8" s="7"/>
      <c r="I8" s="7"/>
      <c r="J8" s="7"/>
      <c r="K8" s="11"/>
    </row>
    <row r="9" customFormat="false" ht="12.75" hidden="false" customHeight="true" outlineLevel="0" collapsed="false">
      <c r="A9" s="7"/>
      <c r="B9" s="7"/>
      <c r="C9" s="21" t="s">
        <v>7</v>
      </c>
      <c r="D9" s="15" t="e">
        <f aca="false">COUNTIF(#REF!,"Fail")</f>
        <v>#REF!</v>
      </c>
      <c r="E9" s="3"/>
      <c r="F9" s="3"/>
      <c r="G9" s="7"/>
      <c r="H9" s="7"/>
      <c r="I9" s="7"/>
      <c r="J9" s="7"/>
      <c r="K9" s="11"/>
    </row>
    <row r="10" customFormat="false" ht="13.5" hidden="false" customHeight="true" outlineLevel="0" collapsed="false">
      <c r="A10" s="7"/>
      <c r="B10" s="7"/>
      <c r="C10" s="22" t="s">
        <v>8</v>
      </c>
      <c r="D10" s="15" t="s">
        <v>9</v>
      </c>
      <c r="E10" s="12"/>
      <c r="F10" s="3"/>
      <c r="G10" s="7"/>
      <c r="H10" s="7"/>
      <c r="I10" s="7"/>
      <c r="J10" s="7"/>
      <c r="K10" s="11"/>
    </row>
    <row r="11" customFormat="false" ht="13.5" hidden="false" customHeight="true" outlineLevel="0" collapsed="false">
      <c r="A11" s="3"/>
      <c r="B11" s="3"/>
      <c r="C11" s="23"/>
      <c r="D11" s="3"/>
      <c r="E11" s="3"/>
      <c r="F11" s="3"/>
      <c r="G11" s="3"/>
      <c r="H11" s="3"/>
      <c r="I11" s="3"/>
      <c r="J11" s="3"/>
      <c r="K11" s="24"/>
    </row>
    <row r="12" s="27" customFormat="true" ht="12.75" hidden="false" customHeight="true" outlineLevel="0" collapsed="false">
      <c r="A12" s="25"/>
      <c r="B12" s="25"/>
      <c r="C12" s="25"/>
      <c r="D12" s="25"/>
      <c r="E12" s="25"/>
      <c r="F12" s="25"/>
      <c r="G12" s="25"/>
      <c r="H12" s="25"/>
      <c r="I12" s="25"/>
      <c r="J12" s="25"/>
      <c r="K12" s="25"/>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row>
    <row r="13" customFormat="false" ht="12.75" hidden="false" customHeight="true" outlineLevel="0" collapsed="false">
      <c r="A13" s="28" t="s">
        <v>704</v>
      </c>
      <c r="B13" s="28"/>
      <c r="C13" s="28"/>
      <c r="D13" s="28"/>
      <c r="E13" s="28"/>
      <c r="F13" s="28"/>
      <c r="G13" s="28"/>
      <c r="H13" s="28"/>
      <c r="I13" s="28"/>
      <c r="J13" s="28"/>
      <c r="K13" s="28"/>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row>
    <row r="14" customFormat="false" ht="41.25" hidden="false" customHeight="true" outlineLevel="0" collapsed="false">
      <c r="A14" s="30" t="s">
        <v>11</v>
      </c>
      <c r="B14" s="30"/>
      <c r="C14" s="30"/>
      <c r="D14" s="30"/>
      <c r="E14" s="30"/>
      <c r="F14" s="30"/>
      <c r="G14" s="30"/>
      <c r="H14" s="30"/>
      <c r="I14" s="30"/>
      <c r="J14" s="30"/>
      <c r="K14" s="30"/>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row>
    <row r="15" customFormat="false" ht="13.5" hidden="false" customHeight="true" outlineLevel="0" collapsed="false">
      <c r="A15" s="31" t="s">
        <v>12</v>
      </c>
      <c r="B15" s="32" t="s">
        <v>13</v>
      </c>
      <c r="C15" s="33" t="s">
        <v>14</v>
      </c>
      <c r="D15" s="33" t="s">
        <v>15</v>
      </c>
      <c r="E15" s="33" t="s">
        <v>16</v>
      </c>
      <c r="F15" s="33" t="s">
        <v>17</v>
      </c>
      <c r="G15" s="33" t="s">
        <v>18</v>
      </c>
      <c r="H15" s="33" t="s">
        <v>19</v>
      </c>
      <c r="I15" s="34" t="s">
        <v>20</v>
      </c>
      <c r="J15" s="34" t="s">
        <v>21</v>
      </c>
      <c r="K15" s="35" t="s">
        <v>22</v>
      </c>
    </row>
    <row r="16" customFormat="false" ht="13.5" hidden="false" customHeight="true" outlineLevel="0" collapsed="false">
      <c r="A16" s="36"/>
      <c r="B16" s="37"/>
      <c r="C16" s="38"/>
      <c r="D16" s="38"/>
      <c r="E16" s="38"/>
      <c r="F16" s="38"/>
      <c r="G16" s="38"/>
      <c r="H16" s="38"/>
      <c r="I16" s="39"/>
      <c r="J16" s="39"/>
      <c r="K16" s="40"/>
    </row>
    <row r="17" customFormat="false" ht="13.5" hidden="false" customHeight="true" outlineLevel="0" collapsed="false">
      <c r="A17" s="41" t="s">
        <v>23</v>
      </c>
      <c r="B17" s="41"/>
      <c r="C17" s="41"/>
      <c r="D17" s="41"/>
      <c r="E17" s="41"/>
      <c r="F17" s="41"/>
      <c r="G17" s="41"/>
      <c r="H17" s="41"/>
      <c r="I17" s="41"/>
      <c r="J17" s="41"/>
      <c r="K17" s="41"/>
    </row>
    <row r="18" customFormat="false" ht="50.1" hidden="false" customHeight="true" outlineLevel="0" collapsed="false">
      <c r="A18" s="42" t="s">
        <v>24</v>
      </c>
      <c r="B18" s="50" t="s">
        <v>705</v>
      </c>
      <c r="C18" s="44" t="s">
        <v>706</v>
      </c>
      <c r="D18" s="44" t="s">
        <v>707</v>
      </c>
      <c r="E18" s="44"/>
      <c r="F18" s="44" t="s">
        <v>708</v>
      </c>
      <c r="G18" s="45"/>
      <c r="H18" s="207"/>
      <c r="I18" s="259"/>
      <c r="J18" s="279"/>
      <c r="K18" s="49"/>
    </row>
    <row r="19" customFormat="false" ht="50.1" hidden="false" customHeight="true" outlineLevel="0" collapsed="false">
      <c r="A19" s="42" t="s">
        <v>30</v>
      </c>
      <c r="B19" s="50" t="s">
        <v>705</v>
      </c>
      <c r="C19" s="44" t="s">
        <v>709</v>
      </c>
      <c r="D19" s="44" t="s">
        <v>710</v>
      </c>
      <c r="E19" s="51"/>
      <c r="F19" s="44" t="s">
        <v>711</v>
      </c>
      <c r="G19" s="52"/>
      <c r="H19" s="52"/>
      <c r="I19" s="54"/>
      <c r="J19" s="54"/>
      <c r="K19" s="55"/>
    </row>
    <row r="20" customFormat="false" ht="50.1" hidden="false" customHeight="true" outlineLevel="0" collapsed="false">
      <c r="A20" s="42" t="s">
        <v>33</v>
      </c>
      <c r="B20" s="50" t="s">
        <v>705</v>
      </c>
      <c r="C20" s="44" t="s">
        <v>712</v>
      </c>
      <c r="D20" s="56" t="s">
        <v>713</v>
      </c>
      <c r="E20" s="51" t="s">
        <v>54</v>
      </c>
      <c r="F20" s="56" t="s">
        <v>714</v>
      </c>
      <c r="G20" s="52"/>
      <c r="H20" s="52"/>
      <c r="I20" s="54"/>
      <c r="J20" s="54"/>
      <c r="K20" s="55"/>
    </row>
    <row r="21" customFormat="false" ht="50.1" hidden="false" customHeight="true" outlineLevel="0" collapsed="false">
      <c r="A21" s="42" t="s">
        <v>37</v>
      </c>
      <c r="B21" s="50" t="s">
        <v>705</v>
      </c>
      <c r="C21" s="44" t="s">
        <v>715</v>
      </c>
      <c r="D21" s="56" t="s">
        <v>716</v>
      </c>
      <c r="E21" s="51"/>
      <c r="F21" s="56" t="s">
        <v>717</v>
      </c>
      <c r="G21" s="52"/>
      <c r="H21" s="52"/>
      <c r="I21" s="54"/>
      <c r="J21" s="54"/>
      <c r="K21" s="55"/>
    </row>
    <row r="22" customFormat="false" ht="50.1" hidden="false" customHeight="true" outlineLevel="0" collapsed="false">
      <c r="A22" s="42" t="s">
        <v>40</v>
      </c>
      <c r="B22" s="50" t="s">
        <v>705</v>
      </c>
      <c r="C22" s="44" t="s">
        <v>718</v>
      </c>
      <c r="D22" s="56"/>
      <c r="E22" s="51" t="s">
        <v>719</v>
      </c>
      <c r="F22" s="56" t="s">
        <v>720</v>
      </c>
      <c r="G22" s="52"/>
      <c r="H22" s="52"/>
      <c r="I22" s="54"/>
      <c r="J22" s="54"/>
      <c r="K22" s="55"/>
    </row>
    <row r="23" customFormat="false" ht="50.1" hidden="false" customHeight="true" outlineLevel="0" collapsed="false">
      <c r="A23" s="42" t="s">
        <v>44</v>
      </c>
      <c r="B23" s="50" t="s">
        <v>705</v>
      </c>
      <c r="C23" s="44" t="s">
        <v>721</v>
      </c>
      <c r="D23" s="56" t="s">
        <v>722</v>
      </c>
      <c r="E23" s="56" t="s">
        <v>723</v>
      </c>
      <c r="F23" s="44" t="s">
        <v>724</v>
      </c>
      <c r="G23" s="52"/>
      <c r="H23" s="52"/>
      <c r="I23" s="54"/>
      <c r="J23" s="54"/>
      <c r="K23" s="55"/>
    </row>
    <row r="24" customFormat="false" ht="50.1" hidden="false" customHeight="true" outlineLevel="0" collapsed="false">
      <c r="A24" s="42" t="s">
        <v>48</v>
      </c>
      <c r="B24" s="50" t="s">
        <v>705</v>
      </c>
      <c r="C24" s="280" t="s">
        <v>725</v>
      </c>
      <c r="D24" s="56"/>
      <c r="E24" s="56"/>
      <c r="F24" s="281" t="s">
        <v>726</v>
      </c>
      <c r="G24" s="52"/>
      <c r="H24" s="52"/>
      <c r="I24" s="54"/>
      <c r="J24" s="54"/>
      <c r="K24" s="55"/>
    </row>
    <row r="25" customFormat="false" ht="50.1" hidden="false" customHeight="true" outlineLevel="0" collapsed="false">
      <c r="A25" s="42" t="s">
        <v>52</v>
      </c>
      <c r="B25" s="50" t="s">
        <v>705</v>
      </c>
      <c r="C25" s="44" t="s">
        <v>727</v>
      </c>
      <c r="D25" s="56"/>
      <c r="E25" s="56" t="s">
        <v>728</v>
      </c>
      <c r="F25" s="56" t="s">
        <v>729</v>
      </c>
      <c r="G25" s="52"/>
      <c r="H25" s="52"/>
      <c r="I25" s="54"/>
      <c r="J25" s="54"/>
      <c r="K25" s="55"/>
    </row>
    <row r="26" customFormat="false" ht="50.1" hidden="false" customHeight="true" outlineLevel="0" collapsed="false">
      <c r="A26" s="42" t="s">
        <v>56</v>
      </c>
      <c r="B26" s="50" t="s">
        <v>705</v>
      </c>
      <c r="C26" s="44" t="s">
        <v>730</v>
      </c>
      <c r="D26" s="56" t="s">
        <v>731</v>
      </c>
      <c r="E26" s="56"/>
      <c r="F26" s="56" t="s">
        <v>732</v>
      </c>
      <c r="G26" s="52"/>
      <c r="H26" s="52"/>
      <c r="I26" s="54"/>
      <c r="J26" s="54"/>
      <c r="K26" s="55"/>
    </row>
    <row r="27" customFormat="false" ht="50.1" hidden="false" customHeight="true" outlineLevel="0" collapsed="false">
      <c r="A27" s="42" t="s">
        <v>60</v>
      </c>
      <c r="B27" s="50" t="s">
        <v>705</v>
      </c>
      <c r="C27" s="44" t="s">
        <v>733</v>
      </c>
      <c r="D27" s="56" t="s">
        <v>731</v>
      </c>
      <c r="E27" s="56"/>
      <c r="F27" s="44" t="s">
        <v>734</v>
      </c>
      <c r="G27" s="52"/>
      <c r="H27" s="52"/>
      <c r="I27" s="54"/>
      <c r="J27" s="54"/>
      <c r="K27" s="55"/>
    </row>
    <row r="28" customFormat="false" ht="50.1" hidden="false" customHeight="true" outlineLevel="0" collapsed="false">
      <c r="A28" s="42" t="s">
        <v>64</v>
      </c>
      <c r="B28" s="50" t="s">
        <v>705</v>
      </c>
      <c r="C28" s="282" t="s">
        <v>735</v>
      </c>
      <c r="D28" s="56" t="s">
        <v>736</v>
      </c>
      <c r="E28" s="56"/>
      <c r="F28" s="44" t="s">
        <v>737</v>
      </c>
      <c r="G28" s="52"/>
      <c r="H28" s="52"/>
      <c r="I28" s="54"/>
      <c r="J28" s="54"/>
      <c r="K28" s="55"/>
    </row>
    <row r="29" customFormat="false" ht="50.1" hidden="false" customHeight="true" outlineLevel="0" collapsed="false">
      <c r="A29" s="42" t="s">
        <v>67</v>
      </c>
      <c r="B29" s="50" t="s">
        <v>705</v>
      </c>
      <c r="C29" s="44" t="s">
        <v>738</v>
      </c>
      <c r="D29" s="56" t="s">
        <v>739</v>
      </c>
      <c r="E29" s="56" t="s">
        <v>740</v>
      </c>
      <c r="F29" s="44" t="s">
        <v>741</v>
      </c>
      <c r="G29" s="52"/>
      <c r="H29" s="52"/>
      <c r="I29" s="54"/>
      <c r="J29" s="54"/>
      <c r="K29" s="55"/>
    </row>
    <row r="30" customFormat="false" ht="50.1" hidden="false" customHeight="true" outlineLevel="0" collapsed="false">
      <c r="A30" s="42" t="s">
        <v>71</v>
      </c>
      <c r="B30" s="50" t="s">
        <v>705</v>
      </c>
      <c r="C30" s="44" t="s">
        <v>742</v>
      </c>
      <c r="D30" s="56" t="s">
        <v>743</v>
      </c>
      <c r="E30" s="56"/>
      <c r="F30" s="44" t="s">
        <v>744</v>
      </c>
      <c r="G30" s="52"/>
      <c r="H30" s="52"/>
      <c r="I30" s="54"/>
      <c r="J30" s="54"/>
      <c r="K30" s="55"/>
    </row>
    <row r="31" customFormat="false" ht="50.1" hidden="false" customHeight="true" outlineLevel="0" collapsed="false">
      <c r="A31" s="42" t="s">
        <v>75</v>
      </c>
      <c r="B31" s="50" t="s">
        <v>705</v>
      </c>
      <c r="C31" s="44" t="s">
        <v>745</v>
      </c>
      <c r="D31" s="56" t="s">
        <v>746</v>
      </c>
      <c r="E31" s="56"/>
      <c r="F31" s="44" t="s">
        <v>747</v>
      </c>
      <c r="G31" s="52"/>
      <c r="H31" s="52"/>
      <c r="I31" s="54"/>
      <c r="J31" s="54"/>
      <c r="K31" s="55"/>
    </row>
    <row r="32" customFormat="false" ht="50.1" hidden="false" customHeight="true" outlineLevel="0" collapsed="false">
      <c r="A32" s="42" t="s">
        <v>79</v>
      </c>
      <c r="B32" s="50" t="s">
        <v>705</v>
      </c>
      <c r="C32" s="44" t="s">
        <v>748</v>
      </c>
      <c r="D32" s="56" t="s">
        <v>749</v>
      </c>
      <c r="E32" s="52"/>
      <c r="F32" s="69" t="s">
        <v>750</v>
      </c>
      <c r="G32" s="52"/>
      <c r="H32" s="52"/>
      <c r="I32" s="54"/>
      <c r="J32" s="54"/>
      <c r="K32" s="55"/>
    </row>
    <row r="33" customFormat="false" ht="50.1" hidden="false" customHeight="true" outlineLevel="0" collapsed="false">
      <c r="A33" s="42" t="s">
        <v>82</v>
      </c>
      <c r="B33" s="50" t="s">
        <v>705</v>
      </c>
      <c r="C33" s="44" t="s">
        <v>751</v>
      </c>
      <c r="D33" s="56" t="s">
        <v>752</v>
      </c>
      <c r="E33" s="69"/>
      <c r="F33" s="69" t="s">
        <v>753</v>
      </c>
      <c r="G33" s="52"/>
      <c r="H33" s="52"/>
      <c r="I33" s="54"/>
      <c r="J33" s="54"/>
      <c r="K33" s="55"/>
    </row>
    <row r="34" customFormat="false" ht="50.1" hidden="false" customHeight="true" outlineLevel="0" collapsed="false">
      <c r="A34" s="42" t="s">
        <v>181</v>
      </c>
      <c r="B34" s="50" t="s">
        <v>705</v>
      </c>
      <c r="C34" s="44" t="s">
        <v>754</v>
      </c>
      <c r="D34" s="56" t="s">
        <v>752</v>
      </c>
      <c r="E34" s="69"/>
      <c r="F34" s="69" t="s">
        <v>755</v>
      </c>
      <c r="G34" s="52"/>
      <c r="H34" s="52"/>
      <c r="I34" s="54"/>
      <c r="J34" s="54"/>
      <c r="K34" s="55"/>
    </row>
    <row r="35" customFormat="false" ht="50.1" hidden="false" customHeight="true" outlineLevel="0" collapsed="false">
      <c r="A35" s="42" t="s">
        <v>185</v>
      </c>
      <c r="B35" s="50" t="s">
        <v>705</v>
      </c>
      <c r="C35" s="44" t="s">
        <v>756</v>
      </c>
      <c r="D35" s="56" t="s">
        <v>757</v>
      </c>
      <c r="E35" s="56" t="s">
        <v>758</v>
      </c>
      <c r="F35" s="44" t="s">
        <v>759</v>
      </c>
      <c r="G35" s="52"/>
      <c r="H35" s="52"/>
      <c r="I35" s="54"/>
      <c r="J35" s="54"/>
      <c r="K35" s="55"/>
    </row>
    <row r="36" customFormat="false" ht="50.1" hidden="false" customHeight="true" outlineLevel="0" collapsed="false">
      <c r="A36" s="42" t="s">
        <v>190</v>
      </c>
      <c r="B36" s="50" t="s">
        <v>705</v>
      </c>
      <c r="C36" s="44" t="s">
        <v>760</v>
      </c>
      <c r="D36" s="56" t="s">
        <v>757</v>
      </c>
      <c r="E36" s="56" t="s">
        <v>758</v>
      </c>
      <c r="F36" s="56" t="s">
        <v>761</v>
      </c>
      <c r="G36" s="52"/>
      <c r="H36" s="52"/>
      <c r="I36" s="54"/>
      <c r="J36" s="54"/>
      <c r="K36" s="55"/>
    </row>
    <row r="37" customFormat="false" ht="50.1" hidden="false" customHeight="true" outlineLevel="0" collapsed="false">
      <c r="A37" s="42" t="s">
        <v>193</v>
      </c>
      <c r="B37" s="50" t="s">
        <v>705</v>
      </c>
      <c r="C37" s="44" t="s">
        <v>762</v>
      </c>
      <c r="D37" s="56" t="s">
        <v>763</v>
      </c>
      <c r="E37" s="56"/>
      <c r="F37" s="56" t="s">
        <v>764</v>
      </c>
      <c r="G37" s="52"/>
      <c r="H37" s="52"/>
      <c r="I37" s="54"/>
      <c r="J37" s="54"/>
      <c r="K37" s="55"/>
    </row>
    <row r="38" customFormat="false" ht="50.1" hidden="false" customHeight="true" outlineLevel="0" collapsed="false">
      <c r="A38" s="42" t="s">
        <v>197</v>
      </c>
      <c r="B38" s="50" t="s">
        <v>705</v>
      </c>
      <c r="C38" s="44" t="s">
        <v>765</v>
      </c>
      <c r="D38" s="56" t="s">
        <v>766</v>
      </c>
      <c r="E38" s="56"/>
      <c r="F38" s="56" t="s">
        <v>767</v>
      </c>
      <c r="G38" s="52"/>
      <c r="H38" s="52"/>
      <c r="I38" s="54"/>
      <c r="J38" s="54"/>
      <c r="K38" s="55"/>
    </row>
    <row r="39" customFormat="false" ht="50.1" hidden="false" customHeight="true" outlineLevel="0" collapsed="false">
      <c r="A39" s="42" t="s">
        <v>200</v>
      </c>
      <c r="B39" s="50" t="s">
        <v>705</v>
      </c>
      <c r="C39" s="44" t="s">
        <v>768</v>
      </c>
      <c r="D39" s="56" t="s">
        <v>769</v>
      </c>
      <c r="E39" s="56"/>
      <c r="F39" s="56" t="s">
        <v>770</v>
      </c>
      <c r="G39" s="52"/>
      <c r="H39" s="52"/>
      <c r="I39" s="54"/>
      <c r="J39" s="54"/>
      <c r="K39" s="55"/>
    </row>
    <row r="40" customFormat="false" ht="50.1" hidden="false" customHeight="true" outlineLevel="0" collapsed="false">
      <c r="A40" s="70"/>
      <c r="B40" s="71"/>
      <c r="C40" s="44"/>
      <c r="D40" s="56"/>
      <c r="E40" s="56"/>
      <c r="F40" s="56"/>
      <c r="G40" s="52"/>
      <c r="H40" s="52"/>
      <c r="I40" s="54"/>
      <c r="J40" s="54"/>
      <c r="K40" s="55"/>
    </row>
    <row r="41" customFormat="false" ht="50.1" hidden="false" customHeight="true" outlineLevel="0" collapsed="false">
      <c r="A41" s="70"/>
      <c r="B41" s="71"/>
      <c r="C41" s="44"/>
      <c r="D41" s="56"/>
      <c r="E41" s="51"/>
      <c r="F41" s="56"/>
      <c r="G41" s="52"/>
      <c r="H41" s="52"/>
      <c r="I41" s="54"/>
      <c r="J41" s="54"/>
      <c r="K41" s="55"/>
    </row>
    <row r="42" customFormat="false" ht="50.1" hidden="false" customHeight="true" outlineLevel="0" collapsed="false">
      <c r="A42" s="70"/>
      <c r="B42" s="71"/>
      <c r="C42" s="44"/>
      <c r="D42" s="56"/>
      <c r="E42" s="51"/>
      <c r="F42" s="56"/>
      <c r="G42" s="73"/>
      <c r="H42" s="73"/>
      <c r="I42" s="75"/>
      <c r="J42" s="75"/>
      <c r="K42" s="76"/>
    </row>
    <row r="43" customFormat="false" ht="50.1" hidden="false" customHeight="true" outlineLevel="0" collapsed="false">
      <c r="A43" s="70"/>
      <c r="B43" s="71"/>
      <c r="C43" s="44"/>
      <c r="D43" s="56"/>
      <c r="E43" s="56"/>
      <c r="F43" s="56"/>
      <c r="G43" s="77"/>
      <c r="H43" s="77"/>
      <c r="I43" s="79"/>
      <c r="J43" s="79"/>
      <c r="K43" s="80"/>
    </row>
    <row r="44" customFormat="false" ht="12.75" hidden="false" customHeight="true" outlineLevel="0" collapsed="false">
      <c r="A44" s="81"/>
      <c r="B44" s="81"/>
      <c r="C44" s="81"/>
      <c r="D44" s="81"/>
      <c r="E44" s="81"/>
      <c r="F44" s="81"/>
      <c r="G44" s="81"/>
      <c r="H44" s="81"/>
      <c r="I44" s="81"/>
      <c r="J44" s="81"/>
      <c r="K44" s="81"/>
    </row>
    <row r="45" customFormat="false" ht="45.75" hidden="false" customHeight="true" outlineLevel="0" collapsed="false">
      <c r="A45" s="70"/>
      <c r="B45" s="71"/>
      <c r="C45" s="44"/>
      <c r="D45" s="82"/>
      <c r="E45" s="82"/>
      <c r="F45" s="44"/>
    </row>
    <row r="46" customFormat="false" ht="49.5" hidden="false" customHeight="true" outlineLevel="0" collapsed="false">
      <c r="A46" s="70"/>
      <c r="B46" s="71"/>
      <c r="C46" s="44"/>
      <c r="D46" s="82"/>
      <c r="E46" s="77"/>
      <c r="F46" s="44"/>
    </row>
    <row r="47" customFormat="false" ht="42" hidden="false" customHeight="true" outlineLevel="0" collapsed="false">
      <c r="A47" s="70"/>
      <c r="B47" s="71"/>
      <c r="C47" s="44"/>
      <c r="D47" s="82"/>
      <c r="E47" s="77"/>
      <c r="F47" s="56"/>
    </row>
    <row r="48" customFormat="false" ht="45.75" hidden="false" customHeight="true" outlineLevel="0" collapsed="false">
      <c r="A48" s="70"/>
      <c r="B48" s="71"/>
      <c r="C48" s="44"/>
      <c r="D48" s="82"/>
      <c r="E48" s="77"/>
      <c r="F48" s="44"/>
    </row>
    <row r="49" customFormat="false" ht="45.75" hidden="false" customHeight="true" outlineLevel="0" collapsed="false">
      <c r="A49" s="70"/>
      <c r="B49" s="71"/>
      <c r="C49" s="44"/>
      <c r="D49" s="82"/>
      <c r="E49" s="82"/>
      <c r="F49" s="44"/>
    </row>
    <row r="50" customFormat="false" ht="49.5" hidden="false" customHeight="true" outlineLevel="0" collapsed="false">
      <c r="A50" s="70"/>
      <c r="B50" s="71"/>
      <c r="C50" s="44"/>
      <c r="D50" s="82"/>
      <c r="E50" s="77"/>
      <c r="F50" s="44"/>
    </row>
    <row r="51" customFormat="false" ht="42" hidden="false" customHeight="true" outlineLevel="0" collapsed="false">
      <c r="A51" s="70"/>
      <c r="B51" s="71"/>
      <c r="C51" s="44"/>
      <c r="D51" s="82"/>
      <c r="E51" s="77"/>
      <c r="F51" s="56"/>
    </row>
    <row r="52" customFormat="false" ht="45.75" hidden="false" customHeight="true" outlineLevel="0" collapsed="false">
      <c r="A52" s="70"/>
      <c r="B52" s="71"/>
      <c r="C52" s="44"/>
      <c r="D52" s="82"/>
      <c r="E52" s="77"/>
      <c r="F52" s="44"/>
    </row>
    <row r="53" customFormat="false" ht="48.75" hidden="false" customHeight="true" outlineLevel="0" collapsed="false">
      <c r="A53" s="70"/>
      <c r="B53" s="71"/>
      <c r="C53" s="44"/>
      <c r="D53" s="44"/>
      <c r="E53" s="44"/>
      <c r="F53" s="44"/>
    </row>
    <row r="54" customFormat="false" ht="45.75" hidden="false" customHeight="true" outlineLevel="0" collapsed="false">
      <c r="A54" s="70"/>
      <c r="B54" s="71"/>
      <c r="C54" s="44"/>
      <c r="D54" s="44"/>
      <c r="E54" s="82"/>
      <c r="F54" s="44"/>
    </row>
    <row r="55" customFormat="false" ht="49.5" hidden="false" customHeight="true" outlineLevel="0" collapsed="false">
      <c r="A55" s="70"/>
      <c r="B55" s="71"/>
      <c r="C55" s="44"/>
      <c r="D55" s="82"/>
      <c r="E55" s="44"/>
      <c r="F55" s="44"/>
    </row>
    <row r="56" customFormat="false" ht="42" hidden="false" customHeight="true" outlineLevel="0" collapsed="false">
      <c r="A56" s="70"/>
      <c r="B56" s="71"/>
      <c r="C56" s="44"/>
      <c r="D56" s="82"/>
      <c r="E56" s="44"/>
      <c r="F56" s="56"/>
    </row>
    <row r="57" customFormat="false" ht="45.75" hidden="false" customHeight="true" outlineLevel="0" collapsed="false">
      <c r="A57" s="70"/>
      <c r="B57" s="71"/>
      <c r="C57" s="44"/>
      <c r="D57" s="82"/>
      <c r="E57" s="44"/>
      <c r="F57" s="44"/>
    </row>
    <row r="58" customFormat="false" ht="45.75" hidden="false" customHeight="true" outlineLevel="0" collapsed="false">
      <c r="A58" s="70"/>
      <c r="B58" s="71"/>
      <c r="C58" s="44"/>
      <c r="D58" s="82"/>
      <c r="E58" s="82"/>
      <c r="F58" s="44"/>
    </row>
    <row r="59" customFormat="false" ht="49.5" hidden="false" customHeight="true" outlineLevel="0" collapsed="false">
      <c r="A59" s="70"/>
      <c r="B59" s="71"/>
      <c r="C59" s="44"/>
      <c r="D59" s="82"/>
      <c r="E59" s="44"/>
      <c r="F59" s="44"/>
    </row>
    <row r="60" customFormat="false" ht="42" hidden="false" customHeight="true" outlineLevel="0" collapsed="false">
      <c r="A60" s="70"/>
      <c r="B60" s="71"/>
      <c r="C60" s="44"/>
      <c r="D60" s="82"/>
      <c r="E60" s="77"/>
      <c r="F60" s="56"/>
    </row>
    <row r="61" customFormat="false" ht="45.75" hidden="false" customHeight="true" outlineLevel="0" collapsed="false">
      <c r="A61" s="70"/>
      <c r="B61" s="71"/>
      <c r="C61" s="44"/>
      <c r="D61" s="82"/>
      <c r="E61" s="44"/>
      <c r="F61" s="44"/>
    </row>
    <row r="62" customFormat="false" ht="39.75" hidden="false" customHeight="true" outlineLevel="0" collapsed="false">
      <c r="A62" s="70"/>
      <c r="B62" s="71"/>
      <c r="C62" s="44"/>
      <c r="D62" s="44"/>
      <c r="E62" s="44"/>
      <c r="F62" s="44"/>
    </row>
    <row r="63" customFormat="false" ht="12.75" hidden="false" customHeight="true" outlineLevel="0" collapsed="false">
      <c r="A63" s="81"/>
      <c r="B63" s="81"/>
      <c r="C63" s="81"/>
      <c r="D63" s="81"/>
      <c r="E63" s="81"/>
      <c r="F63" s="81"/>
      <c r="G63" s="81"/>
      <c r="H63" s="81"/>
      <c r="I63" s="81"/>
      <c r="J63" s="81"/>
      <c r="K63" s="81"/>
    </row>
    <row r="64" customFormat="false" ht="45.75" hidden="false" customHeight="true" outlineLevel="0" collapsed="false">
      <c r="A64" s="42"/>
      <c r="B64" s="71"/>
      <c r="C64" s="44"/>
      <c r="D64" s="82"/>
      <c r="E64" s="82"/>
      <c r="F64" s="44"/>
    </row>
    <row r="65" customFormat="false" ht="49.5" hidden="false" customHeight="true" outlineLevel="0" collapsed="false">
      <c r="A65" s="42"/>
      <c r="B65" s="71"/>
      <c r="C65" s="44"/>
      <c r="D65" s="82"/>
      <c r="E65" s="77"/>
      <c r="F65" s="44"/>
    </row>
    <row r="66" customFormat="false" ht="45.75" hidden="false" customHeight="true" outlineLevel="0" collapsed="false">
      <c r="A66" s="42"/>
      <c r="B66" s="71"/>
      <c r="C66" s="44"/>
      <c r="D66" s="82"/>
      <c r="E66" s="77"/>
      <c r="F66" s="44"/>
    </row>
    <row r="67" customFormat="false" ht="45.75" hidden="false" customHeight="true" outlineLevel="0" collapsed="false">
      <c r="A67" s="42"/>
      <c r="B67" s="71"/>
      <c r="C67" s="44"/>
      <c r="D67" s="82"/>
      <c r="E67" s="82"/>
      <c r="F67" s="44"/>
    </row>
    <row r="68" customFormat="false" ht="45.75" hidden="false" customHeight="true" outlineLevel="0" collapsed="false">
      <c r="A68" s="42"/>
      <c r="B68" s="71"/>
      <c r="C68" s="44"/>
      <c r="D68" s="44"/>
      <c r="E68" s="82"/>
      <c r="F68" s="44"/>
    </row>
    <row r="69" customFormat="false" ht="49.5" hidden="false" customHeight="true" outlineLevel="0" collapsed="false">
      <c r="A69" s="42"/>
      <c r="B69" s="71"/>
      <c r="C69" s="44"/>
      <c r="D69" s="82"/>
      <c r="E69" s="44"/>
      <c r="F69" s="44"/>
    </row>
    <row r="70" customFormat="false" ht="42" hidden="false" customHeight="true" outlineLevel="0" collapsed="false">
      <c r="A70" s="42"/>
      <c r="B70" s="71"/>
      <c r="C70" s="44"/>
      <c r="D70" s="82"/>
      <c r="E70" s="44"/>
      <c r="F70" s="56"/>
    </row>
    <row r="71" customFormat="false" ht="45.75" hidden="false" customHeight="true" outlineLevel="0" collapsed="false">
      <c r="A71" s="42"/>
      <c r="B71" s="71"/>
      <c r="C71" s="44"/>
      <c r="D71" s="82"/>
      <c r="E71" s="44"/>
      <c r="F71" s="44"/>
    </row>
    <row r="72" customFormat="false" ht="45.75" hidden="false" customHeight="true" outlineLevel="0" collapsed="false">
      <c r="A72" s="42"/>
      <c r="B72" s="71"/>
      <c r="C72" s="44"/>
      <c r="D72" s="82"/>
      <c r="E72" s="82"/>
      <c r="F72" s="44"/>
    </row>
    <row r="73" customFormat="false" ht="49.5" hidden="false" customHeight="true" outlineLevel="0" collapsed="false">
      <c r="A73" s="42"/>
      <c r="B73" s="71"/>
      <c r="C73" s="44"/>
      <c r="D73" s="82"/>
      <c r="E73" s="44"/>
      <c r="F73" s="44"/>
    </row>
    <row r="74" customFormat="false" ht="42" hidden="false" customHeight="true" outlineLevel="0" collapsed="false">
      <c r="A74" s="42"/>
      <c r="B74" s="71"/>
      <c r="C74" s="44"/>
      <c r="D74" s="82"/>
      <c r="E74" s="77"/>
      <c r="F74" s="56"/>
    </row>
    <row r="75" customFormat="false" ht="45.75" hidden="false" customHeight="true" outlineLevel="0" collapsed="false">
      <c r="A75" s="42"/>
      <c r="B75" s="71"/>
      <c r="C75" s="44"/>
      <c r="D75" s="82"/>
      <c r="E75" s="44"/>
      <c r="F75" s="44"/>
    </row>
    <row r="76" customFormat="false" ht="39.75" hidden="false" customHeight="true" outlineLevel="0" collapsed="false">
      <c r="A76" s="42"/>
      <c r="B76" s="71"/>
      <c r="C76" s="44"/>
      <c r="D76" s="44"/>
      <c r="E76" s="44"/>
      <c r="F76" s="44"/>
    </row>
    <row r="77" customFormat="false" ht="12.75" hidden="false" customHeight="true" outlineLevel="0" collapsed="false">
      <c r="A77" s="84"/>
      <c r="B77" s="84"/>
      <c r="C77" s="84"/>
      <c r="D77" s="84"/>
      <c r="E77" s="84"/>
      <c r="F77" s="84"/>
      <c r="G77" s="84"/>
      <c r="H77" s="84"/>
      <c r="I77" s="84"/>
      <c r="J77" s="84"/>
      <c r="K77" s="85"/>
    </row>
    <row r="78" customFormat="false" ht="39.75" hidden="false" customHeight="true" outlineLevel="0" collapsed="false">
      <c r="A78" s="86"/>
      <c r="C78" s="44"/>
      <c r="D78" s="82"/>
      <c r="E78" s="82"/>
      <c r="F78" s="44"/>
    </row>
    <row r="79" customFormat="false" ht="39.75" hidden="false" customHeight="true" outlineLevel="0" collapsed="false">
      <c r="A79" s="86"/>
      <c r="C79" s="44"/>
      <c r="D79" s="82"/>
      <c r="F79" s="44"/>
    </row>
    <row r="80" customFormat="false" ht="39.75" hidden="false" customHeight="true" outlineLevel="0" collapsed="false">
      <c r="A80" s="86"/>
      <c r="C80" s="44"/>
      <c r="D80" s="82"/>
      <c r="E80" s="44"/>
      <c r="F80" s="44"/>
    </row>
    <row r="81" customFormat="false" ht="39.75" hidden="false" customHeight="true" outlineLevel="0" collapsed="false">
      <c r="A81" s="86"/>
      <c r="C81" s="44"/>
      <c r="D81" s="82"/>
      <c r="E81" s="44"/>
      <c r="F81" s="44"/>
    </row>
    <row r="82" customFormat="false" ht="39.75" hidden="false" customHeight="true" outlineLevel="0" collapsed="false">
      <c r="A82" s="86"/>
      <c r="C82" s="44"/>
      <c r="D82" s="82"/>
      <c r="E82" s="44"/>
      <c r="F82" s="44"/>
    </row>
    <row r="83" customFormat="false" ht="39.75" hidden="false" customHeight="true" outlineLevel="0" collapsed="false">
      <c r="A83" s="86"/>
      <c r="C83" s="44"/>
      <c r="D83" s="82"/>
      <c r="F83" s="44"/>
    </row>
    <row r="84" customFormat="false" ht="39.75" hidden="false" customHeight="true" outlineLevel="0" collapsed="false">
      <c r="A84" s="86"/>
      <c r="C84" s="44"/>
      <c r="D84" s="82"/>
      <c r="E84" s="44"/>
      <c r="F84" s="44"/>
    </row>
    <row r="85" customFormat="false" ht="39.75" hidden="false" customHeight="true" outlineLevel="0" collapsed="false">
      <c r="A85" s="86"/>
      <c r="C85" s="44"/>
      <c r="D85" s="82"/>
      <c r="E85" s="44"/>
      <c r="F85" s="44"/>
    </row>
    <row r="86" customFormat="false" ht="39.75" hidden="false" customHeight="true" outlineLevel="0" collapsed="false">
      <c r="A86" s="86"/>
      <c r="C86" s="44"/>
      <c r="D86" s="82"/>
      <c r="E86" s="44"/>
      <c r="F86" s="44"/>
    </row>
    <row r="87" customFormat="false" ht="45.75" hidden="false" customHeight="true" outlineLevel="0" collapsed="false">
      <c r="A87" s="86"/>
      <c r="B87" s="71"/>
      <c r="C87" s="44"/>
      <c r="D87" s="82"/>
      <c r="E87" s="44"/>
      <c r="F87" s="44"/>
    </row>
    <row r="88" customFormat="false" ht="45.75" hidden="false" customHeight="true" outlineLevel="0" collapsed="false">
      <c r="A88" s="86"/>
      <c r="B88" s="71"/>
      <c r="C88" s="44"/>
      <c r="D88" s="82"/>
      <c r="E88" s="82"/>
      <c r="F88" s="44"/>
    </row>
    <row r="89" customFormat="false" ht="42" hidden="false" customHeight="true" outlineLevel="0" collapsed="false">
      <c r="A89" s="86"/>
      <c r="B89" s="71"/>
      <c r="C89" s="44"/>
      <c r="D89" s="82"/>
      <c r="E89" s="77"/>
      <c r="F89" s="56"/>
    </row>
    <row r="90" customFormat="false" ht="45.75" hidden="false" customHeight="true" outlineLevel="0" collapsed="false">
      <c r="A90" s="86"/>
      <c r="B90" s="71"/>
      <c r="C90" s="44"/>
      <c r="D90" s="82"/>
      <c r="E90" s="44"/>
      <c r="F90" s="44"/>
    </row>
    <row r="91" customFormat="false" ht="39.75" hidden="false" customHeight="true" outlineLevel="0" collapsed="false">
      <c r="A91" s="86"/>
      <c r="B91" s="71"/>
      <c r="C91" s="44"/>
      <c r="D91" s="44"/>
      <c r="E91" s="44"/>
      <c r="F91" s="44"/>
    </row>
    <row r="92" customFormat="false" ht="39.75" hidden="false" customHeight="true" outlineLevel="0" collapsed="false">
      <c r="A92" s="86"/>
      <c r="C92" s="44"/>
      <c r="F92" s="44"/>
    </row>
    <row r="93" customFormat="false" ht="39.75" hidden="false" customHeight="true" outlineLevel="0" collapsed="false">
      <c r="A93" s="86"/>
      <c r="C93" s="87"/>
      <c r="D93" s="44"/>
      <c r="F93" s="44"/>
    </row>
    <row r="94" customFormat="false" ht="39.75" hidden="false" customHeight="true" outlineLevel="0" collapsed="false">
      <c r="A94" s="86"/>
      <c r="C94" s="87"/>
      <c r="D94" s="44"/>
      <c r="F94" s="44"/>
    </row>
    <row r="95" customFormat="false" ht="42" hidden="false" customHeight="true" outlineLevel="0" collapsed="false">
      <c r="A95" s="86"/>
      <c r="B95" s="71"/>
      <c r="C95" s="44"/>
      <c r="D95" s="82"/>
      <c r="E95" s="77"/>
      <c r="F95" s="56"/>
    </row>
    <row r="96" customFormat="false" ht="45.75" hidden="false" customHeight="true" outlineLevel="0" collapsed="false">
      <c r="A96" s="86"/>
      <c r="B96" s="71"/>
      <c r="C96" s="44"/>
      <c r="D96" s="82"/>
      <c r="E96" s="44"/>
      <c r="F96" s="44"/>
    </row>
    <row r="97" customFormat="false" ht="39.75" hidden="false" customHeight="true" outlineLevel="0" collapsed="false">
      <c r="A97" s="86"/>
      <c r="B97" s="71"/>
      <c r="C97" s="44"/>
      <c r="D97" s="44"/>
      <c r="E97" s="44"/>
      <c r="F97" s="44"/>
    </row>
    <row r="98" customFormat="false" ht="12.75" hidden="false" customHeight="true" outlineLevel="0" collapsed="false">
      <c r="A98" s="84"/>
      <c r="B98" s="84"/>
      <c r="C98" s="84"/>
      <c r="D98" s="84"/>
      <c r="E98" s="84"/>
      <c r="F98" s="84"/>
      <c r="G98" s="84"/>
      <c r="H98" s="84"/>
      <c r="I98" s="84"/>
      <c r="J98" s="84"/>
      <c r="K98" s="85"/>
    </row>
    <row r="99" customFormat="false" ht="45.75" hidden="false" customHeight="true" outlineLevel="0" collapsed="false">
      <c r="A99" s="86"/>
      <c r="B99" s="71"/>
      <c r="C99" s="44"/>
      <c r="D99" s="82"/>
      <c r="E99" s="82"/>
      <c r="F99" s="44"/>
    </row>
    <row r="100" customFormat="false" ht="39.75" hidden="false" customHeight="true" outlineLevel="0" collapsed="false">
      <c r="A100" s="86"/>
      <c r="C100" s="44"/>
      <c r="D100" s="82"/>
      <c r="F100" s="44"/>
    </row>
    <row r="101" customFormat="false" ht="39.75" hidden="false" customHeight="true" outlineLevel="0" collapsed="false">
      <c r="A101" s="86"/>
      <c r="C101" s="44"/>
      <c r="D101" s="82"/>
      <c r="E101" s="82"/>
      <c r="F101" s="44"/>
    </row>
    <row r="102" customFormat="false" ht="39.75" hidden="false" customHeight="true" outlineLevel="0" collapsed="false">
      <c r="A102" s="86"/>
      <c r="C102" s="44"/>
      <c r="D102" s="82"/>
      <c r="E102" s="82"/>
      <c r="F102" s="44"/>
    </row>
    <row r="103" customFormat="false" ht="39.75" hidden="false" customHeight="true" outlineLevel="0" collapsed="false">
      <c r="A103" s="86"/>
      <c r="C103" s="44"/>
      <c r="D103" s="82"/>
      <c r="F103" s="44"/>
    </row>
    <row r="104" customFormat="false" ht="39.75" hidden="false" customHeight="true" outlineLevel="0" collapsed="false">
      <c r="A104" s="86"/>
      <c r="C104" s="44"/>
      <c r="D104" s="82"/>
      <c r="F104" s="44"/>
    </row>
    <row r="105" customFormat="false" ht="39.75" hidden="false" customHeight="true" outlineLevel="0" collapsed="false">
      <c r="A105" s="86"/>
      <c r="C105" s="44"/>
      <c r="D105" s="82"/>
      <c r="F105" s="44"/>
    </row>
    <row r="106" customFormat="false" ht="39.75" hidden="false" customHeight="true" outlineLevel="0" collapsed="false">
      <c r="A106" s="86"/>
      <c r="C106" s="44"/>
      <c r="D106" s="82"/>
      <c r="F106" s="44"/>
    </row>
    <row r="107" customFormat="false" ht="39.75" hidden="false" customHeight="true" outlineLevel="0" collapsed="false">
      <c r="A107" s="86"/>
      <c r="C107" s="44"/>
      <c r="D107" s="82"/>
      <c r="E107" s="82"/>
      <c r="F107" s="44"/>
    </row>
    <row r="108" customFormat="false" ht="39.75" hidden="false" customHeight="true" outlineLevel="0" collapsed="false">
      <c r="A108" s="86"/>
      <c r="C108" s="44"/>
      <c r="D108" s="82"/>
      <c r="E108" s="82"/>
      <c r="F108" s="44"/>
    </row>
    <row r="109" customFormat="false" ht="39.75" hidden="false" customHeight="true" outlineLevel="0" collapsed="false">
      <c r="A109" s="86"/>
      <c r="C109" s="44"/>
      <c r="D109" s="82"/>
      <c r="E109" s="82"/>
      <c r="F109" s="44"/>
    </row>
    <row r="110" customFormat="false" ht="39.75" hidden="false" customHeight="true" outlineLevel="0" collapsed="false">
      <c r="A110" s="86"/>
      <c r="C110" s="44"/>
      <c r="D110" s="82"/>
      <c r="E110" s="82"/>
      <c r="F110" s="44"/>
    </row>
    <row r="111" customFormat="false" ht="39.75" hidden="false" customHeight="true" outlineLevel="0" collapsed="false">
      <c r="A111" s="86"/>
      <c r="C111" s="44"/>
      <c r="D111" s="82"/>
      <c r="E111" s="82"/>
      <c r="F111" s="44"/>
    </row>
    <row r="112" customFormat="false" ht="39.75" hidden="false" customHeight="true" outlineLevel="0" collapsed="false">
      <c r="A112" s="86"/>
      <c r="C112" s="44"/>
      <c r="D112" s="82"/>
      <c r="F112" s="44"/>
    </row>
    <row r="113" customFormat="false" ht="39.75" hidden="false" customHeight="true" outlineLevel="0" collapsed="false">
      <c r="A113" s="86"/>
      <c r="C113" s="44"/>
      <c r="E113" s="44"/>
      <c r="F113" s="44"/>
    </row>
    <row r="114" customFormat="false" ht="45.75" hidden="false" customHeight="true" outlineLevel="0" collapsed="false">
      <c r="A114" s="86"/>
      <c r="B114" s="71"/>
      <c r="C114" s="44"/>
      <c r="D114" s="82"/>
      <c r="E114" s="44"/>
      <c r="F114" s="44"/>
    </row>
    <row r="115" customFormat="false" ht="45.75" hidden="false" customHeight="true" outlineLevel="0" collapsed="false">
      <c r="A115" s="86"/>
      <c r="B115" s="71"/>
      <c r="C115" s="44"/>
      <c r="D115" s="82"/>
      <c r="E115" s="82"/>
      <c r="F115" s="44"/>
    </row>
    <row r="116" customFormat="false" ht="49.5" hidden="false" customHeight="true" outlineLevel="0" collapsed="false">
      <c r="A116" s="86"/>
      <c r="B116" s="71"/>
      <c r="C116" s="44"/>
      <c r="D116" s="82"/>
      <c r="E116" s="44"/>
      <c r="F116" s="44"/>
    </row>
    <row r="117" customFormat="false" ht="42" hidden="false" customHeight="true" outlineLevel="0" collapsed="false">
      <c r="A117" s="86"/>
      <c r="B117" s="71"/>
      <c r="C117" s="44"/>
      <c r="D117" s="82"/>
      <c r="E117" s="77"/>
      <c r="F117" s="56"/>
    </row>
    <row r="118" customFormat="false" ht="45.75" hidden="false" customHeight="true" outlineLevel="0" collapsed="false">
      <c r="A118" s="86"/>
      <c r="B118" s="71"/>
      <c r="C118" s="44"/>
      <c r="D118" s="82"/>
      <c r="E118" s="44"/>
      <c r="F118" s="44"/>
    </row>
    <row r="119" customFormat="false" ht="39.75" hidden="false" customHeight="true" outlineLevel="0" collapsed="false">
      <c r="A119" s="86"/>
      <c r="B119" s="71"/>
      <c r="C119" s="44"/>
      <c r="D119" s="44"/>
      <c r="E119" s="44"/>
      <c r="F119" s="44"/>
    </row>
    <row r="120" customFormat="false" ht="39.75" hidden="false" customHeight="true" outlineLevel="0" collapsed="false">
      <c r="A120" s="86"/>
      <c r="C120" s="44"/>
      <c r="F120" s="44"/>
    </row>
  </sheetData>
  <mergeCells count="6">
    <mergeCell ref="A12:K12"/>
    <mergeCell ref="A13:K13"/>
    <mergeCell ref="A14:K14"/>
    <mergeCell ref="A17:K17"/>
    <mergeCell ref="A44:K44"/>
    <mergeCell ref="A63:K63"/>
  </mergeCells>
  <conditionalFormatting sqref="E32 G18:G34 G36:G42">
    <cfRule type="cellIs" priority="2" operator="equal" aboveAverage="0" equalAverage="0" bottom="0" percent="0" rank="0" text="" dxfId="534">
      <formula>"Blocked"</formula>
    </cfRule>
    <cfRule type="cellIs" priority="3" operator="equal" aboveAverage="0" equalAverage="0" bottom="0" percent="0" rank="0" text="" dxfId="535">
      <formula>"Could Not Be Verified"</formula>
    </cfRule>
    <cfRule type="cellIs" priority="4" operator="equal" aboveAverage="0" equalAverage="0" bottom="0" percent="0" rank="0" text="" dxfId="536">
      <formula>"Fail"</formula>
    </cfRule>
    <cfRule type="cellIs" priority="5" operator="equal" aboveAverage="0" equalAverage="0" bottom="0" percent="0" rank="0" text="" dxfId="537">
      <formula>"Out of Scope"</formula>
    </cfRule>
    <cfRule type="cellIs" priority="6" operator="equal" aboveAverage="0" equalAverage="0" bottom="0" percent="0" rank="0" text="" dxfId="538">
      <formula>"Pass With Exception"</formula>
    </cfRule>
    <cfRule type="cellIs" priority="7" operator="equal" aboveAverage="0" equalAverage="0" bottom="0" percent="0" rank="0" text="" dxfId="539">
      <formula>"Pass"</formula>
    </cfRule>
    <cfRule type="expression" priority="8" aboveAverage="0" equalAverage="0" bottom="0" percent="0" rank="0" text="" dxfId="540">
      <formula>NA()</formula>
    </cfRule>
    <cfRule type="expression" priority="9" aboveAverage="0" equalAverage="0" bottom="0" percent="0" rank="0" text="" dxfId="541">
      <formula>OR(LEN("$A#REF!")=0,LEN("$A#REF!")=0)</formula>
    </cfRule>
  </conditionalFormatting>
  <conditionalFormatting sqref="E46:E48 E50:E52 E60 E65:E66 E74 E89 E95 E117 G43">
    <cfRule type="cellIs" priority="10" operator="equal" aboveAverage="0" equalAverage="0" bottom="0" percent="0" rank="0" text="" dxfId="542">
      <formula>"Blocked"</formula>
    </cfRule>
    <cfRule type="cellIs" priority="11" operator="equal" aboveAverage="0" equalAverage="0" bottom="0" percent="0" rank="0" text="" dxfId="543">
      <formula>"Could Not Be Verified"</formula>
    </cfRule>
    <cfRule type="cellIs" priority="12" operator="equal" aboveAverage="0" equalAverage="0" bottom="0" percent="0" rank="0" text="" dxfId="544">
      <formula>"Fail"</formula>
    </cfRule>
    <cfRule type="cellIs" priority="13" operator="equal" aboveAverage="0" equalAverage="0" bottom="0" percent="0" rank="0" text="" dxfId="545">
      <formula>"Out of Scope"</formula>
    </cfRule>
    <cfRule type="cellIs" priority="14" operator="equal" aboveAverage="0" equalAverage="0" bottom="0" percent="0" rank="0" text="" dxfId="546">
      <formula>"Pass With Exception"</formula>
    </cfRule>
    <cfRule type="cellIs" priority="15" operator="equal" aboveAverage="0" equalAverage="0" bottom="0" percent="0" rank="0" text="" dxfId="547">
      <formula>"Pass"</formula>
    </cfRule>
    <cfRule type="expression" priority="16" aboveAverage="0" equalAverage="0" bottom="0" percent="0" rank="0" text="" dxfId="548">
      <formula>OR($A46="Y",$A46="Y")</formula>
    </cfRule>
    <cfRule type="expression" priority="17" aboveAverage="0" equalAverage="0" bottom="0" percent="0" rank="0" text="" dxfId="549">
      <formula>OR(LEN($A46)=0,LEN($A46)=0)</formula>
    </cfRule>
  </conditionalFormatting>
  <conditionalFormatting sqref="G35">
    <cfRule type="cellIs" priority="18" operator="equal" aboveAverage="0" equalAverage="0" bottom="0" percent="0" rank="0" text="" dxfId="550">
      <formula>"Blocked"</formula>
    </cfRule>
    <cfRule type="cellIs" priority="19" operator="equal" aboveAverage="0" equalAverage="0" bottom="0" percent="0" rank="0" text="" dxfId="551">
      <formula>"Could Not Be Verified"</formula>
    </cfRule>
    <cfRule type="cellIs" priority="20" operator="equal" aboveAverage="0" equalAverage="0" bottom="0" percent="0" rank="0" text="" dxfId="552">
      <formula>"Fail"</formula>
    </cfRule>
    <cfRule type="cellIs" priority="21" operator="equal" aboveAverage="0" equalAverage="0" bottom="0" percent="0" rank="0" text="" dxfId="553">
      <formula>"Out of Scope"</formula>
    </cfRule>
    <cfRule type="cellIs" priority="22" operator="equal" aboveAverage="0" equalAverage="0" bottom="0" percent="0" rank="0" text="" dxfId="554">
      <formula>"Pass With Exception"</formula>
    </cfRule>
    <cfRule type="cellIs" priority="23" operator="equal" aboveAverage="0" equalAverage="0" bottom="0" percent="0" rank="0" text="" dxfId="555">
      <formula>"Pass"</formula>
    </cfRule>
  </conditionalFormatting>
  <conditionalFormatting sqref="H18:J42">
    <cfRule type="cellIs" priority="24" operator="equal" aboveAverage="0" equalAverage="0" bottom="0" percent="0" rank="0" text="" dxfId="556">
      <formula>"Blocked"</formula>
    </cfRule>
    <cfRule type="cellIs" priority="25" operator="equal" aboveAverage="0" equalAverage="0" bottom="0" percent="0" rank="0" text="" dxfId="557">
      <formula>"Could Not Be Verified"</formula>
    </cfRule>
    <cfRule type="cellIs" priority="26" operator="equal" aboveAverage="0" equalAverage="0" bottom="0" percent="0" rank="0" text="" dxfId="558">
      <formula>"Fail"</formula>
    </cfRule>
    <cfRule type="cellIs" priority="27" operator="equal" aboveAverage="0" equalAverage="0" bottom="0" percent="0" rank="0" text="" dxfId="559">
      <formula>"Out of Scope"</formula>
    </cfRule>
    <cfRule type="cellIs" priority="28" operator="equal" aboveAverage="0" equalAverage="0" bottom="0" percent="0" rank="0" text="" dxfId="560">
      <formula>"Pass With Exception"</formula>
    </cfRule>
    <cfRule type="cellIs" priority="29" operator="equal" aboveAverage="0" equalAverage="0" bottom="0" percent="0" rank="0" text="" dxfId="561">
      <formula>"Pass"</formula>
    </cfRule>
  </conditionalFormatting>
  <conditionalFormatting sqref="H43:J43">
    <cfRule type="cellIs" priority="30" operator="equal" aboveAverage="0" equalAverage="0" bottom="0" percent="0" rank="0" text="" dxfId="562">
      <formula>"Blocked"</formula>
    </cfRule>
    <cfRule type="cellIs" priority="31" operator="equal" aboveAverage="0" equalAverage="0" bottom="0" percent="0" rank="0" text="" dxfId="563">
      <formula>"Could Not Be Verified"</formula>
    </cfRule>
    <cfRule type="cellIs" priority="32" operator="equal" aboveAverage="0" equalAverage="0" bottom="0" percent="0" rank="0" text="" dxfId="564">
      <formula>"Fail"</formula>
    </cfRule>
    <cfRule type="cellIs" priority="33" operator="equal" aboveAverage="0" equalAverage="0" bottom="0" percent="0" rank="0" text="" dxfId="565">
      <formula>"Out of Scope"</formula>
    </cfRule>
    <cfRule type="cellIs" priority="34" operator="equal" aboveAverage="0" equalAverage="0" bottom="0" percent="0" rank="0" text="" dxfId="566">
      <formula>"Pass With Exception"</formula>
    </cfRule>
    <cfRule type="cellIs" priority="35" operator="equal" aboveAverage="0" equalAverage="0" bottom="0" percent="0" rank="0" text="" dxfId="567">
      <formula>"Pass"</formula>
    </cfRule>
  </conditionalFormatting>
  <dataValidations count="1">
    <dataValidation allowBlank="false" errorStyle="stop" operator="equal" showDropDown="false" showErrorMessage="true" showInputMessage="false" sqref="G18:G33 E32 G34:G43 E46:E48 E50:E52 E60 E65:E66 E74 E89 E95 E117" type="list">
      <formula1>'Class Expiration'!Status</formula1>
      <formula2>0</formula2>
    </dataValidation>
  </dataValidations>
  <printOptions headings="false" gridLines="false" gridLinesSet="true" horizontalCentered="false" verticalCentered="false"/>
  <pageMargins left="0" right="0" top="0.39375" bottom="0.39375" header="0" footer="0"/>
  <pageSetup paperSize="1"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7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5" activeCellId="0" sqref="A35"/>
    </sheetView>
  </sheetViews>
  <sheetFormatPr defaultColWidth="9.1484375" defaultRowHeight="50.1" zeroHeight="false" outlineLevelRow="0" outlineLevelCol="0"/>
  <cols>
    <col collapsed="false" customWidth="true" hidden="false" outlineLevel="0" max="2" min="1" style="88" width="16.15"/>
    <col collapsed="false" customWidth="true" hidden="false" outlineLevel="0" max="3" min="3" style="88" width="24.59"/>
    <col collapsed="false" customWidth="true" hidden="false" outlineLevel="0" max="4" min="4" style="88" width="27.87"/>
    <col collapsed="false" customWidth="true" hidden="false" outlineLevel="0" max="5" min="5" style="88" width="26.59"/>
    <col collapsed="false" customWidth="true" hidden="false" outlineLevel="0" max="6" min="6" style="88" width="26.02"/>
    <col collapsed="false" customWidth="true" hidden="false" outlineLevel="0" max="7" min="7" style="88" width="20.01"/>
    <col collapsed="false" customWidth="true" hidden="false" outlineLevel="0" max="8" min="8" style="88" width="20.43"/>
    <col collapsed="false" customWidth="true" hidden="false" outlineLevel="0" max="9" min="9" style="222" width="20.58"/>
    <col collapsed="false" customWidth="true" hidden="false" outlineLevel="0" max="10" min="10" style="88" width="24.31"/>
    <col collapsed="false" customWidth="true" hidden="false" outlineLevel="0" max="11" min="11" style="88" width="21.72"/>
    <col collapsed="false" customWidth="false" hidden="false" outlineLevel="0" max="257" min="12" style="88" width="9.14"/>
  </cols>
  <sheetData>
    <row r="1" customFormat="false" ht="13.5" hidden="false" customHeight="true" outlineLevel="0" collapsed="false">
      <c r="A1" s="173"/>
      <c r="B1" s="173"/>
      <c r="C1" s="89"/>
      <c r="D1" s="89"/>
      <c r="E1" s="174" t="s">
        <v>0</v>
      </c>
      <c r="F1" s="89"/>
      <c r="G1" s="89"/>
      <c r="H1" s="175"/>
      <c r="I1" s="223"/>
      <c r="J1" s="175"/>
      <c r="K1" s="176"/>
    </row>
    <row r="2" customFormat="false" ht="13.5" hidden="false" customHeight="true" outlineLevel="0" collapsed="false">
      <c r="A2" s="177"/>
      <c r="B2" s="177"/>
      <c r="C2" s="178" t="s">
        <v>1</v>
      </c>
      <c r="D2" s="179"/>
      <c r="E2" s="180"/>
      <c r="F2" s="177"/>
      <c r="G2" s="177"/>
      <c r="H2" s="177"/>
      <c r="I2" s="224"/>
      <c r="J2" s="177"/>
      <c r="K2" s="181"/>
    </row>
    <row r="3" customFormat="false" ht="13.5" hidden="false" customHeight="true" outlineLevel="0" collapsed="false">
      <c r="A3" s="177"/>
      <c r="B3" s="177"/>
      <c r="C3" s="182"/>
      <c r="D3" s="183"/>
      <c r="E3" s="183"/>
      <c r="F3" s="177"/>
      <c r="G3" s="177"/>
      <c r="H3" s="177"/>
      <c r="I3" s="224"/>
      <c r="J3" s="177"/>
      <c r="K3" s="181"/>
    </row>
    <row r="4" customFormat="false" ht="13.5" hidden="false" customHeight="true" outlineLevel="0" collapsed="false">
      <c r="A4" s="177"/>
      <c r="B4" s="177"/>
      <c r="C4" s="184" t="s">
        <v>2</v>
      </c>
      <c r="D4" s="185" t="n">
        <f aca="false">COUNTIF(H:H,"Pass")</f>
        <v>0</v>
      </c>
      <c r="E4" s="186"/>
      <c r="F4" s="187"/>
      <c r="G4" s="177"/>
      <c r="H4" s="177"/>
      <c r="I4" s="224"/>
      <c r="J4" s="177"/>
      <c r="K4" s="181"/>
    </row>
    <row r="5" customFormat="false" ht="12.75" hidden="false" customHeight="true" outlineLevel="0" collapsed="false">
      <c r="A5" s="177"/>
      <c r="B5" s="177"/>
      <c r="C5" s="188" t="s">
        <v>3</v>
      </c>
      <c r="D5" s="185" t="n">
        <v>0</v>
      </c>
      <c r="E5" s="186"/>
      <c r="F5" s="186"/>
      <c r="G5" s="177"/>
      <c r="H5" s="177"/>
      <c r="I5" s="224"/>
      <c r="J5" s="177"/>
      <c r="K5" s="181"/>
    </row>
    <row r="6" customFormat="false" ht="12.75" hidden="false" customHeight="true" outlineLevel="0" collapsed="false">
      <c r="A6" s="177"/>
      <c r="B6" s="177"/>
      <c r="C6" s="189" t="s">
        <v>4</v>
      </c>
      <c r="D6" s="185" t="n">
        <v>0</v>
      </c>
      <c r="E6" s="186"/>
      <c r="F6" s="186"/>
      <c r="G6" s="177"/>
      <c r="H6" s="177"/>
      <c r="I6" s="224"/>
      <c r="J6" s="177"/>
      <c r="K6" s="181"/>
    </row>
    <row r="7" customFormat="false" ht="12.75" hidden="false" customHeight="true" outlineLevel="0" collapsed="false">
      <c r="A7" s="177"/>
      <c r="B7" s="177"/>
      <c r="C7" s="190" t="s">
        <v>5</v>
      </c>
      <c r="D7" s="185" t="n">
        <v>0</v>
      </c>
      <c r="E7" s="186"/>
      <c r="F7" s="186"/>
      <c r="G7" s="177"/>
      <c r="H7" s="177"/>
      <c r="I7" s="224"/>
      <c r="J7" s="177"/>
      <c r="K7" s="181"/>
    </row>
    <row r="8" customFormat="false" ht="12.75" hidden="false" customHeight="true" outlineLevel="0" collapsed="false">
      <c r="A8" s="177"/>
      <c r="B8" s="177"/>
      <c r="C8" s="191" t="s">
        <v>6</v>
      </c>
      <c r="D8" s="185" t="n">
        <v>0</v>
      </c>
      <c r="E8" s="186"/>
      <c r="F8" s="186"/>
      <c r="G8" s="177"/>
      <c r="H8" s="177"/>
      <c r="I8" s="224"/>
      <c r="J8" s="177"/>
      <c r="K8" s="181"/>
    </row>
    <row r="9" customFormat="false" ht="12.75" hidden="false" customHeight="true" outlineLevel="0" collapsed="false">
      <c r="A9" s="177"/>
      <c r="B9" s="177"/>
      <c r="C9" s="192" t="s">
        <v>7</v>
      </c>
      <c r="D9" s="185" t="n">
        <f aca="false">COUNTIF(H:H,"Fail")</f>
        <v>0</v>
      </c>
      <c r="E9" s="186"/>
      <c r="F9" s="186"/>
      <c r="G9" s="177"/>
      <c r="H9" s="177"/>
      <c r="I9" s="224"/>
      <c r="J9" s="177"/>
      <c r="K9" s="181"/>
    </row>
    <row r="10" customFormat="false" ht="13.5" hidden="false" customHeight="true" outlineLevel="0" collapsed="false">
      <c r="A10" s="177"/>
      <c r="B10" s="177"/>
      <c r="C10" s="193" t="s">
        <v>8</v>
      </c>
      <c r="D10" s="185" t="n">
        <f aca="false">'Test Case Structure'!C5</f>
        <v>0</v>
      </c>
      <c r="E10" s="182"/>
      <c r="F10" s="89"/>
      <c r="G10" s="177"/>
      <c r="H10" s="177"/>
      <c r="I10" s="224"/>
      <c r="J10" s="177"/>
      <c r="K10" s="181"/>
    </row>
    <row r="11" customFormat="false" ht="13.5" hidden="false" customHeight="true" outlineLevel="0" collapsed="false">
      <c r="A11" s="89"/>
      <c r="B11" s="89"/>
      <c r="C11" s="172"/>
      <c r="D11" s="89"/>
      <c r="E11" s="89"/>
      <c r="F11" s="89"/>
      <c r="G11" s="89"/>
      <c r="H11" s="89"/>
      <c r="I11" s="223"/>
      <c r="J11" s="89"/>
      <c r="K11" s="194"/>
    </row>
    <row r="12" s="197" customFormat="true" ht="12.75" hidden="false" customHeight="true" outlineLevel="0" collapsed="false">
      <c r="A12" s="195" t="s">
        <v>126</v>
      </c>
      <c r="B12" s="195"/>
      <c r="C12" s="195"/>
      <c r="D12" s="195"/>
      <c r="E12" s="195"/>
      <c r="F12" s="195"/>
      <c r="G12" s="195"/>
      <c r="H12" s="195"/>
      <c r="I12" s="195"/>
      <c r="J12" s="195"/>
      <c r="K12" s="195"/>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c r="CB12" s="196"/>
      <c r="CC12" s="196"/>
      <c r="CD12" s="196"/>
      <c r="CE12" s="196"/>
      <c r="CF12" s="196"/>
      <c r="CG12" s="196"/>
      <c r="CH12" s="196"/>
      <c r="CI12" s="196"/>
      <c r="CJ12" s="196"/>
      <c r="CK12" s="196"/>
      <c r="CL12" s="196"/>
      <c r="CM12" s="196"/>
    </row>
    <row r="13" customFormat="false" ht="12.75" hidden="false" customHeight="true" outlineLevel="0" collapsed="false">
      <c r="A13" s="198" t="s">
        <v>771</v>
      </c>
      <c r="B13" s="198"/>
      <c r="C13" s="198"/>
      <c r="D13" s="198"/>
      <c r="E13" s="198"/>
      <c r="F13" s="198"/>
      <c r="G13" s="198"/>
      <c r="H13" s="198"/>
      <c r="I13" s="198"/>
      <c r="J13" s="198"/>
      <c r="K13" s="198"/>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row>
    <row r="14" customFormat="false" ht="41.25" hidden="false" customHeight="true" outlineLevel="0" collapsed="false">
      <c r="A14" s="200" t="s">
        <v>128</v>
      </c>
      <c r="B14" s="200"/>
      <c r="C14" s="200"/>
      <c r="D14" s="200"/>
      <c r="E14" s="200"/>
      <c r="F14" s="200"/>
      <c r="G14" s="200"/>
      <c r="H14" s="200"/>
      <c r="I14" s="200"/>
      <c r="J14" s="200"/>
      <c r="K14" s="200"/>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row>
    <row r="15" customFormat="false" ht="13.5" hidden="false" customHeight="true" outlineLevel="0" collapsed="false">
      <c r="A15" s="201" t="s">
        <v>12</v>
      </c>
      <c r="B15" s="225" t="s">
        <v>129</v>
      </c>
      <c r="C15" s="202" t="s">
        <v>14</v>
      </c>
      <c r="D15" s="202" t="s">
        <v>15</v>
      </c>
      <c r="E15" s="202" t="s">
        <v>16</v>
      </c>
      <c r="F15" s="202" t="s">
        <v>17</v>
      </c>
      <c r="G15" s="202" t="s">
        <v>18</v>
      </c>
      <c r="H15" s="202" t="s">
        <v>19</v>
      </c>
      <c r="I15" s="226" t="s">
        <v>20</v>
      </c>
      <c r="J15" s="203" t="s">
        <v>21</v>
      </c>
      <c r="K15" s="204" t="s">
        <v>22</v>
      </c>
    </row>
    <row r="16" customFormat="false" ht="13.5" hidden="false" customHeight="true" outlineLevel="0" collapsed="false">
      <c r="A16" s="283" t="s">
        <v>772</v>
      </c>
      <c r="B16" s="283"/>
      <c r="C16" s="283"/>
      <c r="D16" s="283"/>
      <c r="E16" s="283"/>
      <c r="F16" s="283"/>
      <c r="G16" s="283"/>
      <c r="H16" s="283"/>
      <c r="I16" s="283"/>
      <c r="J16" s="283"/>
      <c r="K16" s="283"/>
    </row>
    <row r="17" customFormat="false" ht="50.1" hidden="false" customHeight="true" outlineLevel="0" collapsed="false">
      <c r="A17" s="284"/>
      <c r="B17" s="271" t="s">
        <v>773</v>
      </c>
      <c r="C17" s="285" t="s">
        <v>774</v>
      </c>
      <c r="D17" s="107" t="s">
        <v>775</v>
      </c>
      <c r="E17" s="107" t="s">
        <v>776</v>
      </c>
      <c r="F17" s="107" t="s">
        <v>777</v>
      </c>
      <c r="G17" s="207"/>
      <c r="H17" s="207"/>
      <c r="I17" s="258"/>
      <c r="J17" s="259"/>
      <c r="K17" s="210"/>
    </row>
    <row r="18" customFormat="false" ht="50.1" hidden="false" customHeight="true" outlineLevel="0" collapsed="false">
      <c r="A18" s="284"/>
      <c r="B18" s="271" t="s">
        <v>773</v>
      </c>
      <c r="C18" s="285" t="s">
        <v>774</v>
      </c>
      <c r="D18" s="107" t="s">
        <v>775</v>
      </c>
      <c r="E18" s="107" t="s">
        <v>778</v>
      </c>
      <c r="F18" s="107" t="s">
        <v>777</v>
      </c>
      <c r="G18" s="52"/>
      <c r="H18" s="52"/>
      <c r="I18" s="244"/>
      <c r="J18" s="54"/>
      <c r="K18" s="213"/>
    </row>
    <row r="19" customFormat="false" ht="50.1" hidden="false" customHeight="true" outlineLevel="0" collapsed="false">
      <c r="A19" s="284"/>
      <c r="B19" s="271" t="s">
        <v>773</v>
      </c>
      <c r="C19" s="285" t="s">
        <v>779</v>
      </c>
      <c r="D19" s="111" t="s">
        <v>780</v>
      </c>
      <c r="E19" s="107" t="s">
        <v>781</v>
      </c>
      <c r="F19" s="111" t="s">
        <v>782</v>
      </c>
      <c r="G19" s="243"/>
      <c r="H19" s="52"/>
      <c r="I19" s="244"/>
      <c r="J19" s="54"/>
      <c r="K19" s="213"/>
    </row>
    <row r="20" customFormat="false" ht="50.1" hidden="false" customHeight="true" outlineLevel="0" collapsed="false">
      <c r="A20" s="284"/>
      <c r="B20" s="271" t="s">
        <v>773</v>
      </c>
      <c r="C20" s="285" t="s">
        <v>783</v>
      </c>
      <c r="D20" s="111" t="s">
        <v>784</v>
      </c>
      <c r="E20" s="212" t="s">
        <v>785</v>
      </c>
      <c r="F20" s="111" t="s">
        <v>786</v>
      </c>
      <c r="G20" s="243"/>
      <c r="H20" s="52"/>
      <c r="I20" s="244"/>
      <c r="J20" s="54"/>
      <c r="K20" s="213"/>
    </row>
    <row r="21" customFormat="false" ht="50.1" hidden="false" customHeight="true" outlineLevel="0" collapsed="false">
      <c r="A21" s="284"/>
      <c r="B21" s="271" t="s">
        <v>773</v>
      </c>
      <c r="C21" s="285" t="s">
        <v>787</v>
      </c>
      <c r="D21" s="111" t="s">
        <v>784</v>
      </c>
      <c r="E21" s="212" t="s">
        <v>788</v>
      </c>
      <c r="F21" s="111" t="s">
        <v>789</v>
      </c>
      <c r="G21" s="243"/>
      <c r="H21" s="52"/>
      <c r="I21" s="244"/>
      <c r="J21" s="54"/>
      <c r="K21" s="213"/>
    </row>
    <row r="22" customFormat="false" ht="50.1" hidden="false" customHeight="true" outlineLevel="0" collapsed="false">
      <c r="A22" s="284"/>
      <c r="B22" s="271" t="s">
        <v>773</v>
      </c>
      <c r="C22" s="285" t="s">
        <v>790</v>
      </c>
      <c r="D22" s="111" t="s">
        <v>784</v>
      </c>
      <c r="E22" s="107" t="s">
        <v>778</v>
      </c>
      <c r="F22" s="111" t="s">
        <v>791</v>
      </c>
      <c r="G22" s="243"/>
      <c r="H22" s="52"/>
      <c r="I22" s="244"/>
      <c r="J22" s="54"/>
      <c r="K22" s="213"/>
    </row>
    <row r="23" customFormat="false" ht="50.1" hidden="false" customHeight="true" outlineLevel="0" collapsed="false">
      <c r="A23" s="284"/>
      <c r="B23" s="286" t="s">
        <v>792</v>
      </c>
      <c r="C23" s="285" t="s">
        <v>793</v>
      </c>
      <c r="D23" s="107" t="s">
        <v>794</v>
      </c>
      <c r="E23" s="107"/>
      <c r="F23" s="107" t="s">
        <v>795</v>
      </c>
      <c r="G23" s="207"/>
      <c r="H23" s="207"/>
      <c r="I23" s="258"/>
      <c r="J23" s="259"/>
      <c r="K23" s="210"/>
    </row>
    <row r="24" customFormat="false" ht="50.1" hidden="false" customHeight="true" outlineLevel="0" collapsed="false">
      <c r="A24" s="284"/>
      <c r="B24" s="271"/>
      <c r="C24" s="285" t="s">
        <v>796</v>
      </c>
      <c r="D24" s="107" t="s">
        <v>797</v>
      </c>
      <c r="E24" s="107" t="s">
        <v>798</v>
      </c>
      <c r="F24" s="107" t="s">
        <v>799</v>
      </c>
      <c r="G24" s="207"/>
      <c r="H24" s="207"/>
      <c r="I24" s="258"/>
      <c r="J24" s="259"/>
      <c r="K24" s="210"/>
    </row>
    <row r="25" customFormat="false" ht="50.1" hidden="false" customHeight="true" outlineLevel="0" collapsed="false">
      <c r="A25" s="284"/>
      <c r="B25" s="271"/>
      <c r="C25" s="285" t="s">
        <v>800</v>
      </c>
      <c r="D25" s="107" t="s">
        <v>801</v>
      </c>
      <c r="E25" s="107" t="s">
        <v>798</v>
      </c>
      <c r="F25" s="107" t="s">
        <v>802</v>
      </c>
      <c r="G25" s="207"/>
      <c r="H25" s="207"/>
      <c r="I25" s="258"/>
      <c r="J25" s="259"/>
      <c r="K25" s="210"/>
    </row>
    <row r="26" customFormat="false" ht="50.1" hidden="false" customHeight="true" outlineLevel="0" collapsed="false">
      <c r="A26" s="284"/>
      <c r="B26" s="271"/>
      <c r="C26" s="285" t="s">
        <v>803</v>
      </c>
      <c r="D26" s="107" t="s">
        <v>804</v>
      </c>
      <c r="E26" s="107" t="s">
        <v>805</v>
      </c>
      <c r="F26" s="107" t="s">
        <v>806</v>
      </c>
      <c r="G26" s="207"/>
      <c r="H26" s="207"/>
      <c r="I26" s="258"/>
      <c r="J26" s="259"/>
      <c r="K26" s="210"/>
    </row>
    <row r="27" customFormat="false" ht="50.1" hidden="false" customHeight="true" outlineLevel="0" collapsed="false">
      <c r="A27" s="284"/>
      <c r="B27" s="271"/>
      <c r="C27" s="285" t="s">
        <v>807</v>
      </c>
      <c r="D27" s="107" t="s">
        <v>808</v>
      </c>
      <c r="E27" s="107"/>
      <c r="F27" s="107" t="s">
        <v>809</v>
      </c>
      <c r="G27" s="207"/>
      <c r="H27" s="207"/>
      <c r="I27" s="258"/>
      <c r="J27" s="259"/>
      <c r="K27" s="210"/>
    </row>
    <row r="28" customFormat="false" ht="50.1" hidden="false" customHeight="true" outlineLevel="0" collapsed="false">
      <c r="A28" s="284"/>
      <c r="B28" s="271"/>
      <c r="C28" s="285" t="s">
        <v>810</v>
      </c>
      <c r="D28" s="107" t="s">
        <v>804</v>
      </c>
      <c r="E28" s="107" t="s">
        <v>811</v>
      </c>
      <c r="F28" s="107" t="s">
        <v>812</v>
      </c>
      <c r="G28" s="207"/>
      <c r="H28" s="207"/>
      <c r="I28" s="258"/>
      <c r="J28" s="259"/>
      <c r="K28" s="210"/>
    </row>
    <row r="29" customFormat="false" ht="50.1" hidden="false" customHeight="true" outlineLevel="0" collapsed="false">
      <c r="A29" s="284"/>
      <c r="B29" s="271"/>
      <c r="C29" s="285" t="s">
        <v>813</v>
      </c>
      <c r="D29" s="107" t="s">
        <v>814</v>
      </c>
      <c r="E29" s="107"/>
      <c r="F29" s="107" t="s">
        <v>815</v>
      </c>
      <c r="G29" s="207"/>
      <c r="H29" s="207"/>
      <c r="I29" s="258"/>
      <c r="J29" s="259"/>
      <c r="K29" s="210"/>
    </row>
    <row r="30" customFormat="false" ht="50.1" hidden="false" customHeight="true" outlineLevel="0" collapsed="false">
      <c r="A30" s="284"/>
      <c r="B30" s="271"/>
      <c r="C30" s="285" t="s">
        <v>816</v>
      </c>
      <c r="D30" s="107" t="s">
        <v>817</v>
      </c>
      <c r="E30" s="107"/>
      <c r="F30" s="107" t="s">
        <v>818</v>
      </c>
      <c r="G30" s="207"/>
      <c r="H30" s="207"/>
      <c r="I30" s="258"/>
      <c r="J30" s="259"/>
      <c r="K30" s="210"/>
    </row>
    <row r="31" customFormat="false" ht="50.1" hidden="false" customHeight="true" outlineLevel="0" collapsed="false">
      <c r="A31" s="284"/>
      <c r="B31" s="271" t="s">
        <v>773</v>
      </c>
      <c r="C31" s="285"/>
      <c r="D31" s="111"/>
      <c r="E31" s="212"/>
      <c r="F31" s="111"/>
      <c r="G31" s="243"/>
      <c r="H31" s="52"/>
      <c r="I31" s="244"/>
      <c r="J31" s="54"/>
      <c r="K31" s="213"/>
    </row>
    <row r="32" customFormat="false" ht="50.1" hidden="false" customHeight="true" outlineLevel="0" collapsed="false">
      <c r="A32" s="284"/>
      <c r="B32" s="271" t="s">
        <v>773</v>
      </c>
      <c r="C32" s="285"/>
      <c r="D32" s="111"/>
      <c r="E32" s="212"/>
      <c r="F32" s="111"/>
      <c r="G32" s="243"/>
      <c r="H32" s="52"/>
      <c r="I32" s="244"/>
      <c r="J32" s="54"/>
      <c r="K32" s="213"/>
    </row>
    <row r="33" customFormat="false" ht="50.1" hidden="false" customHeight="true" outlineLevel="0" collapsed="false">
      <c r="A33" s="284"/>
      <c r="B33" s="271" t="s">
        <v>773</v>
      </c>
      <c r="C33" s="285"/>
      <c r="D33" s="111"/>
      <c r="E33" s="212"/>
      <c r="F33" s="111"/>
      <c r="G33" s="243"/>
      <c r="H33" s="52"/>
      <c r="I33" s="244"/>
      <c r="J33" s="54"/>
      <c r="K33" s="213"/>
    </row>
    <row r="34" customFormat="false" ht="50.1" hidden="false" customHeight="true" outlineLevel="0" collapsed="false">
      <c r="A34" s="284"/>
      <c r="B34" s="271" t="s">
        <v>773</v>
      </c>
      <c r="C34" s="285"/>
      <c r="D34" s="111"/>
      <c r="E34" s="212"/>
      <c r="F34" s="111"/>
      <c r="G34" s="243"/>
      <c r="H34" s="52"/>
      <c r="I34" s="244"/>
      <c r="J34" s="54"/>
      <c r="K34" s="213"/>
    </row>
    <row r="35" customFormat="false" ht="50.1" hidden="false" customHeight="true" outlineLevel="0" collapsed="false">
      <c r="A35" s="284"/>
      <c r="B35" s="271" t="s">
        <v>773</v>
      </c>
      <c r="C35" s="285"/>
      <c r="D35" s="111"/>
      <c r="E35" s="111"/>
      <c r="F35" s="107"/>
      <c r="G35" s="52"/>
      <c r="H35" s="52"/>
      <c r="I35" s="244"/>
      <c r="J35" s="54"/>
      <c r="K35" s="213"/>
    </row>
    <row r="36" customFormat="false" ht="50.1" hidden="false" customHeight="true" outlineLevel="0" collapsed="false">
      <c r="A36" s="284"/>
      <c r="B36" s="271"/>
      <c r="C36" s="285"/>
      <c r="D36" s="111"/>
      <c r="E36" s="111"/>
      <c r="F36" s="111"/>
      <c r="G36" s="52"/>
      <c r="H36" s="52"/>
      <c r="I36" s="244"/>
      <c r="J36" s="54"/>
      <c r="K36" s="213"/>
    </row>
    <row r="37" customFormat="false" ht="50.1" hidden="false" customHeight="true" outlineLevel="0" collapsed="false">
      <c r="A37" s="284"/>
      <c r="B37" s="271"/>
      <c r="C37" s="285"/>
      <c r="D37" s="111"/>
      <c r="E37" s="212"/>
      <c r="F37" s="111"/>
      <c r="G37" s="243"/>
      <c r="H37" s="52"/>
      <c r="I37" s="244"/>
      <c r="J37" s="54"/>
      <c r="K37" s="213"/>
    </row>
    <row r="38" customFormat="false" ht="50.1" hidden="false" customHeight="true" outlineLevel="0" collapsed="false">
      <c r="A38" s="284"/>
      <c r="B38" s="271"/>
      <c r="C38" s="285"/>
      <c r="D38" s="111"/>
      <c r="E38" s="111"/>
      <c r="F38" s="111"/>
      <c r="G38" s="52"/>
      <c r="H38" s="52"/>
      <c r="I38" s="244"/>
      <c r="J38" s="54"/>
      <c r="K38" s="213"/>
    </row>
    <row r="39" customFormat="false" ht="50.1" hidden="false" customHeight="true" outlineLevel="0" collapsed="false">
      <c r="A39" s="284"/>
      <c r="B39" s="271"/>
      <c r="C39" s="285"/>
      <c r="D39" s="111"/>
      <c r="E39" s="212"/>
      <c r="F39" s="111"/>
      <c r="G39" s="52"/>
      <c r="H39" s="52"/>
      <c r="I39" s="244"/>
      <c r="J39" s="54"/>
      <c r="K39" s="213"/>
    </row>
    <row r="40" customFormat="false" ht="50.1" hidden="false" customHeight="true" outlineLevel="0" collapsed="false">
      <c r="A40" s="284"/>
      <c r="B40" s="271"/>
      <c r="C40" s="285"/>
      <c r="D40" s="111"/>
      <c r="E40" s="212"/>
      <c r="F40" s="111"/>
      <c r="G40" s="52"/>
      <c r="H40" s="52"/>
      <c r="I40" s="244"/>
      <c r="J40" s="54"/>
      <c r="K40" s="213"/>
    </row>
    <row r="41" customFormat="false" ht="50.1" hidden="false" customHeight="true" outlineLevel="0" collapsed="false">
      <c r="A41" s="284"/>
      <c r="B41" s="271"/>
      <c r="C41" s="285"/>
      <c r="D41" s="111"/>
      <c r="E41" s="111"/>
      <c r="F41" s="111"/>
      <c r="G41" s="52"/>
      <c r="H41" s="52"/>
      <c r="I41" s="244"/>
      <c r="J41" s="54"/>
      <c r="K41" s="213"/>
    </row>
    <row r="42" customFormat="false" ht="50.1" hidden="false" customHeight="true" outlineLevel="0" collapsed="false">
      <c r="A42" s="284"/>
      <c r="B42" s="271"/>
      <c r="C42" s="285"/>
      <c r="D42" s="111"/>
      <c r="E42" s="111"/>
      <c r="F42" s="111"/>
      <c r="G42" s="52"/>
      <c r="H42" s="52"/>
      <c r="I42" s="244"/>
      <c r="J42" s="54"/>
      <c r="K42" s="213"/>
    </row>
    <row r="43" customFormat="false" ht="50.1" hidden="false" customHeight="true" outlineLevel="0" collapsed="false">
      <c r="A43" s="284"/>
      <c r="B43" s="271"/>
      <c r="C43" s="285"/>
      <c r="D43" s="212"/>
      <c r="E43" s="111"/>
      <c r="F43" s="111"/>
      <c r="G43" s="52"/>
      <c r="H43" s="243"/>
      <c r="I43" s="244"/>
      <c r="J43" s="54"/>
      <c r="K43" s="213"/>
    </row>
    <row r="44" customFormat="false" ht="50.1" hidden="false" customHeight="true" outlineLevel="0" collapsed="false">
      <c r="A44" s="284"/>
      <c r="B44" s="271"/>
      <c r="C44" s="285"/>
      <c r="D44" s="212"/>
      <c r="E44" s="111"/>
      <c r="F44" s="111"/>
      <c r="G44" s="52"/>
      <c r="H44" s="243"/>
      <c r="I44" s="244"/>
      <c r="J44" s="54"/>
      <c r="K44" s="213"/>
    </row>
    <row r="45" customFormat="false" ht="50.1" hidden="false" customHeight="true" outlineLevel="0" collapsed="false">
      <c r="A45" s="284"/>
      <c r="B45" s="271"/>
      <c r="C45" s="285"/>
      <c r="D45" s="212"/>
      <c r="E45" s="111"/>
      <c r="F45" s="111"/>
      <c r="G45" s="52"/>
      <c r="H45" s="243"/>
      <c r="I45" s="244"/>
      <c r="J45" s="54"/>
      <c r="K45" s="213"/>
    </row>
    <row r="46" customFormat="false" ht="50.1" hidden="false" customHeight="true" outlineLevel="0" collapsed="false">
      <c r="A46" s="284"/>
      <c r="B46" s="271"/>
      <c r="C46" s="285"/>
      <c r="D46" s="212"/>
      <c r="E46" s="111"/>
      <c r="F46" s="111"/>
      <c r="G46" s="52"/>
      <c r="H46" s="243"/>
      <c r="I46" s="244"/>
      <c r="J46" s="54"/>
      <c r="K46" s="213"/>
    </row>
    <row r="47" customFormat="false" ht="50.1" hidden="false" customHeight="true" outlineLevel="0" collapsed="false">
      <c r="A47" s="284"/>
      <c r="B47" s="271"/>
      <c r="C47" s="285"/>
      <c r="D47" s="212"/>
      <c r="E47" s="111"/>
      <c r="F47" s="111"/>
      <c r="G47" s="52"/>
      <c r="H47" s="243"/>
      <c r="I47" s="244"/>
      <c r="J47" s="54"/>
      <c r="K47" s="213"/>
    </row>
    <row r="48" customFormat="false" ht="50.1" hidden="false" customHeight="true" outlineLevel="0" collapsed="false">
      <c r="A48" s="284"/>
      <c r="B48" s="271"/>
      <c r="C48" s="285"/>
      <c r="D48" s="212"/>
      <c r="E48" s="111"/>
      <c r="F48" s="111"/>
      <c r="G48" s="52"/>
      <c r="H48" s="243"/>
      <c r="I48" s="244"/>
      <c r="J48" s="54"/>
      <c r="K48" s="213"/>
    </row>
    <row r="49" customFormat="false" ht="50.1" hidden="false" customHeight="true" outlineLevel="0" collapsed="false">
      <c r="A49" s="284"/>
      <c r="B49" s="287"/>
      <c r="C49" s="288"/>
      <c r="D49" s="249"/>
      <c r="E49" s="239"/>
      <c r="F49" s="239"/>
      <c r="G49" s="240"/>
      <c r="H49" s="243"/>
      <c r="I49" s="244"/>
      <c r="J49" s="54"/>
      <c r="K49" s="213"/>
    </row>
    <row r="50" customFormat="false" ht="50.1" hidden="false" customHeight="true" outlineLevel="0" collapsed="false">
      <c r="A50" s="284"/>
      <c r="B50" s="271"/>
      <c r="C50" s="238"/>
      <c r="D50" s="111"/>
      <c r="E50" s="111"/>
      <c r="F50" s="111"/>
      <c r="G50" s="52"/>
      <c r="H50" s="243"/>
      <c r="I50" s="244"/>
      <c r="J50" s="54"/>
      <c r="K50" s="213"/>
    </row>
    <row r="51" customFormat="false" ht="50.1" hidden="false" customHeight="true" outlineLevel="0" collapsed="false">
      <c r="A51" s="284"/>
      <c r="B51" s="271"/>
      <c r="C51" s="238"/>
      <c r="D51" s="111"/>
      <c r="E51" s="111"/>
      <c r="F51" s="111"/>
      <c r="G51" s="52"/>
      <c r="H51" s="243"/>
      <c r="I51" s="244"/>
      <c r="J51" s="54"/>
      <c r="K51" s="213"/>
    </row>
    <row r="52" customFormat="false" ht="50.1" hidden="false" customHeight="true" outlineLevel="0" collapsed="false">
      <c r="A52" s="284"/>
      <c r="B52" s="271"/>
      <c r="C52" s="238"/>
      <c r="D52" s="111"/>
      <c r="E52" s="111"/>
      <c r="F52" s="111"/>
      <c r="G52" s="52"/>
      <c r="H52" s="243"/>
      <c r="I52" s="244"/>
      <c r="J52" s="54"/>
      <c r="K52" s="213"/>
    </row>
    <row r="53" customFormat="false" ht="50.1" hidden="false" customHeight="true" outlineLevel="0" collapsed="false">
      <c r="A53" s="284"/>
      <c r="B53" s="271"/>
      <c r="C53" s="238"/>
      <c r="D53" s="111"/>
      <c r="E53" s="111"/>
      <c r="F53" s="111"/>
      <c r="G53" s="52"/>
      <c r="H53" s="243"/>
      <c r="I53" s="244"/>
      <c r="J53" s="54"/>
      <c r="K53" s="213"/>
    </row>
    <row r="54" customFormat="false" ht="50.1" hidden="false" customHeight="true" outlineLevel="0" collapsed="false">
      <c r="A54" s="284"/>
      <c r="B54" s="271"/>
      <c r="C54" s="238"/>
      <c r="D54" s="111"/>
      <c r="E54" s="111"/>
      <c r="F54" s="111"/>
      <c r="G54" s="52"/>
      <c r="H54" s="243"/>
      <c r="I54" s="244"/>
      <c r="J54" s="54"/>
      <c r="K54" s="213"/>
    </row>
    <row r="55" customFormat="false" ht="50.1" hidden="false" customHeight="true" outlineLevel="0" collapsed="false">
      <c r="A55" s="284"/>
      <c r="B55" s="271"/>
      <c r="C55" s="238"/>
      <c r="D55" s="111"/>
      <c r="E55" s="111"/>
      <c r="F55" s="111"/>
      <c r="G55" s="52"/>
      <c r="H55" s="243"/>
      <c r="I55" s="244"/>
      <c r="J55" s="54"/>
      <c r="K55" s="213"/>
    </row>
    <row r="56" customFormat="false" ht="50.1" hidden="false" customHeight="true" outlineLevel="0" collapsed="false">
      <c r="A56" s="284"/>
      <c r="B56" s="271"/>
      <c r="C56" s="238"/>
      <c r="D56" s="111"/>
      <c r="E56" s="111"/>
      <c r="F56" s="111"/>
      <c r="G56" s="52"/>
      <c r="H56" s="243"/>
      <c r="I56" s="244"/>
      <c r="J56" s="54"/>
      <c r="K56" s="213"/>
    </row>
    <row r="57" customFormat="false" ht="50.1" hidden="false" customHeight="true" outlineLevel="0" collapsed="false">
      <c r="A57" s="284"/>
      <c r="B57" s="271"/>
      <c r="C57" s="238"/>
      <c r="D57" s="111"/>
      <c r="E57" s="111"/>
      <c r="F57" s="111"/>
      <c r="G57" s="52"/>
      <c r="H57" s="243"/>
      <c r="I57" s="244"/>
      <c r="J57" s="54"/>
      <c r="K57" s="213"/>
    </row>
    <row r="58" customFormat="false" ht="50.1" hidden="false" customHeight="true" outlineLevel="0" collapsed="false">
      <c r="A58" s="284"/>
      <c r="B58" s="271"/>
      <c r="C58" s="238"/>
      <c r="D58" s="111"/>
      <c r="E58" s="111"/>
      <c r="F58" s="111"/>
      <c r="G58" s="52"/>
      <c r="H58" s="243"/>
      <c r="I58" s="244"/>
      <c r="J58" s="54"/>
      <c r="K58" s="213"/>
    </row>
    <row r="59" customFormat="false" ht="50.1" hidden="false" customHeight="true" outlineLevel="0" collapsed="false">
      <c r="A59" s="284"/>
      <c r="B59" s="271"/>
      <c r="C59" s="238"/>
      <c r="D59" s="111"/>
      <c r="E59" s="111"/>
      <c r="F59" s="111"/>
      <c r="G59" s="207"/>
      <c r="H59" s="243"/>
      <c r="I59" s="244"/>
      <c r="J59" s="54"/>
      <c r="K59" s="213"/>
    </row>
    <row r="60" customFormat="false" ht="50.1" hidden="false" customHeight="true" outlineLevel="0" collapsed="false">
      <c r="A60" s="284"/>
      <c r="B60" s="271"/>
      <c r="C60" s="238"/>
      <c r="D60" s="111"/>
      <c r="E60" s="111"/>
      <c r="F60" s="111"/>
      <c r="G60" s="207"/>
      <c r="H60" s="243"/>
      <c r="I60" s="244"/>
      <c r="J60" s="54"/>
      <c r="K60" s="213"/>
    </row>
    <row r="61" customFormat="false" ht="50.1" hidden="false" customHeight="true" outlineLevel="0" collapsed="false">
      <c r="A61" s="284"/>
      <c r="B61" s="271"/>
      <c r="C61" s="238"/>
      <c r="D61" s="111"/>
      <c r="E61" s="111"/>
      <c r="F61" s="111"/>
      <c r="G61" s="207"/>
      <c r="H61" s="243"/>
      <c r="I61" s="244"/>
      <c r="J61" s="54"/>
      <c r="K61" s="213"/>
    </row>
    <row r="62" customFormat="false" ht="50.1" hidden="false" customHeight="true" outlineLevel="0" collapsed="false">
      <c r="A62" s="284"/>
      <c r="B62" s="271"/>
      <c r="C62" s="238"/>
      <c r="D62" s="111"/>
      <c r="E62" s="111"/>
      <c r="F62" s="111"/>
      <c r="G62" s="207"/>
      <c r="H62" s="243"/>
      <c r="I62" s="244"/>
      <c r="J62" s="54"/>
      <c r="K62" s="213"/>
    </row>
    <row r="63" customFormat="false" ht="50.1" hidden="false" customHeight="true" outlineLevel="0" collapsed="false">
      <c r="A63" s="284"/>
      <c r="B63" s="271"/>
      <c r="C63" s="238"/>
      <c r="D63" s="111"/>
      <c r="E63" s="111"/>
      <c r="F63" s="111"/>
      <c r="G63" s="207"/>
      <c r="H63" s="243"/>
      <c r="I63" s="244"/>
      <c r="J63" s="54"/>
      <c r="K63" s="213"/>
    </row>
    <row r="64" customFormat="false" ht="50.1" hidden="false" customHeight="true" outlineLevel="0" collapsed="false">
      <c r="A64" s="284"/>
      <c r="B64" s="271"/>
      <c r="C64" s="238"/>
      <c r="D64" s="111"/>
      <c r="E64" s="111"/>
      <c r="F64" s="111"/>
      <c r="G64" s="207"/>
      <c r="H64" s="243"/>
      <c r="I64" s="244"/>
      <c r="J64" s="54"/>
      <c r="K64" s="213"/>
    </row>
    <row r="65" customFormat="false" ht="50.1" hidden="false" customHeight="true" outlineLevel="0" collapsed="false">
      <c r="A65" s="284"/>
      <c r="B65" s="271"/>
      <c r="C65" s="238"/>
      <c r="D65" s="111"/>
      <c r="E65" s="111"/>
      <c r="F65" s="111"/>
      <c r="G65" s="207"/>
      <c r="H65" s="243"/>
      <c r="I65" s="244"/>
      <c r="J65" s="54"/>
      <c r="K65" s="213"/>
    </row>
    <row r="66" customFormat="false" ht="50.1" hidden="false" customHeight="true" outlineLevel="0" collapsed="false">
      <c r="A66" s="284"/>
      <c r="B66" s="271"/>
      <c r="C66" s="238"/>
      <c r="D66" s="111"/>
      <c r="E66" s="111"/>
      <c r="F66" s="111"/>
      <c r="G66" s="207"/>
      <c r="H66" s="243"/>
      <c r="I66" s="244"/>
      <c r="J66" s="54"/>
      <c r="K66" s="213"/>
    </row>
    <row r="67" customFormat="false" ht="50.1" hidden="false" customHeight="true" outlineLevel="0" collapsed="false">
      <c r="A67" s="284"/>
      <c r="B67" s="271"/>
      <c r="C67" s="238"/>
      <c r="D67" s="111"/>
      <c r="E67" s="111"/>
      <c r="F67" s="111"/>
      <c r="G67" s="207"/>
      <c r="H67" s="243"/>
      <c r="I67" s="244"/>
      <c r="J67" s="54"/>
      <c r="K67" s="213"/>
    </row>
    <row r="68" customFormat="false" ht="50.1" hidden="false" customHeight="true" outlineLevel="0" collapsed="false">
      <c r="A68" s="284"/>
      <c r="B68" s="271"/>
      <c r="C68" s="238"/>
      <c r="D68" s="111"/>
      <c r="E68" s="111"/>
      <c r="F68" s="111"/>
      <c r="G68" s="207"/>
      <c r="H68" s="243"/>
      <c r="I68" s="244"/>
      <c r="J68" s="54"/>
      <c r="K68" s="213"/>
    </row>
    <row r="69" customFormat="false" ht="50.1" hidden="false" customHeight="true" outlineLevel="0" collapsed="false">
      <c r="A69" s="284"/>
      <c r="B69" s="271"/>
      <c r="C69" s="238"/>
      <c r="D69" s="111"/>
      <c r="E69" s="111"/>
      <c r="F69" s="111"/>
      <c r="G69" s="207"/>
      <c r="H69" s="243"/>
      <c r="I69" s="244"/>
      <c r="J69" s="54"/>
      <c r="K69" s="213"/>
    </row>
    <row r="70" customFormat="false" ht="50.1" hidden="false" customHeight="true" outlineLevel="0" collapsed="false">
      <c r="A70" s="284"/>
      <c r="B70" s="271"/>
      <c r="C70" s="238"/>
      <c r="D70" s="111"/>
      <c r="E70" s="111"/>
      <c r="F70" s="111"/>
      <c r="G70" s="207"/>
      <c r="H70" s="243"/>
      <c r="I70" s="244"/>
      <c r="J70" s="54"/>
      <c r="K70" s="213"/>
    </row>
    <row r="71" customFormat="false" ht="50.1" hidden="false" customHeight="true" outlineLevel="0" collapsed="false">
      <c r="A71" s="214"/>
      <c r="B71" s="260"/>
      <c r="C71" s="52"/>
      <c r="D71" s="111"/>
      <c r="E71" s="212"/>
      <c r="F71" s="111"/>
      <c r="G71" s="52"/>
      <c r="H71" s="277"/>
      <c r="I71" s="278"/>
      <c r="J71" s="75"/>
      <c r="K71" s="216"/>
    </row>
    <row r="72" customFormat="false" ht="50.1" hidden="false" customHeight="true" outlineLevel="0" collapsed="false">
      <c r="A72" s="214"/>
      <c r="B72" s="260"/>
      <c r="C72" s="52"/>
      <c r="D72" s="111"/>
      <c r="E72" s="212"/>
      <c r="F72" s="111"/>
      <c r="G72" s="52"/>
      <c r="H72" s="277"/>
      <c r="I72" s="278"/>
      <c r="J72" s="75"/>
      <c r="K72" s="216"/>
    </row>
    <row r="73" customFormat="false" ht="50.1" hidden="false" customHeight="true" outlineLevel="0" collapsed="false">
      <c r="A73" s="214"/>
      <c r="B73" s="260"/>
      <c r="C73" s="52"/>
      <c r="D73" s="111"/>
      <c r="E73" s="212"/>
      <c r="F73" s="111"/>
      <c r="G73" s="52"/>
      <c r="H73" s="277"/>
      <c r="I73" s="278"/>
      <c r="J73" s="75"/>
      <c r="K73" s="216"/>
    </row>
  </sheetData>
  <mergeCells count="4">
    <mergeCell ref="A12:K12"/>
    <mergeCell ref="A13:K13"/>
    <mergeCell ref="A14:K14"/>
    <mergeCell ref="A16:K16"/>
  </mergeCells>
  <conditionalFormatting sqref="D43:D48 E20:E21 E31:E34 E37 E39:E40 E71:E73">
    <cfRule type="cellIs" priority="2" operator="equal" aboveAverage="0" equalAverage="0" bottom="0" percent="0" rank="0" text="" dxfId="568">
      <formula>"Fail"</formula>
    </cfRule>
    <cfRule type="cellIs" priority="3" operator="equal" aboveAverage="0" equalAverage="0" bottom="0" percent="0" rank="0" text="" dxfId="569">
      <formula>"Could Not Be Verified"</formula>
    </cfRule>
    <cfRule type="cellIs" priority="4" operator="equal" aboveAverage="0" equalAverage="0" bottom="0" percent="0" rank="0" text="" dxfId="570">
      <formula>"Out of Scope"</formula>
    </cfRule>
    <cfRule type="cellIs" priority="5" operator="equal" aboveAverage="0" equalAverage="0" bottom="0" percent="0" rank="0" text="" dxfId="571">
      <formula>"Blocked"</formula>
    </cfRule>
    <cfRule type="cellIs" priority="6" operator="equal" aboveAverage="0" equalAverage="0" bottom="0" percent="0" rank="0" text="" dxfId="572">
      <formula>"Pass With Exception"</formula>
    </cfRule>
    <cfRule type="cellIs" priority="7" operator="equal" aboveAverage="0" equalAverage="0" bottom="0" percent="0" rank="0" text="" dxfId="573">
      <formula>"Pass"</formula>
    </cfRule>
  </conditionalFormatting>
  <conditionalFormatting sqref="C71:C73">
    <cfRule type="expression" priority="8" aboveAverage="0" equalAverage="0" bottom="0" percent="0" rank="0" text="" dxfId="574">
      <formula>IF("$#REF!.$#REF!$#REF!:$#REF!$#REF!"="h",1,0)</formula>
    </cfRule>
  </conditionalFormatting>
  <conditionalFormatting sqref="G17:G22">
    <cfRule type="cellIs" priority="9" operator="equal" aboveAverage="0" equalAverage="0" bottom="0" percent="0" rank="0" text="" dxfId="575">
      <formula>"Fail"</formula>
    </cfRule>
    <cfRule type="cellIs" priority="10" operator="equal" aboveAverage="0" equalAverage="0" bottom="0" percent="0" rank="0" text="" dxfId="576">
      <formula>"Could Not Be Verified"</formula>
    </cfRule>
    <cfRule type="cellIs" priority="11" operator="equal" aboveAverage="0" equalAverage="0" bottom="0" percent="0" rank="0" text="" dxfId="577">
      <formula>"Out of Scope"</formula>
    </cfRule>
    <cfRule type="cellIs" priority="12" operator="equal" aboveAverage="0" equalAverage="0" bottom="0" percent="0" rank="0" text="" dxfId="578">
      <formula>"Blocked"</formula>
    </cfRule>
    <cfRule type="cellIs" priority="13" operator="equal" aboveAverage="0" equalAverage="0" bottom="0" percent="0" rank="0" text="" dxfId="579">
      <formula>"Pass With Exception"</formula>
    </cfRule>
    <cfRule type="cellIs" priority="14" operator="equal" aboveAverage="0" equalAverage="0" bottom="0" percent="0" rank="0" text="" dxfId="580">
      <formula>"Pass"</formula>
    </cfRule>
    <cfRule type="expression" priority="15" aboveAverage="0" equalAverage="0" bottom="0" percent="0" rank="0" text="" dxfId="581">
      <formula>OR($A17="Y",$A17="Y")</formula>
    </cfRule>
    <cfRule type="expression" priority="16" aboveAverage="0" equalAverage="0" bottom="0" percent="0" rank="0" text="" dxfId="582">
      <formula>OR(LEN($A17)=0,LEN($A17)=0)</formula>
    </cfRule>
  </conditionalFormatting>
  <conditionalFormatting sqref="G23:G30">
    <cfRule type="cellIs" priority="17" operator="equal" aboveAverage="0" equalAverage="0" bottom="0" percent="0" rank="0" text="" dxfId="583">
      <formula>"Fail"</formula>
    </cfRule>
    <cfRule type="cellIs" priority="18" operator="equal" aboveAverage="0" equalAverage="0" bottom="0" percent="0" rank="0" text="" dxfId="584">
      <formula>"Could Not Be Verified"</formula>
    </cfRule>
    <cfRule type="cellIs" priority="19" operator="equal" aboveAverage="0" equalAverage="0" bottom="0" percent="0" rank="0" text="" dxfId="585">
      <formula>"Out of Scope"</formula>
    </cfRule>
    <cfRule type="cellIs" priority="20" operator="equal" aboveAverage="0" equalAverage="0" bottom="0" percent="0" rank="0" text="" dxfId="586">
      <formula>"Blocked"</formula>
    </cfRule>
    <cfRule type="cellIs" priority="21" operator="equal" aboveAverage="0" equalAverage="0" bottom="0" percent="0" rank="0" text="" dxfId="587">
      <formula>"Pass With Exception"</formula>
    </cfRule>
    <cfRule type="cellIs" priority="22" operator="equal" aboveAverage="0" equalAverage="0" bottom="0" percent="0" rank="0" text="" dxfId="588">
      <formula>"Pass"</formula>
    </cfRule>
    <cfRule type="expression" priority="23" aboveAverage="0" equalAverage="0" bottom="0" percent="0" rank="0" text="" dxfId="589">
      <formula>OR($A23="Y",$A23="Y")</formula>
    </cfRule>
    <cfRule type="expression" priority="24" aboveAverage="0" equalAverage="0" bottom="0" percent="0" rank="0" text="" dxfId="590">
      <formula>OR(LEN($A23)=0,LEN($A23)=0)</formula>
    </cfRule>
  </conditionalFormatting>
  <conditionalFormatting sqref="G31">
    <cfRule type="cellIs" priority="25" operator="equal" aboveAverage="0" equalAverage="0" bottom="0" percent="0" rank="0" text="" dxfId="591">
      <formula>"Fail"</formula>
    </cfRule>
    <cfRule type="cellIs" priority="26" operator="equal" aboveAverage="0" equalAverage="0" bottom="0" percent="0" rank="0" text="" dxfId="592">
      <formula>"Could Not Be Verified"</formula>
    </cfRule>
    <cfRule type="cellIs" priority="27" operator="equal" aboveAverage="0" equalAverage="0" bottom="0" percent="0" rank="0" text="" dxfId="593">
      <formula>"Out of Scope"</formula>
    </cfRule>
    <cfRule type="cellIs" priority="28" operator="equal" aboveAverage="0" equalAverage="0" bottom="0" percent="0" rank="0" text="" dxfId="594">
      <formula>"Blocked"</formula>
    </cfRule>
    <cfRule type="cellIs" priority="29" operator="equal" aboveAverage="0" equalAverage="0" bottom="0" percent="0" rank="0" text="" dxfId="595">
      <formula>"Pass With Exception"</formula>
    </cfRule>
    <cfRule type="cellIs" priority="30" operator="equal" aboveAverage="0" equalAverage="0" bottom="0" percent="0" rank="0" text="" dxfId="596">
      <formula>"Pass"</formula>
    </cfRule>
    <cfRule type="expression" priority="31" aboveAverage="0" equalAverage="0" bottom="0" percent="0" rank="0" text="" dxfId="597">
      <formula>OR($A31="Y",$A31="Y")</formula>
    </cfRule>
    <cfRule type="expression" priority="32" aboveAverage="0" equalAverage="0" bottom="0" percent="0" rank="0" text="" dxfId="598">
      <formula>OR(LEN($A31)=0,LEN($A31)=0)</formula>
    </cfRule>
  </conditionalFormatting>
  <conditionalFormatting sqref="G32:G33">
    <cfRule type="cellIs" priority="33" operator="equal" aboveAverage="0" equalAverage="0" bottom="0" percent="0" rank="0" text="" dxfId="599">
      <formula>"Fail"</formula>
    </cfRule>
    <cfRule type="cellIs" priority="34" operator="equal" aboveAverage="0" equalAverage="0" bottom="0" percent="0" rank="0" text="" dxfId="600">
      <formula>"Could Not Be Verified"</formula>
    </cfRule>
    <cfRule type="cellIs" priority="35" operator="equal" aboveAverage="0" equalAverage="0" bottom="0" percent="0" rank="0" text="" dxfId="601">
      <formula>"Out of Scope"</formula>
    </cfRule>
    <cfRule type="cellIs" priority="36" operator="equal" aboveAverage="0" equalAverage="0" bottom="0" percent="0" rank="0" text="" dxfId="602">
      <formula>"Blocked"</formula>
    </cfRule>
    <cfRule type="cellIs" priority="37" operator="equal" aboveAverage="0" equalAverage="0" bottom="0" percent="0" rank="0" text="" dxfId="603">
      <formula>"Pass With Exception"</formula>
    </cfRule>
    <cfRule type="cellIs" priority="38" operator="equal" aboveAverage="0" equalAverage="0" bottom="0" percent="0" rank="0" text="" dxfId="604">
      <formula>"Pass"</formula>
    </cfRule>
    <cfRule type="expression" priority="39" aboveAverage="0" equalAverage="0" bottom="0" percent="0" rank="0" text="" dxfId="605">
      <formula>OR($A32="Y",$A32="Y")</formula>
    </cfRule>
    <cfRule type="expression" priority="40" aboveAverage="0" equalAverage="0" bottom="0" percent="0" rank="0" text="" dxfId="606">
      <formula>OR(LEN($A32)=0,LEN($A32)=0)</formula>
    </cfRule>
  </conditionalFormatting>
  <conditionalFormatting sqref="G34">
    <cfRule type="cellIs" priority="41" operator="equal" aboveAverage="0" equalAverage="0" bottom="0" percent="0" rank="0" text="" dxfId="607">
      <formula>"Fail"</formula>
    </cfRule>
    <cfRule type="cellIs" priority="42" operator="equal" aboveAverage="0" equalAverage="0" bottom="0" percent="0" rank="0" text="" dxfId="608">
      <formula>"Could Not Be Verified"</formula>
    </cfRule>
    <cfRule type="cellIs" priority="43" operator="equal" aboveAverage="0" equalAverage="0" bottom="0" percent="0" rank="0" text="" dxfId="609">
      <formula>"Out of Scope"</formula>
    </cfRule>
    <cfRule type="cellIs" priority="44" operator="equal" aboveAverage="0" equalAverage="0" bottom="0" percent="0" rank="0" text="" dxfId="610">
      <formula>"Blocked"</formula>
    </cfRule>
    <cfRule type="cellIs" priority="45" operator="equal" aboveAverage="0" equalAverage="0" bottom="0" percent="0" rank="0" text="" dxfId="611">
      <formula>"Pass With Exception"</formula>
    </cfRule>
    <cfRule type="cellIs" priority="46" operator="equal" aboveAverage="0" equalAverage="0" bottom="0" percent="0" rank="0" text="" dxfId="612">
      <formula>"Pass"</formula>
    </cfRule>
    <cfRule type="expression" priority="47" aboveAverage="0" equalAverage="0" bottom="0" percent="0" rank="0" text="" dxfId="613">
      <formula>OR($A34="Y",$A34="Y")</formula>
    </cfRule>
    <cfRule type="expression" priority="48" aboveAverage="0" equalAverage="0" bottom="0" percent="0" rank="0" text="" dxfId="614">
      <formula>OR(LEN($A34)=0,LEN($A34)=0)</formula>
    </cfRule>
  </conditionalFormatting>
  <conditionalFormatting sqref="G35:G36">
    <cfRule type="cellIs" priority="49" operator="equal" aboveAverage="0" equalAverage="0" bottom="0" percent="0" rank="0" text="" dxfId="615">
      <formula>"Fail"</formula>
    </cfRule>
    <cfRule type="cellIs" priority="50" operator="equal" aboveAverage="0" equalAverage="0" bottom="0" percent="0" rank="0" text="" dxfId="616">
      <formula>"Could Not Be Verified"</formula>
    </cfRule>
    <cfRule type="cellIs" priority="51" operator="equal" aboveAverage="0" equalAverage="0" bottom="0" percent="0" rank="0" text="" dxfId="617">
      <formula>"Out of Scope"</formula>
    </cfRule>
    <cfRule type="cellIs" priority="52" operator="equal" aboveAverage="0" equalAverage="0" bottom="0" percent="0" rank="0" text="" dxfId="618">
      <formula>"Blocked"</formula>
    </cfRule>
    <cfRule type="cellIs" priority="53" operator="equal" aboveAverage="0" equalAverage="0" bottom="0" percent="0" rank="0" text="" dxfId="619">
      <formula>"Pass With Exception"</formula>
    </cfRule>
    <cfRule type="cellIs" priority="54" operator="equal" aboveAverage="0" equalAverage="0" bottom="0" percent="0" rank="0" text="" dxfId="620">
      <formula>"Pass"</formula>
    </cfRule>
    <cfRule type="expression" priority="55" aboveAverage="0" equalAverage="0" bottom="0" percent="0" rank="0" text="" dxfId="621">
      <formula>OR($A35="Y",$A35="Y")</formula>
    </cfRule>
    <cfRule type="expression" priority="56" aboveAverage="0" equalAverage="0" bottom="0" percent="0" rank="0" text="" dxfId="622">
      <formula>OR(LEN($A35)=0,LEN($A35)=0)</formula>
    </cfRule>
  </conditionalFormatting>
  <conditionalFormatting sqref="G37">
    <cfRule type="cellIs" priority="57" operator="equal" aboveAverage="0" equalAverage="0" bottom="0" percent="0" rank="0" text="" dxfId="623">
      <formula>"Fail"</formula>
    </cfRule>
    <cfRule type="cellIs" priority="58" operator="equal" aboveAverage="0" equalAverage="0" bottom="0" percent="0" rank="0" text="" dxfId="624">
      <formula>"Could Not Be Verified"</formula>
    </cfRule>
    <cfRule type="cellIs" priority="59" operator="equal" aboveAverage="0" equalAverage="0" bottom="0" percent="0" rank="0" text="" dxfId="625">
      <formula>"Out of Scope"</formula>
    </cfRule>
    <cfRule type="cellIs" priority="60" operator="equal" aboveAverage="0" equalAverage="0" bottom="0" percent="0" rank="0" text="" dxfId="626">
      <formula>"Blocked"</formula>
    </cfRule>
    <cfRule type="cellIs" priority="61" operator="equal" aboveAverage="0" equalAverage="0" bottom="0" percent="0" rank="0" text="" dxfId="627">
      <formula>"Pass With Exception"</formula>
    </cfRule>
    <cfRule type="cellIs" priority="62" operator="equal" aboveAverage="0" equalAverage="0" bottom="0" percent="0" rank="0" text="" dxfId="628">
      <formula>"Pass"</formula>
    </cfRule>
    <cfRule type="expression" priority="63" aboveAverage="0" equalAverage="0" bottom="0" percent="0" rank="0" text="" dxfId="629">
      <formula>OR($A37="Y",$A37="Y")</formula>
    </cfRule>
    <cfRule type="expression" priority="64" aboveAverage="0" equalAverage="0" bottom="0" percent="0" rank="0" text="" dxfId="630">
      <formula>OR(LEN($A37)=0,LEN($A37)=0)</formula>
    </cfRule>
  </conditionalFormatting>
  <conditionalFormatting sqref="G38:G42 G71:G73">
    <cfRule type="cellIs" priority="65" operator="equal" aboveAverage="0" equalAverage="0" bottom="0" percent="0" rank="0" text="" dxfId="631">
      <formula>"Fail"</formula>
    </cfRule>
    <cfRule type="cellIs" priority="66" operator="equal" aboveAverage="0" equalAverage="0" bottom="0" percent="0" rank="0" text="" dxfId="632">
      <formula>"Could Not Be Verified"</formula>
    </cfRule>
    <cfRule type="cellIs" priority="67" operator="equal" aboveAverage="0" equalAverage="0" bottom="0" percent="0" rank="0" text="" dxfId="633">
      <formula>"Out of Scope"</formula>
    </cfRule>
    <cfRule type="cellIs" priority="68" operator="equal" aboveAverage="0" equalAverage="0" bottom="0" percent="0" rank="0" text="" dxfId="634">
      <formula>"Blocked"</formula>
    </cfRule>
    <cfRule type="cellIs" priority="69" operator="equal" aboveAverage="0" equalAverage="0" bottom="0" percent="0" rank="0" text="" dxfId="635">
      <formula>"Pass With Exception"</formula>
    </cfRule>
    <cfRule type="cellIs" priority="70" operator="equal" aboveAverage="0" equalAverage="0" bottom="0" percent="0" rank="0" text="" dxfId="636">
      <formula>"Pass"</formula>
    </cfRule>
    <cfRule type="expression" priority="71" aboveAverage="0" equalAverage="0" bottom="0" percent="0" rank="0" text="" dxfId="637">
      <formula>NA()</formula>
    </cfRule>
    <cfRule type="expression" priority="72" aboveAverage="0" equalAverage="0" bottom="0" percent="0" rank="0" text="" dxfId="638">
      <formula>OR(LEN("$A#REF!")=0,LEN("$A#REF!")=0)</formula>
    </cfRule>
  </conditionalFormatting>
  <conditionalFormatting sqref="G43:G70">
    <cfRule type="cellIs" priority="73" operator="equal" aboveAverage="0" equalAverage="0" bottom="0" percent="0" rank="0" text="" dxfId="639">
      <formula>"Fail"</formula>
    </cfRule>
    <cfRule type="cellIs" priority="74" operator="equal" aboveAverage="0" equalAverage="0" bottom="0" percent="0" rank="0" text="" dxfId="640">
      <formula>"Could Not Be Verified"</formula>
    </cfRule>
    <cfRule type="cellIs" priority="75" operator="equal" aboveAverage="0" equalAverage="0" bottom="0" percent="0" rank="0" text="" dxfId="641">
      <formula>"Out of Scope"</formula>
    </cfRule>
    <cfRule type="cellIs" priority="76" operator="equal" aboveAverage="0" equalAverage="0" bottom="0" percent="0" rank="0" text="" dxfId="642">
      <formula>"Blocked"</formula>
    </cfRule>
    <cfRule type="cellIs" priority="77" operator="equal" aboveAverage="0" equalAverage="0" bottom="0" percent="0" rank="0" text="" dxfId="643">
      <formula>"Pass With Exception"</formula>
    </cfRule>
    <cfRule type="cellIs" priority="78" operator="equal" aboveAverage="0" equalAverage="0" bottom="0" percent="0" rank="0" text="" dxfId="644">
      <formula>"Pass"</formula>
    </cfRule>
    <cfRule type="expression" priority="79" aboveAverage="0" equalAverage="0" bottom="0" percent="0" rank="0" text="" dxfId="645">
      <formula>NA()</formula>
    </cfRule>
    <cfRule type="expression" priority="80" aboveAverage="0" equalAverage="0" bottom="0" percent="0" rank="0" text="" dxfId="646">
      <formula>NA()</formula>
    </cfRule>
  </conditionalFormatting>
  <conditionalFormatting sqref="H17:J22">
    <cfRule type="cellIs" priority="81" operator="equal" aboveAverage="0" equalAverage="0" bottom="0" percent="0" rank="0" text="" dxfId="647">
      <formula>"Fail"</formula>
    </cfRule>
    <cfRule type="cellIs" priority="82" operator="equal" aboveAverage="0" equalAverage="0" bottom="0" percent="0" rank="0" text="" dxfId="648">
      <formula>"Could Not Be Verified"</formula>
    </cfRule>
    <cfRule type="cellIs" priority="83" operator="equal" aboveAverage="0" equalAverage="0" bottom="0" percent="0" rank="0" text="" dxfId="649">
      <formula>"Out of Scope"</formula>
    </cfRule>
    <cfRule type="cellIs" priority="84" operator="equal" aboveAverage="0" equalAverage="0" bottom="0" percent="0" rank="0" text="" dxfId="650">
      <formula>"Blocked"</formula>
    </cfRule>
    <cfRule type="cellIs" priority="85" operator="equal" aboveAverage="0" equalAverage="0" bottom="0" percent="0" rank="0" text="" dxfId="651">
      <formula>"Pass With Exception"</formula>
    </cfRule>
    <cfRule type="cellIs" priority="86" operator="equal" aboveAverage="0" equalAverage="0" bottom="0" percent="0" rank="0" text="" dxfId="652">
      <formula>"Pass"</formula>
    </cfRule>
  </conditionalFormatting>
  <conditionalFormatting sqref="H23:J30">
    <cfRule type="cellIs" priority="87" operator="equal" aboveAverage="0" equalAverage="0" bottom="0" percent="0" rank="0" text="" dxfId="653">
      <formula>"Fail"</formula>
    </cfRule>
    <cfRule type="cellIs" priority="88" operator="equal" aboveAverage="0" equalAverage="0" bottom="0" percent="0" rank="0" text="" dxfId="654">
      <formula>"Could Not Be Verified"</formula>
    </cfRule>
    <cfRule type="cellIs" priority="89" operator="equal" aboveAverage="0" equalAverage="0" bottom="0" percent="0" rank="0" text="" dxfId="655">
      <formula>"Out of Scope"</formula>
    </cfRule>
    <cfRule type="cellIs" priority="90" operator="equal" aboveAverage="0" equalAverage="0" bottom="0" percent="0" rank="0" text="" dxfId="656">
      <formula>"Blocked"</formula>
    </cfRule>
    <cfRule type="cellIs" priority="91" operator="equal" aboveAverage="0" equalAverage="0" bottom="0" percent="0" rank="0" text="" dxfId="657">
      <formula>"Pass With Exception"</formula>
    </cfRule>
    <cfRule type="cellIs" priority="92" operator="equal" aboveAverage="0" equalAverage="0" bottom="0" percent="0" rank="0" text="" dxfId="658">
      <formula>"Pass"</formula>
    </cfRule>
  </conditionalFormatting>
  <conditionalFormatting sqref="H31:J31">
    <cfRule type="cellIs" priority="93" operator="equal" aboveAverage="0" equalAverage="0" bottom="0" percent="0" rank="0" text="" dxfId="659">
      <formula>"Fail"</formula>
    </cfRule>
    <cfRule type="cellIs" priority="94" operator="equal" aboveAverage="0" equalAverage="0" bottom="0" percent="0" rank="0" text="" dxfId="660">
      <formula>"Could Not Be Verified"</formula>
    </cfRule>
    <cfRule type="cellIs" priority="95" operator="equal" aboveAverage="0" equalAverage="0" bottom="0" percent="0" rank="0" text="" dxfId="661">
      <formula>"Out of Scope"</formula>
    </cfRule>
    <cfRule type="cellIs" priority="96" operator="equal" aboveAverage="0" equalAverage="0" bottom="0" percent="0" rank="0" text="" dxfId="662">
      <formula>"Blocked"</formula>
    </cfRule>
    <cfRule type="cellIs" priority="97" operator="equal" aboveAverage="0" equalAverage="0" bottom="0" percent="0" rank="0" text="" dxfId="663">
      <formula>"Pass With Exception"</formula>
    </cfRule>
    <cfRule type="cellIs" priority="98" operator="equal" aboveAverage="0" equalAverage="0" bottom="0" percent="0" rank="0" text="" dxfId="664">
      <formula>"Pass"</formula>
    </cfRule>
  </conditionalFormatting>
  <conditionalFormatting sqref="H32:J33">
    <cfRule type="cellIs" priority="99" operator="equal" aboveAverage="0" equalAverage="0" bottom="0" percent="0" rank="0" text="" dxfId="665">
      <formula>"Fail"</formula>
    </cfRule>
    <cfRule type="cellIs" priority="100" operator="equal" aboveAverage="0" equalAverage="0" bottom="0" percent="0" rank="0" text="" dxfId="666">
      <formula>"Could Not Be Verified"</formula>
    </cfRule>
    <cfRule type="cellIs" priority="101" operator="equal" aboveAverage="0" equalAverage="0" bottom="0" percent="0" rank="0" text="" dxfId="667">
      <formula>"Out of Scope"</formula>
    </cfRule>
    <cfRule type="cellIs" priority="102" operator="equal" aboveAverage="0" equalAverage="0" bottom="0" percent="0" rank="0" text="" dxfId="668">
      <formula>"Blocked"</formula>
    </cfRule>
    <cfRule type="cellIs" priority="103" operator="equal" aboveAverage="0" equalAverage="0" bottom="0" percent="0" rank="0" text="" dxfId="669">
      <formula>"Pass With Exception"</formula>
    </cfRule>
    <cfRule type="cellIs" priority="104" operator="equal" aboveAverage="0" equalAverage="0" bottom="0" percent="0" rank="0" text="" dxfId="670">
      <formula>"Pass"</formula>
    </cfRule>
  </conditionalFormatting>
  <conditionalFormatting sqref="H34:J34">
    <cfRule type="cellIs" priority="105" operator="equal" aboveAverage="0" equalAverage="0" bottom="0" percent="0" rank="0" text="" dxfId="671">
      <formula>"Fail"</formula>
    </cfRule>
    <cfRule type="cellIs" priority="106" operator="equal" aboveAverage="0" equalAverage="0" bottom="0" percent="0" rank="0" text="" dxfId="672">
      <formula>"Could Not Be Verified"</formula>
    </cfRule>
    <cfRule type="cellIs" priority="107" operator="equal" aboveAverage="0" equalAverage="0" bottom="0" percent="0" rank="0" text="" dxfId="673">
      <formula>"Out of Scope"</formula>
    </cfRule>
    <cfRule type="cellIs" priority="108" operator="equal" aboveAverage="0" equalAverage="0" bottom="0" percent="0" rank="0" text="" dxfId="674">
      <formula>"Blocked"</formula>
    </cfRule>
    <cfRule type="cellIs" priority="109" operator="equal" aboveAverage="0" equalAverage="0" bottom="0" percent="0" rank="0" text="" dxfId="675">
      <formula>"Pass With Exception"</formula>
    </cfRule>
    <cfRule type="cellIs" priority="110" operator="equal" aboveAverage="0" equalAverage="0" bottom="0" percent="0" rank="0" text="" dxfId="676">
      <formula>"Pass"</formula>
    </cfRule>
  </conditionalFormatting>
  <conditionalFormatting sqref="H35:J36">
    <cfRule type="cellIs" priority="111" operator="equal" aboveAverage="0" equalAverage="0" bottom="0" percent="0" rank="0" text="" dxfId="677">
      <formula>"Fail"</formula>
    </cfRule>
    <cfRule type="cellIs" priority="112" operator="equal" aboveAverage="0" equalAverage="0" bottom="0" percent="0" rank="0" text="" dxfId="678">
      <formula>"Could Not Be Verified"</formula>
    </cfRule>
    <cfRule type="cellIs" priority="113" operator="equal" aboveAverage="0" equalAverage="0" bottom="0" percent="0" rank="0" text="" dxfId="679">
      <formula>"Out of Scope"</formula>
    </cfRule>
    <cfRule type="cellIs" priority="114" operator="equal" aboveAverage="0" equalAverage="0" bottom="0" percent="0" rank="0" text="" dxfId="680">
      <formula>"Blocked"</formula>
    </cfRule>
    <cfRule type="cellIs" priority="115" operator="equal" aboveAverage="0" equalAverage="0" bottom="0" percent="0" rank="0" text="" dxfId="681">
      <formula>"Pass With Exception"</formula>
    </cfRule>
    <cfRule type="cellIs" priority="116" operator="equal" aboveAverage="0" equalAverage="0" bottom="0" percent="0" rank="0" text="" dxfId="682">
      <formula>"Pass"</formula>
    </cfRule>
  </conditionalFormatting>
  <conditionalFormatting sqref="H37:J37">
    <cfRule type="cellIs" priority="117" operator="equal" aboveAverage="0" equalAverage="0" bottom="0" percent="0" rank="0" text="" dxfId="683">
      <formula>"Fail"</formula>
    </cfRule>
    <cfRule type="cellIs" priority="118" operator="equal" aboveAverage="0" equalAverage="0" bottom="0" percent="0" rank="0" text="" dxfId="684">
      <formula>"Could Not Be Verified"</formula>
    </cfRule>
    <cfRule type="cellIs" priority="119" operator="equal" aboveAverage="0" equalAverage="0" bottom="0" percent="0" rank="0" text="" dxfId="685">
      <formula>"Out of Scope"</formula>
    </cfRule>
    <cfRule type="cellIs" priority="120" operator="equal" aboveAverage="0" equalAverage="0" bottom="0" percent="0" rank="0" text="" dxfId="686">
      <formula>"Blocked"</formula>
    </cfRule>
    <cfRule type="cellIs" priority="121" operator="equal" aboveAverage="0" equalAverage="0" bottom="0" percent="0" rank="0" text="" dxfId="687">
      <formula>"Pass With Exception"</formula>
    </cfRule>
    <cfRule type="cellIs" priority="122" operator="equal" aboveAverage="0" equalAverage="0" bottom="0" percent="0" rank="0" text="" dxfId="688">
      <formula>"Pass"</formula>
    </cfRule>
  </conditionalFormatting>
  <conditionalFormatting sqref="H38:J73">
    <cfRule type="cellIs" priority="123" operator="equal" aboveAverage="0" equalAverage="0" bottom="0" percent="0" rank="0" text="" dxfId="689">
      <formula>"Fail"</formula>
    </cfRule>
    <cfRule type="cellIs" priority="124" operator="equal" aboveAverage="0" equalAverage="0" bottom="0" percent="0" rank="0" text="" dxfId="690">
      <formula>"Could Not Be Verified"</formula>
    </cfRule>
    <cfRule type="cellIs" priority="125" operator="equal" aboveAverage="0" equalAverage="0" bottom="0" percent="0" rank="0" text="" dxfId="691">
      <formula>"Out of Scope"</formula>
    </cfRule>
    <cfRule type="cellIs" priority="126" operator="equal" aboveAverage="0" equalAverage="0" bottom="0" percent="0" rank="0" text="" dxfId="692">
      <formula>"Blocked"</formula>
    </cfRule>
    <cfRule type="cellIs" priority="127" operator="equal" aboveAverage="0" equalAverage="0" bottom="0" percent="0" rank="0" text="" dxfId="693">
      <formula>"Pass With Exception"</formula>
    </cfRule>
    <cfRule type="cellIs" priority="128" operator="equal" aboveAverage="0" equalAverage="0" bottom="0" percent="0" rank="0" text="" dxfId="694">
      <formula>"Pass"</formula>
    </cfRule>
  </conditionalFormatting>
  <dataValidations count="1">
    <dataValidation allowBlank="false" errorStyle="stop" operator="equal" showDropDown="false" showErrorMessage="true" showInputMessage="false" sqref="G17:G22 G31 G34 G37:G70" type="list">
      <formula1>'Class Expiration'!Statu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7"/>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F72" activeCellId="0" sqref="F72"/>
    </sheetView>
  </sheetViews>
  <sheetFormatPr defaultColWidth="8.71484375" defaultRowHeight="50.1" zeroHeight="false" outlineLevelRow="0" outlineLevelCol="0"/>
  <cols>
    <col collapsed="false" customWidth="true" hidden="false" outlineLevel="0" max="2" min="1" style="289" width="16.15"/>
    <col collapsed="false" customWidth="true" hidden="false" outlineLevel="0" max="3" min="3" style="289" width="24.59"/>
    <col collapsed="false" customWidth="true" hidden="false" outlineLevel="0" max="4" min="4" style="289" width="27.87"/>
    <col collapsed="false" customWidth="true" hidden="false" outlineLevel="0" max="5" min="5" style="289" width="26.59"/>
    <col collapsed="false" customWidth="true" hidden="false" outlineLevel="0" max="6" min="6" style="289" width="26.02"/>
    <col collapsed="false" customWidth="true" hidden="false" outlineLevel="0" max="7" min="7" style="289" width="20.01"/>
    <col collapsed="false" customWidth="true" hidden="false" outlineLevel="0" max="8" min="8" style="289" width="20.43"/>
    <col collapsed="false" customWidth="true" hidden="false" outlineLevel="0" max="9" min="9" style="290" width="20.58"/>
    <col collapsed="false" customWidth="true" hidden="false" outlineLevel="0" max="10" min="10" style="289" width="24.31"/>
    <col collapsed="false" customWidth="true" hidden="false" outlineLevel="0" max="11" min="11" style="289" width="21.72"/>
    <col collapsed="false" customWidth="false" hidden="false" outlineLevel="0" max="257" min="12" style="289" width="8.71"/>
  </cols>
  <sheetData>
    <row r="1" customFormat="false" ht="13.5" hidden="false" customHeight="true" outlineLevel="0" collapsed="false">
      <c r="A1" s="291"/>
      <c r="B1" s="291"/>
      <c r="C1" s="292"/>
      <c r="D1" s="292"/>
      <c r="E1" s="293" t="s">
        <v>0</v>
      </c>
      <c r="F1" s="292"/>
      <c r="G1" s="292"/>
      <c r="H1" s="294"/>
      <c r="I1" s="295"/>
      <c r="J1" s="294"/>
      <c r="K1" s="296"/>
    </row>
    <row r="2" customFormat="false" ht="13.5" hidden="false" customHeight="true" outlineLevel="0" collapsed="false">
      <c r="A2" s="297"/>
      <c r="B2" s="297"/>
      <c r="C2" s="298" t="s">
        <v>1</v>
      </c>
      <c r="D2" s="299"/>
      <c r="E2" s="300"/>
      <c r="F2" s="297"/>
      <c r="G2" s="297"/>
      <c r="H2" s="297"/>
      <c r="I2" s="301"/>
      <c r="J2" s="297"/>
      <c r="K2" s="302"/>
    </row>
    <row r="3" customFormat="false" ht="13.5" hidden="false" customHeight="true" outlineLevel="0" collapsed="false">
      <c r="A3" s="297"/>
      <c r="B3" s="297"/>
      <c r="C3" s="303"/>
      <c r="D3" s="304"/>
      <c r="E3" s="304"/>
      <c r="F3" s="297"/>
      <c r="G3" s="297"/>
      <c r="H3" s="297"/>
      <c r="I3" s="301"/>
      <c r="J3" s="297"/>
      <c r="K3" s="302"/>
    </row>
    <row r="4" customFormat="false" ht="13.5" hidden="false" customHeight="true" outlineLevel="0" collapsed="false">
      <c r="A4" s="297"/>
      <c r="B4" s="297"/>
      <c r="C4" s="305" t="s">
        <v>2</v>
      </c>
      <c r="D4" s="306"/>
      <c r="E4" s="307"/>
      <c r="F4" s="308"/>
      <c r="G4" s="297"/>
      <c r="H4" s="297"/>
      <c r="I4" s="301"/>
      <c r="J4" s="297"/>
      <c r="K4" s="302"/>
    </row>
    <row r="5" customFormat="false" ht="12.75" hidden="false" customHeight="true" outlineLevel="0" collapsed="false">
      <c r="A5" s="297"/>
      <c r="B5" s="297"/>
      <c r="C5" s="309" t="s">
        <v>3</v>
      </c>
      <c r="D5" s="306"/>
      <c r="E5" s="307"/>
      <c r="F5" s="307"/>
      <c r="G5" s="297"/>
      <c r="H5" s="297"/>
      <c r="I5" s="301"/>
      <c r="J5" s="297"/>
      <c r="K5" s="302"/>
    </row>
    <row r="6" customFormat="false" ht="12.75" hidden="false" customHeight="true" outlineLevel="0" collapsed="false">
      <c r="A6" s="297"/>
      <c r="B6" s="297"/>
      <c r="C6" s="310" t="s">
        <v>4</v>
      </c>
      <c r="D6" s="306"/>
      <c r="E6" s="307"/>
      <c r="F6" s="307"/>
      <c r="G6" s="297"/>
      <c r="H6" s="297"/>
      <c r="I6" s="301"/>
      <c r="J6" s="297"/>
      <c r="K6" s="302"/>
    </row>
    <row r="7" customFormat="false" ht="12.75" hidden="false" customHeight="true" outlineLevel="0" collapsed="false">
      <c r="A7" s="297"/>
      <c r="B7" s="297"/>
      <c r="C7" s="311" t="s">
        <v>5</v>
      </c>
      <c r="D7" s="306"/>
      <c r="E7" s="307"/>
      <c r="F7" s="307"/>
      <c r="G7" s="297"/>
      <c r="H7" s="297"/>
      <c r="I7" s="301"/>
      <c r="J7" s="297"/>
      <c r="K7" s="302"/>
    </row>
    <row r="8" customFormat="false" ht="12.75" hidden="false" customHeight="true" outlineLevel="0" collapsed="false">
      <c r="A8" s="297"/>
      <c r="B8" s="297"/>
      <c r="C8" s="312" t="s">
        <v>6</v>
      </c>
      <c r="D8" s="306"/>
      <c r="E8" s="307"/>
      <c r="F8" s="307"/>
      <c r="G8" s="297"/>
      <c r="H8" s="297"/>
      <c r="I8" s="301"/>
      <c r="J8" s="297"/>
      <c r="K8" s="302"/>
    </row>
    <row r="9" customFormat="false" ht="12.75" hidden="false" customHeight="true" outlineLevel="0" collapsed="false">
      <c r="A9" s="297"/>
      <c r="B9" s="297"/>
      <c r="C9" s="313" t="s">
        <v>7</v>
      </c>
      <c r="D9" s="306"/>
      <c r="E9" s="307"/>
      <c r="F9" s="307"/>
      <c r="G9" s="297"/>
      <c r="H9" s="297"/>
      <c r="I9" s="301"/>
      <c r="J9" s="297"/>
      <c r="K9" s="302"/>
    </row>
    <row r="10" customFormat="false" ht="13.5" hidden="false" customHeight="true" outlineLevel="0" collapsed="false">
      <c r="A10" s="297"/>
      <c r="B10" s="297"/>
      <c r="C10" s="314" t="s">
        <v>8</v>
      </c>
      <c r="D10" s="306"/>
      <c r="E10" s="303"/>
      <c r="F10" s="292"/>
      <c r="G10" s="297"/>
      <c r="H10" s="297"/>
      <c r="I10" s="301"/>
      <c r="J10" s="297"/>
      <c r="K10" s="302"/>
    </row>
    <row r="11" customFormat="false" ht="13.5" hidden="false" customHeight="true" outlineLevel="0" collapsed="false">
      <c r="A11" s="292"/>
      <c r="B11" s="292"/>
      <c r="C11" s="315"/>
      <c r="D11" s="292"/>
      <c r="E11" s="292"/>
      <c r="F11" s="292"/>
      <c r="G11" s="292"/>
      <c r="H11" s="292"/>
      <c r="I11" s="295"/>
      <c r="J11" s="292"/>
      <c r="K11" s="316"/>
    </row>
    <row r="12" s="319" customFormat="true" ht="12.75" hidden="false" customHeight="true" outlineLevel="0" collapsed="false">
      <c r="A12" s="317" t="s">
        <v>819</v>
      </c>
      <c r="B12" s="317"/>
      <c r="C12" s="317"/>
      <c r="D12" s="317"/>
      <c r="E12" s="317"/>
      <c r="F12" s="317"/>
      <c r="G12" s="317"/>
      <c r="H12" s="317"/>
      <c r="I12" s="317"/>
      <c r="J12" s="317"/>
      <c r="K12" s="317"/>
      <c r="L12" s="318"/>
      <c r="M12" s="318"/>
      <c r="N12" s="318"/>
      <c r="O12" s="318"/>
      <c r="P12" s="318"/>
      <c r="Q12" s="318"/>
      <c r="R12" s="318"/>
      <c r="S12" s="318"/>
      <c r="T12" s="318"/>
      <c r="U12" s="318"/>
      <c r="V12" s="318"/>
      <c r="W12" s="318"/>
      <c r="X12" s="318"/>
      <c r="Y12" s="318"/>
      <c r="Z12" s="318"/>
      <c r="AA12" s="318"/>
      <c r="AB12" s="318"/>
      <c r="AC12" s="318"/>
      <c r="AD12" s="318"/>
      <c r="AE12" s="318"/>
      <c r="AF12" s="318"/>
      <c r="AG12" s="318"/>
      <c r="AH12" s="318"/>
      <c r="AI12" s="318"/>
      <c r="AJ12" s="318"/>
      <c r="AK12" s="318"/>
      <c r="AL12" s="318"/>
      <c r="AM12" s="318"/>
      <c r="AN12" s="318"/>
      <c r="AO12" s="318"/>
      <c r="AP12" s="318"/>
      <c r="AQ12" s="318"/>
      <c r="AR12" s="318"/>
      <c r="AS12" s="318"/>
      <c r="AT12" s="318"/>
      <c r="AU12" s="318"/>
      <c r="AV12" s="318"/>
      <c r="AW12" s="318"/>
      <c r="AX12" s="318"/>
      <c r="AY12" s="318"/>
      <c r="AZ12" s="318"/>
      <c r="BA12" s="318"/>
      <c r="BB12" s="318"/>
      <c r="BC12" s="318"/>
      <c r="BD12" s="318"/>
      <c r="BE12" s="318"/>
      <c r="BF12" s="318"/>
      <c r="BG12" s="318"/>
      <c r="BH12" s="318"/>
      <c r="BI12" s="318"/>
      <c r="BJ12" s="318"/>
      <c r="BK12" s="318"/>
      <c r="BL12" s="318"/>
      <c r="BM12" s="318"/>
      <c r="BN12" s="318"/>
      <c r="BO12" s="318"/>
      <c r="BP12" s="318"/>
      <c r="BQ12" s="318"/>
      <c r="BR12" s="318"/>
      <c r="BS12" s="318"/>
      <c r="BT12" s="318"/>
      <c r="BU12" s="318"/>
      <c r="BV12" s="318"/>
      <c r="BW12" s="318"/>
      <c r="BX12" s="318"/>
      <c r="BY12" s="318"/>
      <c r="BZ12" s="318"/>
      <c r="CA12" s="318"/>
      <c r="CB12" s="318"/>
      <c r="CC12" s="318"/>
      <c r="CD12" s="318"/>
      <c r="CE12" s="318"/>
      <c r="CF12" s="318"/>
      <c r="CG12" s="318"/>
      <c r="CH12" s="318"/>
      <c r="CI12" s="318"/>
      <c r="CJ12" s="318"/>
      <c r="CK12" s="318"/>
      <c r="CL12" s="318"/>
      <c r="CM12" s="318"/>
    </row>
    <row r="13" customFormat="false" ht="12.75" hidden="false" customHeight="true" outlineLevel="0" collapsed="false">
      <c r="A13" s="320" t="s">
        <v>820</v>
      </c>
      <c r="B13" s="320"/>
      <c r="C13" s="320"/>
      <c r="D13" s="320"/>
      <c r="E13" s="320"/>
      <c r="F13" s="320"/>
      <c r="G13" s="320"/>
      <c r="H13" s="320"/>
      <c r="I13" s="320"/>
      <c r="J13" s="320"/>
      <c r="K13" s="320"/>
      <c r="L13" s="321"/>
      <c r="M13" s="321"/>
      <c r="N13" s="321"/>
      <c r="O13" s="321"/>
      <c r="P13" s="321"/>
      <c r="Q13" s="321"/>
      <c r="R13" s="321"/>
      <c r="S13" s="321"/>
      <c r="T13" s="321"/>
      <c r="U13" s="321"/>
      <c r="V13" s="321"/>
      <c r="W13" s="321"/>
      <c r="X13" s="321"/>
      <c r="Y13" s="321"/>
      <c r="Z13" s="321"/>
      <c r="AA13" s="321"/>
      <c r="AB13" s="321"/>
      <c r="AC13" s="321"/>
      <c r="AD13" s="321"/>
      <c r="AE13" s="321"/>
      <c r="AF13" s="321"/>
      <c r="AG13" s="321"/>
      <c r="AH13" s="321"/>
      <c r="AI13" s="321"/>
      <c r="AJ13" s="321"/>
      <c r="AK13" s="321"/>
      <c r="AL13" s="321"/>
      <c r="AM13" s="321"/>
      <c r="AN13" s="321"/>
      <c r="AO13" s="321"/>
      <c r="AP13" s="321"/>
      <c r="AQ13" s="321"/>
      <c r="AR13" s="321"/>
      <c r="AS13" s="321"/>
      <c r="AT13" s="321"/>
      <c r="AU13" s="321"/>
      <c r="AV13" s="321"/>
      <c r="AW13" s="321"/>
      <c r="AX13" s="321"/>
      <c r="AY13" s="321"/>
      <c r="AZ13" s="321"/>
      <c r="BA13" s="321"/>
      <c r="BB13" s="321"/>
      <c r="BC13" s="321"/>
      <c r="BD13" s="321"/>
      <c r="BE13" s="321"/>
      <c r="BF13" s="321"/>
      <c r="BG13" s="321"/>
      <c r="BH13" s="321"/>
      <c r="BI13" s="321"/>
      <c r="BJ13" s="321"/>
      <c r="BK13" s="321"/>
      <c r="BL13" s="321"/>
      <c r="BM13" s="321"/>
      <c r="BN13" s="321"/>
      <c r="BO13" s="321"/>
      <c r="BP13" s="321"/>
      <c r="BQ13" s="321"/>
      <c r="BR13" s="321"/>
      <c r="BS13" s="321"/>
      <c r="BT13" s="321"/>
      <c r="BU13" s="321"/>
      <c r="BV13" s="321"/>
      <c r="BW13" s="321"/>
      <c r="BX13" s="321"/>
      <c r="BY13" s="321"/>
      <c r="BZ13" s="321"/>
      <c r="CA13" s="321"/>
      <c r="CB13" s="321"/>
      <c r="CC13" s="321"/>
      <c r="CD13" s="321"/>
      <c r="CE13" s="321"/>
      <c r="CF13" s="321"/>
      <c r="CG13" s="321"/>
      <c r="CH13" s="321"/>
      <c r="CI13" s="321"/>
      <c r="CJ13" s="321"/>
      <c r="CK13" s="321"/>
      <c r="CL13" s="321"/>
      <c r="CM13" s="321"/>
    </row>
    <row r="14" customFormat="false" ht="41.25" hidden="false" customHeight="true" outlineLevel="0" collapsed="false">
      <c r="A14" s="322" t="s">
        <v>128</v>
      </c>
      <c r="B14" s="322"/>
      <c r="C14" s="322"/>
      <c r="D14" s="322"/>
      <c r="E14" s="322"/>
      <c r="F14" s="322"/>
      <c r="G14" s="322"/>
      <c r="H14" s="322"/>
      <c r="I14" s="322"/>
      <c r="J14" s="322"/>
      <c r="K14" s="322"/>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row>
    <row r="15" customFormat="false" ht="13.5" hidden="false" customHeight="true" outlineLevel="0" collapsed="false">
      <c r="A15" s="323" t="s">
        <v>12</v>
      </c>
      <c r="B15" s="324" t="s">
        <v>129</v>
      </c>
      <c r="C15" s="325" t="s">
        <v>14</v>
      </c>
      <c r="D15" s="325" t="s">
        <v>15</v>
      </c>
      <c r="E15" s="325" t="s">
        <v>16</v>
      </c>
      <c r="F15" s="325" t="s">
        <v>17</v>
      </c>
      <c r="G15" s="325" t="s">
        <v>18</v>
      </c>
      <c r="H15" s="325" t="s">
        <v>19</v>
      </c>
      <c r="I15" s="326" t="s">
        <v>20</v>
      </c>
      <c r="J15" s="327" t="s">
        <v>21</v>
      </c>
      <c r="K15" s="328" t="s">
        <v>22</v>
      </c>
    </row>
    <row r="16" s="330" customFormat="true" ht="13.5" hidden="false" customHeight="true" outlineLevel="0" collapsed="false">
      <c r="A16" s="329" t="s">
        <v>821</v>
      </c>
      <c r="B16" s="329"/>
      <c r="C16" s="329"/>
      <c r="D16" s="329"/>
      <c r="E16" s="329"/>
      <c r="F16" s="329"/>
      <c r="G16" s="329"/>
      <c r="H16" s="329"/>
      <c r="I16" s="329"/>
      <c r="J16" s="329"/>
      <c r="K16" s="329"/>
    </row>
    <row r="17" customFormat="false" ht="50.1" hidden="false" customHeight="true" outlineLevel="0" collapsed="false">
      <c r="A17" s="331" t="s">
        <v>24</v>
      </c>
      <c r="B17" s="332"/>
      <c r="C17" s="333" t="s">
        <v>822</v>
      </c>
      <c r="D17" s="334" t="s">
        <v>823</v>
      </c>
      <c r="E17" s="334" t="s">
        <v>824</v>
      </c>
      <c r="F17" s="334" t="s">
        <v>825</v>
      </c>
      <c r="G17" s="335"/>
      <c r="H17" s="207"/>
      <c r="I17" s="336" t="s">
        <v>826</v>
      </c>
      <c r="J17" s="337" t="s">
        <v>827</v>
      </c>
      <c r="K17" s="338"/>
    </row>
    <row r="18" customFormat="false" ht="50.1" hidden="false" customHeight="true" outlineLevel="0" collapsed="false">
      <c r="A18" s="339" t="s">
        <v>30</v>
      </c>
      <c r="B18" s="340"/>
      <c r="C18" s="333" t="s">
        <v>828</v>
      </c>
      <c r="D18" s="341" t="s">
        <v>829</v>
      </c>
      <c r="E18" s="341"/>
      <c r="F18" s="342" t="s">
        <v>830</v>
      </c>
      <c r="G18" s="52"/>
      <c r="H18" s="52"/>
      <c r="I18" s="343" t="s">
        <v>826</v>
      </c>
      <c r="J18" s="344" t="s">
        <v>827</v>
      </c>
      <c r="K18" s="345"/>
    </row>
    <row r="19" customFormat="false" ht="50.1" hidden="false" customHeight="true" outlineLevel="0" collapsed="false">
      <c r="A19" s="339" t="s">
        <v>33</v>
      </c>
      <c r="B19" s="340"/>
      <c r="C19" s="333" t="s">
        <v>831</v>
      </c>
      <c r="D19" s="341" t="s">
        <v>829</v>
      </c>
      <c r="E19" s="341" t="s">
        <v>832</v>
      </c>
      <c r="F19" s="342" t="s">
        <v>833</v>
      </c>
      <c r="G19" s="52"/>
      <c r="H19" s="52"/>
      <c r="I19" s="343" t="s">
        <v>826</v>
      </c>
      <c r="J19" s="344" t="s">
        <v>827</v>
      </c>
      <c r="K19" s="345"/>
    </row>
    <row r="20" customFormat="false" ht="50.1" hidden="false" customHeight="true" outlineLevel="0" collapsed="false">
      <c r="A20" s="339" t="s">
        <v>37</v>
      </c>
      <c r="B20" s="340"/>
      <c r="C20" s="333" t="s">
        <v>834</v>
      </c>
      <c r="D20" s="341" t="s">
        <v>829</v>
      </c>
      <c r="E20" s="341" t="s">
        <v>835</v>
      </c>
      <c r="F20" s="342" t="s">
        <v>836</v>
      </c>
      <c r="G20" s="52"/>
      <c r="H20" s="52"/>
      <c r="I20" s="343" t="s">
        <v>826</v>
      </c>
      <c r="J20" s="344" t="s">
        <v>827</v>
      </c>
      <c r="K20" s="345"/>
    </row>
    <row r="21" customFormat="false" ht="50.1" hidden="false" customHeight="true" outlineLevel="0" collapsed="false">
      <c r="A21" s="339" t="s">
        <v>40</v>
      </c>
      <c r="B21" s="340"/>
      <c r="C21" s="346" t="s">
        <v>837</v>
      </c>
      <c r="D21" s="341" t="s">
        <v>829</v>
      </c>
      <c r="E21" s="341" t="s">
        <v>838</v>
      </c>
      <c r="F21" s="342" t="s">
        <v>839</v>
      </c>
      <c r="G21" s="52"/>
      <c r="H21" s="52"/>
      <c r="I21" s="343" t="s">
        <v>826</v>
      </c>
      <c r="J21" s="344" t="s">
        <v>827</v>
      </c>
      <c r="K21" s="345"/>
    </row>
    <row r="22" customFormat="false" ht="50.1" hidden="false" customHeight="true" outlineLevel="0" collapsed="false">
      <c r="A22" s="339" t="s">
        <v>44</v>
      </c>
      <c r="B22" s="340"/>
      <c r="C22" s="346" t="s">
        <v>840</v>
      </c>
      <c r="D22" s="341" t="s">
        <v>829</v>
      </c>
      <c r="E22" s="341" t="s">
        <v>841</v>
      </c>
      <c r="F22" s="342" t="s">
        <v>842</v>
      </c>
      <c r="G22" s="52"/>
      <c r="H22" s="52"/>
      <c r="I22" s="343" t="s">
        <v>826</v>
      </c>
      <c r="J22" s="344" t="s">
        <v>827</v>
      </c>
      <c r="K22" s="345"/>
    </row>
    <row r="23" customFormat="false" ht="50.1" hidden="false" customHeight="true" outlineLevel="0" collapsed="false">
      <c r="A23" s="339" t="s">
        <v>48</v>
      </c>
      <c r="B23" s="340"/>
      <c r="C23" s="346" t="s">
        <v>843</v>
      </c>
      <c r="D23" s="341" t="s">
        <v>829</v>
      </c>
      <c r="E23" s="341" t="s">
        <v>844</v>
      </c>
      <c r="F23" s="342" t="s">
        <v>845</v>
      </c>
      <c r="G23" s="52"/>
      <c r="H23" s="52"/>
      <c r="I23" s="343" t="s">
        <v>826</v>
      </c>
      <c r="J23" s="344" t="s">
        <v>827</v>
      </c>
      <c r="K23" s="345"/>
    </row>
    <row r="24" customFormat="false" ht="50.1" hidden="false" customHeight="true" outlineLevel="0" collapsed="false">
      <c r="A24" s="339" t="s">
        <v>52</v>
      </c>
      <c r="B24" s="340"/>
      <c r="C24" s="346" t="s">
        <v>846</v>
      </c>
      <c r="D24" s="341" t="s">
        <v>847</v>
      </c>
      <c r="E24" s="341"/>
      <c r="F24" s="342" t="s">
        <v>848</v>
      </c>
      <c r="G24" s="52"/>
      <c r="H24" s="52"/>
      <c r="I24" s="343" t="s">
        <v>179</v>
      </c>
      <c r="J24" s="344" t="s">
        <v>827</v>
      </c>
      <c r="K24" s="345"/>
    </row>
    <row r="25" customFormat="false" ht="50.1" hidden="false" customHeight="true" outlineLevel="0" collapsed="false">
      <c r="A25" s="339" t="s">
        <v>56</v>
      </c>
      <c r="B25" s="340"/>
      <c r="C25" s="346" t="s">
        <v>849</v>
      </c>
      <c r="D25" s="341" t="s">
        <v>850</v>
      </c>
      <c r="E25" s="341" t="s">
        <v>851</v>
      </c>
      <c r="F25" s="342" t="s">
        <v>852</v>
      </c>
      <c r="G25" s="52"/>
      <c r="H25" s="52"/>
      <c r="I25" s="343" t="s">
        <v>179</v>
      </c>
      <c r="J25" s="344" t="s">
        <v>827</v>
      </c>
      <c r="K25" s="345"/>
    </row>
    <row r="26" customFormat="false" ht="50.1" hidden="false" customHeight="true" outlineLevel="0" collapsed="false">
      <c r="A26" s="339" t="s">
        <v>60</v>
      </c>
      <c r="B26" s="340"/>
      <c r="C26" s="346" t="s">
        <v>853</v>
      </c>
      <c r="D26" s="341" t="s">
        <v>854</v>
      </c>
      <c r="E26" s="341" t="s">
        <v>855</v>
      </c>
      <c r="F26" s="342" t="s">
        <v>856</v>
      </c>
      <c r="G26" s="52"/>
      <c r="H26" s="52"/>
      <c r="I26" s="343" t="s">
        <v>179</v>
      </c>
      <c r="J26" s="344" t="s">
        <v>827</v>
      </c>
      <c r="K26" s="345"/>
    </row>
    <row r="27" customFormat="false" ht="50.1" hidden="false" customHeight="true" outlineLevel="0" collapsed="false">
      <c r="A27" s="339" t="s">
        <v>64</v>
      </c>
      <c r="B27" s="340"/>
      <c r="C27" s="347" t="s">
        <v>857</v>
      </c>
      <c r="D27" s="341" t="s">
        <v>854</v>
      </c>
      <c r="E27" s="341" t="s">
        <v>858</v>
      </c>
      <c r="F27" s="342" t="s">
        <v>859</v>
      </c>
      <c r="G27" s="52"/>
      <c r="H27" s="52"/>
      <c r="I27" s="343" t="s">
        <v>826</v>
      </c>
      <c r="J27" s="344" t="s">
        <v>827</v>
      </c>
      <c r="K27" s="345"/>
    </row>
    <row r="28" customFormat="false" ht="50.1" hidden="false" customHeight="true" outlineLevel="0" collapsed="false">
      <c r="A28" s="339" t="s">
        <v>67</v>
      </c>
      <c r="B28" s="340"/>
      <c r="C28" s="348" t="s">
        <v>860</v>
      </c>
      <c r="D28" s="341" t="s">
        <v>858</v>
      </c>
      <c r="E28" s="341"/>
      <c r="F28" s="342" t="s">
        <v>861</v>
      </c>
      <c r="G28" s="52"/>
      <c r="H28" s="52"/>
      <c r="I28" s="343" t="s">
        <v>179</v>
      </c>
      <c r="J28" s="344" t="s">
        <v>827</v>
      </c>
      <c r="K28" s="345"/>
    </row>
    <row r="29" customFormat="false" ht="50.1" hidden="false" customHeight="true" outlineLevel="0" collapsed="false">
      <c r="A29" s="339" t="s">
        <v>71</v>
      </c>
      <c r="B29" s="340"/>
      <c r="C29" s="348" t="s">
        <v>862</v>
      </c>
      <c r="D29" s="341" t="s">
        <v>858</v>
      </c>
      <c r="E29" s="341"/>
      <c r="F29" s="342" t="s">
        <v>863</v>
      </c>
      <c r="G29" s="52"/>
      <c r="H29" s="52"/>
      <c r="I29" s="343" t="s">
        <v>179</v>
      </c>
      <c r="J29" s="344" t="s">
        <v>827</v>
      </c>
      <c r="K29" s="345"/>
    </row>
    <row r="30" customFormat="false" ht="50.1" hidden="false" customHeight="true" outlineLevel="0" collapsed="false">
      <c r="A30" s="339" t="s">
        <v>75</v>
      </c>
      <c r="B30" s="340"/>
      <c r="C30" s="348" t="s">
        <v>864</v>
      </c>
      <c r="D30" s="341" t="s">
        <v>858</v>
      </c>
      <c r="E30" s="341"/>
      <c r="F30" s="342" t="s">
        <v>865</v>
      </c>
      <c r="G30" s="52"/>
      <c r="H30" s="52"/>
      <c r="I30" s="343" t="s">
        <v>179</v>
      </c>
      <c r="J30" s="344" t="s">
        <v>827</v>
      </c>
      <c r="K30" s="345"/>
    </row>
    <row r="31" customFormat="false" ht="50.1" hidden="false" customHeight="true" outlineLevel="0" collapsed="false">
      <c r="A31" s="339" t="s">
        <v>79</v>
      </c>
      <c r="B31" s="349"/>
      <c r="C31" s="350" t="s">
        <v>866</v>
      </c>
      <c r="D31" s="341" t="s">
        <v>858</v>
      </c>
      <c r="E31" s="351"/>
      <c r="F31" s="351" t="s">
        <v>867</v>
      </c>
      <c r="G31" s="352"/>
      <c r="H31" s="353"/>
      <c r="I31" s="343" t="s">
        <v>179</v>
      </c>
      <c r="J31" s="344" t="s">
        <v>827</v>
      </c>
      <c r="K31" s="351"/>
      <c r="L31" s="354"/>
      <c r="M31" s="354"/>
      <c r="N31" s="354"/>
      <c r="O31" s="354"/>
      <c r="P31" s="354"/>
      <c r="Q31" s="354"/>
      <c r="R31" s="354"/>
      <c r="S31" s="354"/>
      <c r="T31" s="354"/>
      <c r="U31" s="354"/>
      <c r="V31" s="354"/>
      <c r="W31" s="354"/>
      <c r="X31" s="354"/>
      <c r="Y31" s="354"/>
      <c r="Z31" s="354"/>
    </row>
    <row r="32" customFormat="false" ht="50.1" hidden="false" customHeight="true" outlineLevel="0" collapsed="false">
      <c r="A32" s="339" t="s">
        <v>82</v>
      </c>
      <c r="B32" s="349"/>
      <c r="C32" s="350" t="s">
        <v>868</v>
      </c>
      <c r="D32" s="341" t="s">
        <v>858</v>
      </c>
      <c r="E32" s="351"/>
      <c r="F32" s="351" t="s">
        <v>869</v>
      </c>
      <c r="G32" s="352"/>
      <c r="H32" s="353"/>
      <c r="I32" s="343" t="s">
        <v>179</v>
      </c>
      <c r="J32" s="344" t="s">
        <v>827</v>
      </c>
      <c r="K32" s="351"/>
      <c r="L32" s="354"/>
      <c r="M32" s="354"/>
      <c r="N32" s="354"/>
      <c r="O32" s="354"/>
      <c r="P32" s="354"/>
      <c r="Q32" s="354"/>
      <c r="R32" s="354"/>
      <c r="S32" s="354"/>
      <c r="T32" s="354"/>
      <c r="U32" s="354"/>
      <c r="V32" s="354"/>
      <c r="W32" s="354"/>
      <c r="X32" s="354"/>
      <c r="Y32" s="354"/>
      <c r="Z32" s="354"/>
    </row>
    <row r="33" customFormat="false" ht="50.1" hidden="false" customHeight="true" outlineLevel="0" collapsed="false">
      <c r="A33" s="339" t="s">
        <v>181</v>
      </c>
      <c r="B33" s="349"/>
      <c r="C33" s="350" t="s">
        <v>870</v>
      </c>
      <c r="D33" s="341" t="s">
        <v>858</v>
      </c>
      <c r="E33" s="351"/>
      <c r="F33" s="351" t="s">
        <v>871</v>
      </c>
      <c r="G33" s="352"/>
      <c r="H33" s="353"/>
      <c r="I33" s="343" t="s">
        <v>179</v>
      </c>
      <c r="J33" s="344" t="s">
        <v>872</v>
      </c>
      <c r="K33" s="351"/>
      <c r="L33" s="354"/>
      <c r="M33" s="354"/>
      <c r="N33" s="354"/>
      <c r="O33" s="354"/>
      <c r="P33" s="354"/>
      <c r="Q33" s="354"/>
      <c r="R33" s="354"/>
      <c r="S33" s="354"/>
      <c r="T33" s="354"/>
      <c r="U33" s="354"/>
      <c r="V33" s="354"/>
      <c r="W33" s="354"/>
      <c r="X33" s="354"/>
      <c r="Y33" s="354"/>
      <c r="Z33" s="354"/>
    </row>
    <row r="34" customFormat="false" ht="50.1" hidden="false" customHeight="true" outlineLevel="0" collapsed="false">
      <c r="A34" s="339" t="s">
        <v>185</v>
      </c>
      <c r="B34" s="349"/>
      <c r="C34" s="350" t="s">
        <v>873</v>
      </c>
      <c r="D34" s="341" t="s">
        <v>858</v>
      </c>
      <c r="E34" s="351"/>
      <c r="F34" s="351" t="s">
        <v>874</v>
      </c>
      <c r="G34" s="352"/>
      <c r="H34" s="353"/>
      <c r="I34" s="343" t="s">
        <v>179</v>
      </c>
      <c r="J34" s="344" t="s">
        <v>872</v>
      </c>
      <c r="K34" s="351"/>
      <c r="L34" s="354"/>
      <c r="M34" s="354"/>
      <c r="N34" s="354"/>
      <c r="O34" s="354"/>
      <c r="P34" s="354"/>
      <c r="Q34" s="354"/>
      <c r="R34" s="354"/>
      <c r="S34" s="354"/>
      <c r="T34" s="354"/>
      <c r="U34" s="354"/>
      <c r="V34" s="354"/>
      <c r="W34" s="354"/>
      <c r="X34" s="354"/>
      <c r="Y34" s="354"/>
      <c r="Z34" s="354"/>
    </row>
    <row r="35" customFormat="false" ht="50.1" hidden="false" customHeight="true" outlineLevel="0" collapsed="false">
      <c r="A35" s="339" t="s">
        <v>190</v>
      </c>
      <c r="B35" s="349"/>
      <c r="C35" s="350" t="s">
        <v>875</v>
      </c>
      <c r="D35" s="341" t="s">
        <v>876</v>
      </c>
      <c r="E35" s="351"/>
      <c r="F35" s="351" t="s">
        <v>877</v>
      </c>
      <c r="G35" s="352"/>
      <c r="H35" s="353"/>
      <c r="I35" s="355" t="s">
        <v>826</v>
      </c>
      <c r="J35" s="344" t="s">
        <v>872</v>
      </c>
      <c r="K35" s="351"/>
      <c r="L35" s="354"/>
      <c r="M35" s="354"/>
      <c r="N35" s="354"/>
      <c r="O35" s="354"/>
      <c r="P35" s="354"/>
      <c r="Q35" s="354"/>
      <c r="R35" s="354"/>
      <c r="S35" s="354"/>
      <c r="T35" s="354"/>
      <c r="U35" s="354"/>
      <c r="V35" s="354"/>
      <c r="W35" s="354"/>
      <c r="X35" s="354"/>
      <c r="Y35" s="354"/>
      <c r="Z35" s="354"/>
    </row>
    <row r="36" s="357" customFormat="true" ht="13.5" hidden="false" customHeight="true" outlineLevel="0" collapsed="false">
      <c r="A36" s="356" t="s">
        <v>878</v>
      </c>
      <c r="B36" s="356"/>
      <c r="C36" s="356"/>
      <c r="D36" s="356"/>
      <c r="E36" s="356"/>
      <c r="F36" s="356"/>
      <c r="G36" s="356"/>
      <c r="H36" s="356"/>
      <c r="I36" s="356"/>
      <c r="J36" s="356"/>
      <c r="K36" s="356"/>
    </row>
    <row r="37" customFormat="false" ht="50.1" hidden="false" customHeight="true" outlineLevel="0" collapsed="false">
      <c r="A37" s="339" t="s">
        <v>193</v>
      </c>
      <c r="B37" s="349"/>
      <c r="C37" s="350" t="s">
        <v>879</v>
      </c>
      <c r="D37" s="341" t="s">
        <v>880</v>
      </c>
      <c r="E37" s="351"/>
      <c r="F37" s="351" t="s">
        <v>881</v>
      </c>
      <c r="G37" s="353"/>
      <c r="H37" s="353"/>
      <c r="I37" s="358" t="s">
        <v>826</v>
      </c>
      <c r="J37" s="359" t="s">
        <v>872</v>
      </c>
      <c r="K37" s="351"/>
      <c r="L37" s="354"/>
      <c r="M37" s="354"/>
      <c r="N37" s="354"/>
      <c r="O37" s="354"/>
      <c r="P37" s="354"/>
      <c r="Q37" s="354"/>
      <c r="R37" s="354"/>
      <c r="S37" s="354"/>
      <c r="T37" s="354"/>
      <c r="U37" s="354"/>
      <c r="V37" s="354"/>
      <c r="W37" s="354"/>
      <c r="X37" s="354"/>
      <c r="Y37" s="354"/>
      <c r="Z37" s="354"/>
    </row>
    <row r="38" customFormat="false" ht="50.1" hidden="false" customHeight="true" outlineLevel="0" collapsed="false">
      <c r="A38" s="339" t="s">
        <v>197</v>
      </c>
      <c r="B38" s="349"/>
      <c r="C38" s="350" t="s">
        <v>882</v>
      </c>
      <c r="D38" s="341" t="s">
        <v>880</v>
      </c>
      <c r="E38" s="351" t="s">
        <v>883</v>
      </c>
      <c r="F38" s="351" t="s">
        <v>884</v>
      </c>
      <c r="G38" s="353"/>
      <c r="H38" s="353"/>
      <c r="I38" s="358" t="s">
        <v>826</v>
      </c>
      <c r="J38" s="359" t="s">
        <v>872</v>
      </c>
      <c r="K38" s="351"/>
      <c r="L38" s="354"/>
      <c r="M38" s="354"/>
      <c r="N38" s="354"/>
      <c r="O38" s="354"/>
      <c r="P38" s="354"/>
      <c r="Q38" s="354"/>
      <c r="R38" s="354"/>
      <c r="S38" s="354"/>
      <c r="T38" s="354"/>
      <c r="U38" s="354"/>
      <c r="V38" s="354"/>
      <c r="W38" s="354"/>
      <c r="X38" s="354"/>
      <c r="Y38" s="354"/>
      <c r="Z38" s="354"/>
    </row>
    <row r="39" customFormat="false" ht="50.1" hidden="false" customHeight="true" outlineLevel="0" collapsed="false">
      <c r="A39" s="339" t="s">
        <v>200</v>
      </c>
      <c r="B39" s="349"/>
      <c r="C39" s="350" t="s">
        <v>885</v>
      </c>
      <c r="D39" s="341" t="s">
        <v>886</v>
      </c>
      <c r="E39" s="351" t="s">
        <v>887</v>
      </c>
      <c r="F39" s="351" t="s">
        <v>888</v>
      </c>
      <c r="G39" s="353"/>
      <c r="H39" s="353"/>
      <c r="I39" s="244" t="s">
        <v>179</v>
      </c>
      <c r="J39" s="359" t="s">
        <v>872</v>
      </c>
      <c r="K39" s="351"/>
      <c r="L39" s="354"/>
      <c r="M39" s="354"/>
      <c r="N39" s="354"/>
      <c r="O39" s="354"/>
      <c r="P39" s="354"/>
      <c r="Q39" s="354"/>
      <c r="R39" s="354"/>
      <c r="S39" s="354"/>
      <c r="T39" s="354"/>
      <c r="U39" s="354"/>
      <c r="V39" s="354"/>
      <c r="W39" s="354"/>
      <c r="X39" s="354"/>
      <c r="Y39" s="354"/>
      <c r="Z39" s="354"/>
    </row>
    <row r="40" s="357" customFormat="true" ht="13.5" hidden="false" customHeight="true" outlineLevel="0" collapsed="false">
      <c r="A40" s="356" t="s">
        <v>889</v>
      </c>
      <c r="B40" s="356"/>
      <c r="C40" s="356"/>
      <c r="D40" s="356"/>
      <c r="E40" s="356"/>
      <c r="F40" s="356"/>
      <c r="G40" s="356"/>
      <c r="H40" s="356"/>
      <c r="I40" s="356"/>
      <c r="J40" s="356"/>
      <c r="K40" s="356"/>
    </row>
    <row r="41" customFormat="false" ht="50.1" hidden="false" customHeight="true" outlineLevel="0" collapsed="false">
      <c r="A41" s="339" t="s">
        <v>326</v>
      </c>
      <c r="B41" s="349"/>
      <c r="C41" s="350" t="s">
        <v>890</v>
      </c>
      <c r="D41" s="341" t="s">
        <v>891</v>
      </c>
      <c r="E41" s="351"/>
      <c r="F41" s="351" t="s">
        <v>892</v>
      </c>
      <c r="G41" s="353"/>
      <c r="H41" s="353"/>
      <c r="I41" s="244" t="s">
        <v>179</v>
      </c>
      <c r="J41" s="359" t="s">
        <v>872</v>
      </c>
      <c r="K41" s="351"/>
      <c r="L41" s="354"/>
      <c r="M41" s="354"/>
      <c r="N41" s="354"/>
      <c r="O41" s="354"/>
      <c r="P41" s="354"/>
      <c r="Q41" s="354"/>
      <c r="R41" s="354"/>
      <c r="S41" s="354"/>
      <c r="T41" s="354"/>
      <c r="U41" s="354"/>
      <c r="V41" s="354"/>
      <c r="W41" s="354"/>
      <c r="X41" s="354"/>
      <c r="Y41" s="354"/>
      <c r="Z41" s="354"/>
    </row>
    <row r="42" customFormat="false" ht="50.1" hidden="false" customHeight="true" outlineLevel="0" collapsed="false">
      <c r="A42" s="339" t="s">
        <v>330</v>
      </c>
      <c r="B42" s="349"/>
      <c r="C42" s="350" t="s">
        <v>893</v>
      </c>
      <c r="D42" s="341" t="s">
        <v>891</v>
      </c>
      <c r="E42" s="351" t="s">
        <v>894</v>
      </c>
      <c r="F42" s="351" t="s">
        <v>895</v>
      </c>
      <c r="G42" s="353"/>
      <c r="H42" s="353"/>
      <c r="I42" s="244" t="s">
        <v>179</v>
      </c>
      <c r="J42" s="359" t="s">
        <v>872</v>
      </c>
      <c r="K42" s="351"/>
      <c r="L42" s="354"/>
      <c r="M42" s="354"/>
      <c r="N42" s="354"/>
      <c r="O42" s="354"/>
      <c r="P42" s="354"/>
      <c r="Q42" s="354"/>
      <c r="R42" s="354"/>
      <c r="S42" s="354"/>
      <c r="T42" s="354"/>
      <c r="U42" s="354"/>
      <c r="V42" s="354"/>
      <c r="W42" s="354"/>
      <c r="X42" s="354"/>
      <c r="Y42" s="354"/>
      <c r="Z42" s="354"/>
    </row>
    <row r="43" customFormat="false" ht="50.1" hidden="false" customHeight="true" outlineLevel="0" collapsed="false">
      <c r="A43" s="339" t="s">
        <v>334</v>
      </c>
      <c r="B43" s="349"/>
      <c r="C43" s="350" t="s">
        <v>896</v>
      </c>
      <c r="D43" s="341" t="s">
        <v>897</v>
      </c>
      <c r="E43" s="351"/>
      <c r="F43" s="351" t="s">
        <v>898</v>
      </c>
      <c r="G43" s="353"/>
      <c r="H43" s="353"/>
      <c r="I43" s="244" t="s">
        <v>179</v>
      </c>
      <c r="J43" s="359" t="s">
        <v>872</v>
      </c>
      <c r="K43" s="351"/>
      <c r="L43" s="354"/>
      <c r="M43" s="354"/>
      <c r="N43" s="354"/>
      <c r="O43" s="354"/>
      <c r="P43" s="354"/>
      <c r="Q43" s="354"/>
      <c r="R43" s="354"/>
      <c r="S43" s="354"/>
      <c r="T43" s="354"/>
      <c r="U43" s="354"/>
      <c r="V43" s="354"/>
      <c r="W43" s="354"/>
      <c r="X43" s="354"/>
      <c r="Y43" s="354"/>
      <c r="Z43" s="354"/>
    </row>
    <row r="44" customFormat="false" ht="50.1" hidden="false" customHeight="true" outlineLevel="0" collapsed="false">
      <c r="A44" s="339" t="s">
        <v>337</v>
      </c>
      <c r="B44" s="349"/>
      <c r="C44" s="350" t="s">
        <v>899</v>
      </c>
      <c r="D44" s="341" t="s">
        <v>900</v>
      </c>
      <c r="E44" s="351"/>
      <c r="F44" s="351" t="s">
        <v>901</v>
      </c>
      <c r="G44" s="353"/>
      <c r="H44" s="353"/>
      <c r="I44" s="244" t="s">
        <v>179</v>
      </c>
      <c r="J44" s="359" t="s">
        <v>872</v>
      </c>
      <c r="K44" s="351"/>
      <c r="L44" s="354"/>
      <c r="M44" s="354"/>
      <c r="N44" s="354"/>
      <c r="O44" s="354"/>
      <c r="P44" s="354"/>
      <c r="Q44" s="354"/>
      <c r="R44" s="354"/>
      <c r="S44" s="354"/>
      <c r="T44" s="354"/>
      <c r="U44" s="354"/>
      <c r="V44" s="354"/>
      <c r="W44" s="354"/>
      <c r="X44" s="354"/>
      <c r="Y44" s="354"/>
      <c r="Z44" s="354"/>
    </row>
    <row r="45" customFormat="false" ht="50.1" hidden="false" customHeight="true" outlineLevel="0" collapsed="false">
      <c r="A45" s="339" t="s">
        <v>341</v>
      </c>
      <c r="B45" s="349"/>
      <c r="C45" s="350" t="s">
        <v>902</v>
      </c>
      <c r="D45" s="341" t="s">
        <v>900</v>
      </c>
      <c r="E45" s="351"/>
      <c r="F45" s="351" t="s">
        <v>903</v>
      </c>
      <c r="G45" s="353"/>
      <c r="H45" s="353"/>
      <c r="I45" s="244" t="s">
        <v>179</v>
      </c>
      <c r="J45" s="359" t="s">
        <v>872</v>
      </c>
      <c r="K45" s="351"/>
      <c r="L45" s="354"/>
      <c r="M45" s="354"/>
      <c r="N45" s="354"/>
      <c r="O45" s="354"/>
      <c r="P45" s="354"/>
      <c r="Q45" s="354"/>
      <c r="R45" s="354"/>
      <c r="S45" s="354"/>
      <c r="T45" s="354"/>
      <c r="U45" s="354"/>
      <c r="V45" s="354"/>
      <c r="W45" s="354"/>
      <c r="X45" s="354"/>
      <c r="Y45" s="354"/>
      <c r="Z45" s="354"/>
    </row>
    <row r="46" customFormat="false" ht="50.1" hidden="false" customHeight="true" outlineLevel="0" collapsed="false">
      <c r="A46" s="339" t="s">
        <v>345</v>
      </c>
      <c r="B46" s="349"/>
      <c r="C46" s="350" t="s">
        <v>904</v>
      </c>
      <c r="D46" s="341" t="s">
        <v>900</v>
      </c>
      <c r="E46" s="351"/>
      <c r="F46" s="351" t="s">
        <v>905</v>
      </c>
      <c r="G46" s="353"/>
      <c r="H46" s="353"/>
      <c r="I46" s="244" t="s">
        <v>179</v>
      </c>
      <c r="J46" s="359" t="s">
        <v>872</v>
      </c>
      <c r="K46" s="351"/>
      <c r="L46" s="354"/>
      <c r="M46" s="354"/>
      <c r="N46" s="354"/>
      <c r="O46" s="354"/>
      <c r="P46" s="354"/>
      <c r="Q46" s="354"/>
      <c r="R46" s="354"/>
      <c r="S46" s="354"/>
      <c r="T46" s="354"/>
      <c r="U46" s="354"/>
      <c r="V46" s="354"/>
      <c r="W46" s="354"/>
      <c r="X46" s="354"/>
      <c r="Y46" s="354"/>
      <c r="Z46" s="354"/>
    </row>
    <row r="47" customFormat="false" ht="50.1" hidden="false" customHeight="true" outlineLevel="0" collapsed="false">
      <c r="A47" s="339" t="s">
        <v>350</v>
      </c>
      <c r="B47" s="349"/>
      <c r="C47" s="350" t="s">
        <v>906</v>
      </c>
      <c r="D47" s="341" t="s">
        <v>900</v>
      </c>
      <c r="E47" s="351"/>
      <c r="F47" s="351" t="s">
        <v>907</v>
      </c>
      <c r="G47" s="353"/>
      <c r="H47" s="353"/>
      <c r="I47" s="244" t="s">
        <v>179</v>
      </c>
      <c r="J47" s="359" t="s">
        <v>872</v>
      </c>
      <c r="K47" s="351"/>
      <c r="L47" s="354"/>
      <c r="M47" s="354"/>
      <c r="N47" s="354"/>
      <c r="O47" s="354"/>
      <c r="P47" s="354"/>
      <c r="Q47" s="354"/>
      <c r="R47" s="354"/>
      <c r="S47" s="354"/>
      <c r="T47" s="354"/>
      <c r="U47" s="354"/>
      <c r="V47" s="354"/>
      <c r="W47" s="354"/>
      <c r="X47" s="354"/>
      <c r="Y47" s="354"/>
      <c r="Z47" s="354"/>
    </row>
    <row r="48" s="330" customFormat="true" ht="13.5" hidden="false" customHeight="true" outlineLevel="0" collapsed="false">
      <c r="A48" s="329" t="s">
        <v>908</v>
      </c>
      <c r="B48" s="329"/>
      <c r="C48" s="329"/>
      <c r="D48" s="329"/>
      <c r="E48" s="329"/>
      <c r="F48" s="329"/>
      <c r="G48" s="329"/>
      <c r="H48" s="329"/>
      <c r="I48" s="329"/>
      <c r="J48" s="329"/>
      <c r="K48" s="329"/>
    </row>
    <row r="49" customFormat="false" ht="50.1" hidden="false" customHeight="true" outlineLevel="0" collapsed="false">
      <c r="A49" s="349" t="s">
        <v>24</v>
      </c>
      <c r="B49" s="349"/>
      <c r="C49" s="350" t="s">
        <v>909</v>
      </c>
      <c r="D49" s="351" t="s">
        <v>910</v>
      </c>
      <c r="E49" s="351" t="s">
        <v>911</v>
      </c>
      <c r="F49" s="351" t="s">
        <v>912</v>
      </c>
      <c r="G49" s="353"/>
      <c r="H49" s="353"/>
      <c r="I49" s="358" t="s">
        <v>826</v>
      </c>
      <c r="J49" s="359" t="s">
        <v>913</v>
      </c>
      <c r="K49" s="351"/>
      <c r="L49" s="354"/>
      <c r="M49" s="354"/>
      <c r="N49" s="354"/>
      <c r="O49" s="354"/>
      <c r="P49" s="354"/>
      <c r="Q49" s="354"/>
      <c r="R49" s="354"/>
      <c r="S49" s="354"/>
      <c r="T49" s="354"/>
      <c r="U49" s="354"/>
      <c r="V49" s="354"/>
      <c r="W49" s="354"/>
      <c r="X49" s="354"/>
      <c r="Y49" s="354"/>
      <c r="Z49" s="354"/>
    </row>
    <row r="50" customFormat="false" ht="50.1" hidden="false" customHeight="true" outlineLevel="0" collapsed="false">
      <c r="A50" s="349" t="s">
        <v>30</v>
      </c>
      <c r="B50" s="349"/>
      <c r="C50" s="350" t="s">
        <v>914</v>
      </c>
      <c r="D50" s="351" t="s">
        <v>915</v>
      </c>
      <c r="E50" s="351"/>
      <c r="F50" s="351" t="s">
        <v>916</v>
      </c>
      <c r="G50" s="353"/>
      <c r="H50" s="353"/>
      <c r="I50" s="358" t="s">
        <v>826</v>
      </c>
      <c r="J50" s="359" t="s">
        <v>913</v>
      </c>
      <c r="K50" s="351"/>
      <c r="L50" s="354"/>
      <c r="M50" s="354"/>
      <c r="N50" s="354"/>
      <c r="O50" s="354"/>
      <c r="P50" s="354"/>
      <c r="Q50" s="354"/>
      <c r="R50" s="354"/>
      <c r="S50" s="354"/>
      <c r="T50" s="354"/>
      <c r="U50" s="354"/>
      <c r="V50" s="354"/>
      <c r="W50" s="354"/>
      <c r="X50" s="354"/>
      <c r="Y50" s="354"/>
      <c r="Z50" s="354"/>
    </row>
    <row r="51" customFormat="false" ht="50.1" hidden="false" customHeight="true" outlineLevel="0" collapsed="false">
      <c r="A51" s="349" t="s">
        <v>33</v>
      </c>
      <c r="B51" s="349"/>
      <c r="C51" s="350" t="s">
        <v>917</v>
      </c>
      <c r="D51" s="341" t="s">
        <v>829</v>
      </c>
      <c r="E51" s="341" t="s">
        <v>841</v>
      </c>
      <c r="F51" s="52" t="s">
        <v>918</v>
      </c>
      <c r="G51" s="353"/>
      <c r="H51" s="353"/>
      <c r="I51" s="244" t="s">
        <v>179</v>
      </c>
      <c r="J51" s="359" t="s">
        <v>913</v>
      </c>
      <c r="K51" s="351"/>
      <c r="L51" s="354"/>
      <c r="M51" s="354"/>
      <c r="N51" s="354"/>
      <c r="O51" s="354"/>
      <c r="P51" s="354"/>
      <c r="Q51" s="354"/>
      <c r="R51" s="354"/>
      <c r="S51" s="354"/>
      <c r="T51" s="354"/>
      <c r="U51" s="354"/>
      <c r="V51" s="354"/>
      <c r="W51" s="354"/>
      <c r="X51" s="354"/>
      <c r="Y51" s="354"/>
      <c r="Z51" s="354"/>
    </row>
    <row r="52" customFormat="false" ht="50.1" hidden="false" customHeight="true" outlineLevel="0" collapsed="false">
      <c r="A52" s="349" t="s">
        <v>37</v>
      </c>
      <c r="B52" s="349"/>
      <c r="C52" s="346" t="s">
        <v>919</v>
      </c>
      <c r="D52" s="341" t="s">
        <v>920</v>
      </c>
      <c r="E52" s="341"/>
      <c r="F52" s="52" t="s">
        <v>921</v>
      </c>
      <c r="G52" s="353"/>
      <c r="H52" s="353"/>
      <c r="I52" s="244" t="s">
        <v>179</v>
      </c>
      <c r="J52" s="359" t="s">
        <v>913</v>
      </c>
      <c r="K52" s="351"/>
      <c r="L52" s="354"/>
      <c r="M52" s="354"/>
      <c r="N52" s="354"/>
      <c r="O52" s="354"/>
      <c r="P52" s="354"/>
      <c r="Q52" s="354"/>
      <c r="R52" s="354"/>
      <c r="S52" s="354"/>
      <c r="T52" s="354"/>
      <c r="U52" s="354"/>
      <c r="V52" s="354"/>
      <c r="W52" s="354"/>
      <c r="X52" s="354"/>
      <c r="Y52" s="354"/>
      <c r="Z52" s="354"/>
    </row>
    <row r="53" customFormat="false" ht="50.1" hidden="false" customHeight="true" outlineLevel="0" collapsed="false">
      <c r="A53" s="349" t="s">
        <v>40</v>
      </c>
      <c r="B53" s="349"/>
      <c r="C53" s="346" t="s">
        <v>922</v>
      </c>
      <c r="D53" s="341" t="s">
        <v>923</v>
      </c>
      <c r="E53" s="341" t="s">
        <v>924</v>
      </c>
      <c r="F53" s="52" t="s">
        <v>852</v>
      </c>
      <c r="G53" s="353"/>
      <c r="H53" s="353"/>
      <c r="I53" s="244" t="s">
        <v>179</v>
      </c>
      <c r="J53" s="359" t="s">
        <v>913</v>
      </c>
      <c r="K53" s="351"/>
      <c r="L53" s="354"/>
      <c r="M53" s="354"/>
      <c r="N53" s="354"/>
      <c r="O53" s="354"/>
      <c r="P53" s="354"/>
      <c r="Q53" s="354"/>
      <c r="R53" s="354"/>
      <c r="S53" s="354"/>
      <c r="T53" s="354"/>
      <c r="U53" s="354"/>
      <c r="V53" s="354"/>
      <c r="W53" s="354"/>
      <c r="X53" s="354"/>
      <c r="Y53" s="354"/>
      <c r="Z53" s="354"/>
    </row>
    <row r="54" customFormat="false" ht="50.1" hidden="false" customHeight="true" outlineLevel="0" collapsed="false">
      <c r="A54" s="349" t="s">
        <v>44</v>
      </c>
      <c r="B54" s="349"/>
      <c r="C54" s="346" t="s">
        <v>925</v>
      </c>
      <c r="D54" s="341" t="s">
        <v>854</v>
      </c>
      <c r="E54" s="341" t="s">
        <v>926</v>
      </c>
      <c r="F54" s="52" t="s">
        <v>856</v>
      </c>
      <c r="G54" s="353"/>
      <c r="H54" s="353"/>
      <c r="I54" s="244" t="s">
        <v>179</v>
      </c>
      <c r="J54" s="359" t="s">
        <v>913</v>
      </c>
      <c r="K54" s="351"/>
      <c r="L54" s="354"/>
      <c r="M54" s="354"/>
      <c r="N54" s="354"/>
      <c r="O54" s="354"/>
      <c r="P54" s="354"/>
      <c r="Q54" s="354"/>
      <c r="R54" s="354"/>
      <c r="S54" s="354"/>
      <c r="T54" s="354"/>
      <c r="U54" s="354"/>
      <c r="V54" s="354"/>
      <c r="W54" s="354"/>
      <c r="X54" s="354"/>
      <c r="Y54" s="354"/>
      <c r="Z54" s="354"/>
    </row>
    <row r="55" customFormat="false" ht="50.1" hidden="false" customHeight="true" outlineLevel="0" collapsed="false">
      <c r="A55" s="349" t="s">
        <v>48</v>
      </c>
      <c r="B55" s="349"/>
      <c r="C55" s="347" t="s">
        <v>927</v>
      </c>
      <c r="D55" s="341" t="s">
        <v>854</v>
      </c>
      <c r="E55" s="341" t="s">
        <v>858</v>
      </c>
      <c r="F55" s="52" t="s">
        <v>928</v>
      </c>
      <c r="G55" s="353"/>
      <c r="H55" s="353"/>
      <c r="I55" s="244" t="s">
        <v>179</v>
      </c>
      <c r="J55" s="359" t="s">
        <v>913</v>
      </c>
      <c r="K55" s="351"/>
      <c r="L55" s="354"/>
      <c r="M55" s="354"/>
      <c r="N55" s="354"/>
      <c r="O55" s="354"/>
      <c r="P55" s="354"/>
      <c r="Q55" s="354"/>
      <c r="R55" s="354"/>
      <c r="S55" s="354"/>
      <c r="T55" s="354"/>
      <c r="U55" s="354"/>
      <c r="V55" s="354"/>
      <c r="W55" s="354"/>
      <c r="X55" s="354"/>
      <c r="Y55" s="354"/>
      <c r="Z55" s="354"/>
    </row>
    <row r="56" customFormat="false" ht="50.1" hidden="false" customHeight="true" outlineLevel="0" collapsed="false">
      <c r="A56" s="349" t="s">
        <v>52</v>
      </c>
      <c r="B56" s="349"/>
      <c r="C56" s="245" t="s">
        <v>929</v>
      </c>
      <c r="D56" s="341" t="s">
        <v>858</v>
      </c>
      <c r="E56" s="341"/>
      <c r="F56" s="52" t="s">
        <v>930</v>
      </c>
      <c r="G56" s="353"/>
      <c r="H56" s="353"/>
      <c r="I56" s="244" t="s">
        <v>179</v>
      </c>
      <c r="J56" s="359" t="s">
        <v>913</v>
      </c>
      <c r="K56" s="351"/>
      <c r="L56" s="354"/>
      <c r="M56" s="354"/>
      <c r="N56" s="354"/>
      <c r="O56" s="354"/>
      <c r="P56" s="354"/>
      <c r="Q56" s="354"/>
      <c r="R56" s="354"/>
      <c r="S56" s="354"/>
      <c r="T56" s="354"/>
      <c r="U56" s="354"/>
      <c r="V56" s="354"/>
      <c r="W56" s="354"/>
      <c r="X56" s="354"/>
      <c r="Y56" s="354"/>
      <c r="Z56" s="354"/>
    </row>
    <row r="57" customFormat="false" ht="50.1" hidden="false" customHeight="true" outlineLevel="0" collapsed="false">
      <c r="A57" s="349" t="s">
        <v>56</v>
      </c>
      <c r="B57" s="349"/>
      <c r="C57" s="245" t="s">
        <v>931</v>
      </c>
      <c r="D57" s="341" t="s">
        <v>858</v>
      </c>
      <c r="E57" s="341"/>
      <c r="F57" s="52" t="s">
        <v>865</v>
      </c>
      <c r="G57" s="353"/>
      <c r="H57" s="353"/>
      <c r="I57" s="244" t="s">
        <v>179</v>
      </c>
      <c r="J57" s="359" t="s">
        <v>913</v>
      </c>
      <c r="K57" s="351"/>
      <c r="L57" s="354"/>
      <c r="M57" s="354"/>
      <c r="N57" s="354"/>
      <c r="O57" s="354"/>
      <c r="P57" s="354"/>
      <c r="Q57" s="354"/>
      <c r="R57" s="354"/>
      <c r="S57" s="354"/>
      <c r="T57" s="354"/>
      <c r="U57" s="354"/>
      <c r="V57" s="354"/>
      <c r="W57" s="354"/>
      <c r="X57" s="354"/>
      <c r="Y57" s="354"/>
      <c r="Z57" s="354"/>
    </row>
    <row r="58" customFormat="false" ht="50.1" hidden="false" customHeight="true" outlineLevel="0" collapsed="false">
      <c r="A58" s="349" t="s">
        <v>60</v>
      </c>
      <c r="B58" s="349"/>
      <c r="C58" s="350" t="s">
        <v>932</v>
      </c>
      <c r="D58" s="341" t="s">
        <v>858</v>
      </c>
      <c r="E58" s="351"/>
      <c r="F58" s="351" t="s">
        <v>933</v>
      </c>
      <c r="G58" s="353"/>
      <c r="H58" s="353"/>
      <c r="I58" s="244" t="s">
        <v>179</v>
      </c>
      <c r="J58" s="359" t="s">
        <v>913</v>
      </c>
      <c r="K58" s="351"/>
      <c r="L58" s="354"/>
      <c r="M58" s="354"/>
      <c r="N58" s="354"/>
      <c r="O58" s="354"/>
      <c r="P58" s="354"/>
      <c r="Q58" s="354"/>
      <c r="R58" s="354"/>
      <c r="S58" s="354"/>
      <c r="T58" s="354"/>
      <c r="U58" s="354"/>
      <c r="V58" s="354"/>
      <c r="W58" s="354"/>
      <c r="X58" s="354"/>
      <c r="Y58" s="354"/>
      <c r="Z58" s="354"/>
    </row>
    <row r="59" customFormat="false" ht="50.1" hidden="false" customHeight="true" outlineLevel="0" collapsed="false">
      <c r="A59" s="349" t="s">
        <v>64</v>
      </c>
      <c r="B59" s="349"/>
      <c r="C59" s="350" t="s">
        <v>934</v>
      </c>
      <c r="D59" s="341" t="s">
        <v>935</v>
      </c>
      <c r="E59" s="351"/>
      <c r="F59" s="351" t="s">
        <v>936</v>
      </c>
      <c r="G59" s="353"/>
      <c r="H59" s="353"/>
      <c r="I59" s="244" t="s">
        <v>179</v>
      </c>
      <c r="J59" s="359" t="s">
        <v>913</v>
      </c>
      <c r="K59" s="351"/>
      <c r="L59" s="354"/>
      <c r="M59" s="354"/>
      <c r="N59" s="354"/>
      <c r="O59" s="354"/>
      <c r="P59" s="354"/>
      <c r="Q59" s="354"/>
      <c r="R59" s="354"/>
      <c r="S59" s="354"/>
      <c r="T59" s="354"/>
      <c r="U59" s="354"/>
      <c r="V59" s="354"/>
      <c r="W59" s="354"/>
      <c r="X59" s="354"/>
      <c r="Y59" s="354"/>
      <c r="Z59" s="354"/>
    </row>
    <row r="60" customFormat="false" ht="50.1" hidden="false" customHeight="true" outlineLevel="0" collapsed="false">
      <c r="A60" s="349" t="s">
        <v>67</v>
      </c>
      <c r="B60" s="349"/>
      <c r="C60" s="350" t="s">
        <v>937</v>
      </c>
      <c r="D60" s="341" t="s">
        <v>858</v>
      </c>
      <c r="E60" s="351"/>
      <c r="F60" s="351" t="s">
        <v>938</v>
      </c>
      <c r="G60" s="353"/>
      <c r="H60" s="353"/>
      <c r="I60" s="244" t="s">
        <v>179</v>
      </c>
      <c r="J60" s="359" t="s">
        <v>913</v>
      </c>
      <c r="K60" s="351"/>
      <c r="L60" s="354"/>
      <c r="M60" s="354"/>
      <c r="N60" s="354"/>
      <c r="O60" s="354"/>
      <c r="P60" s="354"/>
      <c r="Q60" s="354"/>
      <c r="R60" s="354"/>
      <c r="S60" s="354"/>
      <c r="T60" s="354"/>
      <c r="U60" s="354"/>
      <c r="V60" s="354"/>
      <c r="W60" s="354"/>
      <c r="X60" s="354"/>
      <c r="Y60" s="354"/>
      <c r="Z60" s="354"/>
    </row>
    <row r="61" customFormat="false" ht="50.1" hidden="false" customHeight="true" outlineLevel="0" collapsed="false">
      <c r="A61" s="349" t="s">
        <v>71</v>
      </c>
      <c r="B61" s="349"/>
      <c r="C61" s="350" t="s">
        <v>939</v>
      </c>
      <c r="D61" s="341" t="s">
        <v>858</v>
      </c>
      <c r="E61" s="351"/>
      <c r="F61" s="351" t="s">
        <v>940</v>
      </c>
      <c r="G61" s="353"/>
      <c r="H61" s="353"/>
      <c r="I61" s="244" t="s">
        <v>179</v>
      </c>
      <c r="J61" s="359" t="s">
        <v>913</v>
      </c>
      <c r="K61" s="351"/>
      <c r="L61" s="354"/>
      <c r="M61" s="354"/>
      <c r="N61" s="354"/>
      <c r="O61" s="354"/>
      <c r="P61" s="354"/>
      <c r="Q61" s="354"/>
      <c r="R61" s="354"/>
      <c r="S61" s="354"/>
      <c r="T61" s="354"/>
      <c r="U61" s="354"/>
      <c r="V61" s="354"/>
      <c r="W61" s="354"/>
      <c r="X61" s="354"/>
      <c r="Y61" s="354"/>
      <c r="Z61" s="354"/>
    </row>
    <row r="62" customFormat="false" ht="50.1" hidden="false" customHeight="true" outlineLevel="0" collapsed="false">
      <c r="A62" s="349" t="s">
        <v>75</v>
      </c>
      <c r="B62" s="349"/>
      <c r="C62" s="350" t="s">
        <v>941</v>
      </c>
      <c r="D62" s="341" t="s">
        <v>858</v>
      </c>
      <c r="E62" s="351"/>
      <c r="F62" s="351" t="s">
        <v>942</v>
      </c>
      <c r="G62" s="353"/>
      <c r="H62" s="353"/>
      <c r="I62" s="244" t="s">
        <v>179</v>
      </c>
      <c r="J62" s="359" t="s">
        <v>913</v>
      </c>
      <c r="K62" s="351"/>
      <c r="L62" s="354"/>
      <c r="M62" s="354"/>
      <c r="N62" s="354"/>
      <c r="O62" s="354"/>
      <c r="P62" s="354"/>
      <c r="Q62" s="354"/>
      <c r="R62" s="354"/>
      <c r="S62" s="354"/>
      <c r="T62" s="354"/>
      <c r="U62" s="354"/>
      <c r="V62" s="354"/>
      <c r="W62" s="354"/>
      <c r="X62" s="354"/>
      <c r="Y62" s="354"/>
      <c r="Z62" s="354"/>
    </row>
    <row r="63" s="330" customFormat="true" ht="13.5" hidden="false" customHeight="true" outlineLevel="0" collapsed="false">
      <c r="A63" s="329" t="s">
        <v>943</v>
      </c>
      <c r="B63" s="329"/>
      <c r="C63" s="329"/>
      <c r="D63" s="329"/>
      <c r="E63" s="329"/>
      <c r="F63" s="329"/>
      <c r="G63" s="329"/>
      <c r="H63" s="329"/>
      <c r="I63" s="329"/>
      <c r="J63" s="329"/>
      <c r="K63" s="329"/>
    </row>
    <row r="64" customFormat="false" ht="50.1" hidden="false" customHeight="true" outlineLevel="0" collapsed="false">
      <c r="A64" s="349" t="s">
        <v>24</v>
      </c>
      <c r="B64" s="349"/>
      <c r="C64" s="350" t="s">
        <v>944</v>
      </c>
      <c r="D64" s="351" t="s">
        <v>945</v>
      </c>
      <c r="E64" s="351"/>
      <c r="F64" s="351" t="s">
        <v>946</v>
      </c>
      <c r="G64" s="353"/>
      <c r="H64" s="353"/>
      <c r="I64" s="358" t="s">
        <v>826</v>
      </c>
      <c r="J64" s="359" t="s">
        <v>913</v>
      </c>
      <c r="K64" s="351"/>
      <c r="L64" s="354"/>
      <c r="M64" s="354"/>
      <c r="N64" s="354"/>
      <c r="O64" s="354"/>
      <c r="P64" s="354"/>
      <c r="Q64" s="354"/>
      <c r="R64" s="354"/>
      <c r="S64" s="354"/>
      <c r="T64" s="354"/>
      <c r="U64" s="354"/>
      <c r="V64" s="354"/>
      <c r="W64" s="354"/>
      <c r="X64" s="354"/>
      <c r="Y64" s="354"/>
      <c r="Z64" s="354"/>
    </row>
    <row r="65" s="363" customFormat="true" ht="50.1" hidden="false" customHeight="true" outlineLevel="0" collapsed="false">
      <c r="A65" s="349" t="s">
        <v>30</v>
      </c>
      <c r="B65" s="349"/>
      <c r="C65" s="360" t="s">
        <v>947</v>
      </c>
      <c r="D65" s="351" t="s">
        <v>945</v>
      </c>
      <c r="E65" s="361" t="s">
        <v>948</v>
      </c>
      <c r="F65" s="361" t="s">
        <v>949</v>
      </c>
      <c r="G65" s="353"/>
      <c r="H65" s="353"/>
      <c r="I65" s="358" t="s">
        <v>826</v>
      </c>
      <c r="J65" s="359" t="s">
        <v>950</v>
      </c>
      <c r="K65" s="351"/>
      <c r="L65" s="362"/>
      <c r="M65" s="362"/>
      <c r="N65" s="362"/>
      <c r="O65" s="362"/>
      <c r="P65" s="362"/>
      <c r="Q65" s="362"/>
      <c r="R65" s="362"/>
      <c r="S65" s="362"/>
      <c r="T65" s="362"/>
      <c r="U65" s="362"/>
      <c r="V65" s="362"/>
      <c r="W65" s="362"/>
      <c r="X65" s="362"/>
      <c r="Y65" s="362"/>
      <c r="Z65" s="362"/>
    </row>
    <row r="66" s="363" customFormat="true" ht="50.1" hidden="false" customHeight="true" outlineLevel="0" collapsed="false">
      <c r="A66" s="349" t="s">
        <v>33</v>
      </c>
      <c r="B66" s="349"/>
      <c r="C66" s="360" t="s">
        <v>951</v>
      </c>
      <c r="D66" s="361" t="s">
        <v>952</v>
      </c>
      <c r="E66" s="361"/>
      <c r="F66" s="361" t="s">
        <v>953</v>
      </c>
      <c r="G66" s="353"/>
      <c r="H66" s="353"/>
      <c r="I66" s="358" t="s">
        <v>826</v>
      </c>
      <c r="J66" s="359" t="s">
        <v>950</v>
      </c>
      <c r="K66" s="351"/>
      <c r="L66" s="362"/>
      <c r="M66" s="362"/>
      <c r="N66" s="362"/>
      <c r="O66" s="362"/>
      <c r="P66" s="362"/>
      <c r="Q66" s="362"/>
      <c r="R66" s="362"/>
      <c r="S66" s="362"/>
      <c r="T66" s="362"/>
      <c r="U66" s="362"/>
      <c r="V66" s="362"/>
      <c r="W66" s="362"/>
      <c r="X66" s="362"/>
      <c r="Y66" s="362"/>
      <c r="Z66" s="362"/>
    </row>
    <row r="67" s="363" customFormat="true" ht="50.1" hidden="false" customHeight="true" outlineLevel="0" collapsed="false">
      <c r="A67" s="349" t="s">
        <v>37</v>
      </c>
      <c r="B67" s="349"/>
      <c r="C67" s="360" t="s">
        <v>954</v>
      </c>
      <c r="D67" s="361" t="s">
        <v>952</v>
      </c>
      <c r="E67" s="361"/>
      <c r="F67" s="361" t="s">
        <v>955</v>
      </c>
      <c r="G67" s="353"/>
      <c r="H67" s="353"/>
      <c r="I67" s="358" t="s">
        <v>179</v>
      </c>
      <c r="J67" s="359" t="s">
        <v>950</v>
      </c>
      <c r="K67" s="351"/>
      <c r="L67" s="362"/>
      <c r="M67" s="362"/>
      <c r="N67" s="362"/>
      <c r="O67" s="362"/>
      <c r="P67" s="362"/>
      <c r="Q67" s="362"/>
      <c r="R67" s="362"/>
      <c r="S67" s="362"/>
      <c r="T67" s="362"/>
      <c r="U67" s="362"/>
      <c r="V67" s="362"/>
      <c r="W67" s="362"/>
      <c r="X67" s="362"/>
      <c r="Y67" s="362"/>
      <c r="Z67" s="362"/>
    </row>
    <row r="68" s="363" customFormat="true" ht="50.1" hidden="false" customHeight="true" outlineLevel="0" collapsed="false">
      <c r="A68" s="349" t="s">
        <v>40</v>
      </c>
      <c r="B68" s="349"/>
      <c r="C68" s="350" t="s">
        <v>956</v>
      </c>
      <c r="D68" s="341" t="s">
        <v>829</v>
      </c>
      <c r="E68" s="341" t="s">
        <v>841</v>
      </c>
      <c r="F68" s="52" t="s">
        <v>957</v>
      </c>
      <c r="G68" s="353"/>
      <c r="H68" s="353"/>
      <c r="I68" s="358" t="s">
        <v>179</v>
      </c>
      <c r="J68" s="359" t="s">
        <v>950</v>
      </c>
      <c r="K68" s="351"/>
      <c r="L68" s="362"/>
      <c r="M68" s="362"/>
      <c r="N68" s="362"/>
      <c r="O68" s="362"/>
      <c r="P68" s="362"/>
      <c r="Q68" s="362"/>
      <c r="R68" s="362"/>
      <c r="S68" s="362"/>
      <c r="T68" s="362"/>
      <c r="U68" s="362"/>
      <c r="V68" s="362"/>
      <c r="W68" s="362"/>
      <c r="X68" s="362"/>
      <c r="Y68" s="362"/>
      <c r="Z68" s="362"/>
    </row>
    <row r="69" s="363" customFormat="true" ht="50.1" hidden="false" customHeight="true" outlineLevel="0" collapsed="false">
      <c r="A69" s="349" t="s">
        <v>44</v>
      </c>
      <c r="B69" s="349"/>
      <c r="C69" s="346" t="s">
        <v>958</v>
      </c>
      <c r="D69" s="341" t="s">
        <v>959</v>
      </c>
      <c r="E69" s="341"/>
      <c r="F69" s="52" t="s">
        <v>960</v>
      </c>
      <c r="G69" s="353"/>
      <c r="H69" s="353"/>
      <c r="I69" s="358" t="s">
        <v>179</v>
      </c>
      <c r="J69" s="359" t="s">
        <v>950</v>
      </c>
      <c r="K69" s="351"/>
      <c r="L69" s="362"/>
      <c r="M69" s="362"/>
      <c r="N69" s="362"/>
      <c r="O69" s="362"/>
      <c r="P69" s="362"/>
      <c r="Q69" s="362"/>
      <c r="R69" s="362"/>
      <c r="S69" s="362"/>
      <c r="T69" s="362"/>
      <c r="U69" s="362"/>
      <c r="V69" s="362"/>
      <c r="W69" s="362"/>
      <c r="X69" s="362"/>
      <c r="Y69" s="362"/>
      <c r="Z69" s="362"/>
    </row>
    <row r="70" s="363" customFormat="true" ht="50.1" hidden="false" customHeight="true" outlineLevel="0" collapsed="false">
      <c r="A70" s="349" t="s">
        <v>48</v>
      </c>
      <c r="B70" s="349"/>
      <c r="C70" s="346" t="s">
        <v>961</v>
      </c>
      <c r="D70" s="341" t="s">
        <v>962</v>
      </c>
      <c r="E70" s="341" t="s">
        <v>963</v>
      </c>
      <c r="F70" s="52" t="s">
        <v>852</v>
      </c>
      <c r="G70" s="353"/>
      <c r="H70" s="353"/>
      <c r="I70" s="358" t="s">
        <v>179</v>
      </c>
      <c r="J70" s="359" t="s">
        <v>950</v>
      </c>
      <c r="K70" s="351"/>
      <c r="L70" s="362"/>
      <c r="M70" s="362"/>
      <c r="N70" s="362"/>
      <c r="O70" s="362"/>
      <c r="P70" s="362"/>
      <c r="Q70" s="362"/>
      <c r="R70" s="362"/>
      <c r="S70" s="362"/>
      <c r="T70" s="362"/>
      <c r="U70" s="362"/>
      <c r="V70" s="362"/>
      <c r="W70" s="362"/>
      <c r="X70" s="362"/>
      <c r="Y70" s="362"/>
      <c r="Z70" s="362"/>
    </row>
    <row r="71" s="363" customFormat="true" ht="50.1" hidden="false" customHeight="true" outlineLevel="0" collapsed="false">
      <c r="A71" s="349" t="s">
        <v>52</v>
      </c>
      <c r="B71" s="349"/>
      <c r="C71" s="346" t="s">
        <v>964</v>
      </c>
      <c r="D71" s="341" t="s">
        <v>854</v>
      </c>
      <c r="E71" s="341" t="s">
        <v>965</v>
      </c>
      <c r="F71" s="52" t="s">
        <v>856</v>
      </c>
      <c r="G71" s="353"/>
      <c r="H71" s="353"/>
      <c r="I71" s="358" t="s">
        <v>179</v>
      </c>
      <c r="J71" s="359" t="s">
        <v>950</v>
      </c>
      <c r="K71" s="351"/>
      <c r="L71" s="362"/>
      <c r="M71" s="362"/>
      <c r="N71" s="362"/>
      <c r="O71" s="362"/>
      <c r="P71" s="362"/>
      <c r="Q71" s="362"/>
      <c r="R71" s="362"/>
      <c r="S71" s="362"/>
      <c r="T71" s="362"/>
      <c r="U71" s="362"/>
      <c r="V71" s="362"/>
      <c r="W71" s="362"/>
      <c r="X71" s="362"/>
      <c r="Y71" s="362"/>
      <c r="Z71" s="362"/>
    </row>
    <row r="72" s="363" customFormat="true" ht="50.1" hidden="false" customHeight="true" outlineLevel="0" collapsed="false">
      <c r="A72" s="349" t="s">
        <v>56</v>
      </c>
      <c r="B72" s="349"/>
      <c r="C72" s="347" t="s">
        <v>966</v>
      </c>
      <c r="D72" s="341" t="s">
        <v>854</v>
      </c>
      <c r="E72" s="341" t="s">
        <v>858</v>
      </c>
      <c r="F72" s="52" t="s">
        <v>967</v>
      </c>
      <c r="G72" s="353"/>
      <c r="H72" s="353"/>
      <c r="I72" s="358" t="s">
        <v>179</v>
      </c>
      <c r="J72" s="359" t="s">
        <v>950</v>
      </c>
      <c r="K72" s="351"/>
      <c r="L72" s="362"/>
      <c r="M72" s="362"/>
      <c r="N72" s="362"/>
      <c r="O72" s="362"/>
      <c r="P72" s="362"/>
      <c r="Q72" s="362"/>
      <c r="R72" s="362"/>
      <c r="S72" s="362"/>
      <c r="T72" s="362"/>
      <c r="U72" s="362"/>
      <c r="V72" s="362"/>
      <c r="W72" s="362"/>
      <c r="X72" s="362"/>
      <c r="Y72" s="362"/>
      <c r="Z72" s="362"/>
    </row>
    <row r="73" s="363" customFormat="true" ht="50.1" hidden="false" customHeight="true" outlineLevel="0" collapsed="false">
      <c r="A73" s="349" t="s">
        <v>60</v>
      </c>
      <c r="B73" s="349"/>
      <c r="C73" s="348" t="s">
        <v>968</v>
      </c>
      <c r="D73" s="361" t="s">
        <v>952</v>
      </c>
      <c r="E73" s="341"/>
      <c r="F73" s="52" t="s">
        <v>969</v>
      </c>
      <c r="G73" s="353"/>
      <c r="H73" s="353"/>
      <c r="I73" s="358" t="s">
        <v>179</v>
      </c>
      <c r="J73" s="359" t="s">
        <v>950</v>
      </c>
      <c r="K73" s="351"/>
      <c r="L73" s="362"/>
      <c r="M73" s="362"/>
      <c r="N73" s="362"/>
      <c r="O73" s="362"/>
      <c r="P73" s="362"/>
      <c r="Q73" s="362"/>
      <c r="R73" s="362"/>
      <c r="S73" s="362"/>
      <c r="T73" s="362"/>
      <c r="U73" s="362"/>
      <c r="V73" s="362"/>
      <c r="W73" s="362"/>
      <c r="X73" s="362"/>
      <c r="Y73" s="362"/>
      <c r="Z73" s="362"/>
    </row>
    <row r="74" s="363" customFormat="true" ht="50.1" hidden="false" customHeight="true" outlineLevel="0" collapsed="false">
      <c r="A74" s="349" t="s">
        <v>64</v>
      </c>
      <c r="B74" s="349"/>
      <c r="C74" s="348" t="s">
        <v>970</v>
      </c>
      <c r="D74" s="361" t="s">
        <v>952</v>
      </c>
      <c r="E74" s="341"/>
      <c r="F74" s="52" t="s">
        <v>971</v>
      </c>
      <c r="G74" s="353"/>
      <c r="H74" s="353"/>
      <c r="I74" s="358" t="s">
        <v>179</v>
      </c>
      <c r="J74" s="359" t="s">
        <v>950</v>
      </c>
      <c r="K74" s="351"/>
      <c r="L74" s="362"/>
      <c r="M74" s="362"/>
      <c r="N74" s="362"/>
      <c r="O74" s="362"/>
      <c r="P74" s="362"/>
      <c r="Q74" s="362"/>
      <c r="R74" s="362"/>
      <c r="S74" s="362"/>
      <c r="T74" s="362"/>
      <c r="U74" s="362"/>
      <c r="V74" s="362"/>
      <c r="W74" s="362"/>
      <c r="X74" s="362"/>
      <c r="Y74" s="362"/>
      <c r="Z74" s="362"/>
    </row>
    <row r="75" s="363" customFormat="true" ht="50.1" hidden="false" customHeight="true" outlineLevel="0" collapsed="false">
      <c r="A75" s="349" t="s">
        <v>67</v>
      </c>
      <c r="B75" s="349"/>
      <c r="C75" s="350" t="s">
        <v>972</v>
      </c>
      <c r="D75" s="361" t="s">
        <v>952</v>
      </c>
      <c r="E75" s="351"/>
      <c r="F75" s="351" t="s">
        <v>973</v>
      </c>
      <c r="G75" s="353"/>
      <c r="H75" s="353"/>
      <c r="I75" s="358" t="s">
        <v>179</v>
      </c>
      <c r="J75" s="359" t="s">
        <v>950</v>
      </c>
      <c r="K75" s="351"/>
      <c r="L75" s="362"/>
      <c r="M75" s="362"/>
      <c r="N75" s="362"/>
      <c r="O75" s="362"/>
      <c r="P75" s="362"/>
      <c r="Q75" s="362"/>
      <c r="R75" s="362"/>
      <c r="S75" s="362"/>
      <c r="T75" s="362"/>
      <c r="U75" s="362"/>
      <c r="V75" s="362"/>
      <c r="W75" s="362"/>
      <c r="X75" s="362"/>
      <c r="Y75" s="362"/>
      <c r="Z75" s="362"/>
    </row>
    <row r="76" s="363" customFormat="true" ht="50.1" hidden="false" customHeight="true" outlineLevel="0" collapsed="false">
      <c r="A76" s="349" t="s">
        <v>71</v>
      </c>
      <c r="B76" s="349"/>
      <c r="C76" s="350" t="s">
        <v>974</v>
      </c>
      <c r="D76" s="361" t="s">
        <v>952</v>
      </c>
      <c r="E76" s="351"/>
      <c r="F76" s="351" t="s">
        <v>975</v>
      </c>
      <c r="G76" s="353"/>
      <c r="H76" s="353"/>
      <c r="I76" s="358" t="s">
        <v>179</v>
      </c>
      <c r="J76" s="359" t="s">
        <v>950</v>
      </c>
      <c r="K76" s="351"/>
      <c r="L76" s="362"/>
      <c r="M76" s="362"/>
      <c r="N76" s="362"/>
      <c r="O76" s="362"/>
      <c r="P76" s="362"/>
      <c r="Q76" s="362"/>
      <c r="R76" s="362"/>
      <c r="S76" s="362"/>
      <c r="T76" s="362"/>
      <c r="U76" s="362"/>
      <c r="V76" s="362"/>
      <c r="W76" s="362"/>
      <c r="X76" s="362"/>
      <c r="Y76" s="362"/>
      <c r="Z76" s="362"/>
    </row>
    <row r="77" s="363" customFormat="true" ht="50.1" hidden="false" customHeight="true" outlineLevel="0" collapsed="false">
      <c r="A77" s="349" t="s">
        <v>75</v>
      </c>
      <c r="B77" s="349"/>
      <c r="C77" s="350" t="s">
        <v>976</v>
      </c>
      <c r="D77" s="361" t="s">
        <v>952</v>
      </c>
      <c r="E77" s="351"/>
      <c r="F77" s="351" t="s">
        <v>977</v>
      </c>
      <c r="G77" s="353"/>
      <c r="H77" s="353"/>
      <c r="I77" s="358" t="s">
        <v>179</v>
      </c>
      <c r="J77" s="359" t="s">
        <v>950</v>
      </c>
      <c r="K77" s="351"/>
      <c r="L77" s="362"/>
      <c r="M77" s="362"/>
      <c r="N77" s="362"/>
      <c r="O77" s="362"/>
      <c r="P77" s="362"/>
      <c r="Q77" s="362"/>
      <c r="R77" s="362"/>
      <c r="S77" s="362"/>
      <c r="T77" s="362"/>
      <c r="U77" s="362"/>
      <c r="V77" s="362"/>
      <c r="W77" s="362"/>
      <c r="X77" s="362"/>
      <c r="Y77" s="362"/>
      <c r="Z77" s="362"/>
    </row>
    <row r="78" s="363" customFormat="true" ht="50.1" hidden="false" customHeight="true" outlineLevel="0" collapsed="false">
      <c r="A78" s="349" t="s">
        <v>79</v>
      </c>
      <c r="B78" s="349"/>
      <c r="C78" s="350" t="s">
        <v>978</v>
      </c>
      <c r="D78" s="361" t="s">
        <v>952</v>
      </c>
      <c r="E78" s="351"/>
      <c r="F78" s="351" t="s">
        <v>979</v>
      </c>
      <c r="G78" s="353"/>
      <c r="H78" s="353"/>
      <c r="I78" s="358" t="s">
        <v>179</v>
      </c>
      <c r="J78" s="359" t="s">
        <v>950</v>
      </c>
      <c r="K78" s="351"/>
      <c r="L78" s="362"/>
      <c r="M78" s="362"/>
      <c r="N78" s="362"/>
      <c r="O78" s="362"/>
      <c r="P78" s="362"/>
      <c r="Q78" s="362"/>
      <c r="R78" s="362"/>
      <c r="S78" s="362"/>
      <c r="T78" s="362"/>
      <c r="U78" s="362"/>
      <c r="V78" s="362"/>
      <c r="W78" s="362"/>
      <c r="X78" s="362"/>
      <c r="Y78" s="362"/>
      <c r="Z78" s="362"/>
    </row>
    <row r="79" s="363" customFormat="true" ht="50.1" hidden="false" customHeight="true" outlineLevel="0" collapsed="false">
      <c r="A79" s="349" t="s">
        <v>82</v>
      </c>
      <c r="B79" s="349"/>
      <c r="C79" s="350" t="s">
        <v>980</v>
      </c>
      <c r="D79" s="361" t="s">
        <v>952</v>
      </c>
      <c r="E79" s="351"/>
      <c r="F79" s="351" t="s">
        <v>981</v>
      </c>
      <c r="G79" s="353"/>
      <c r="H79" s="353"/>
      <c r="I79" s="358" t="s">
        <v>179</v>
      </c>
      <c r="J79" s="359" t="s">
        <v>950</v>
      </c>
      <c r="K79" s="351"/>
      <c r="L79" s="362"/>
      <c r="M79" s="362"/>
      <c r="N79" s="362"/>
      <c r="O79" s="362"/>
      <c r="P79" s="362"/>
      <c r="Q79" s="362"/>
      <c r="R79" s="362"/>
      <c r="S79" s="362"/>
      <c r="T79" s="362"/>
      <c r="U79" s="362"/>
      <c r="V79" s="362"/>
      <c r="W79" s="362"/>
      <c r="X79" s="362"/>
      <c r="Y79" s="362"/>
      <c r="Z79" s="362"/>
    </row>
    <row r="80" s="363" customFormat="true" ht="50.1" hidden="false" customHeight="true" outlineLevel="0" collapsed="false">
      <c r="A80" s="349" t="s">
        <v>181</v>
      </c>
      <c r="B80" s="349"/>
      <c r="C80" s="350" t="s">
        <v>982</v>
      </c>
      <c r="D80" s="361" t="s">
        <v>952</v>
      </c>
      <c r="E80" s="351"/>
      <c r="F80" s="351" t="s">
        <v>983</v>
      </c>
      <c r="G80" s="353"/>
      <c r="H80" s="353"/>
      <c r="I80" s="358" t="s">
        <v>179</v>
      </c>
      <c r="J80" s="359" t="s">
        <v>950</v>
      </c>
      <c r="K80" s="351"/>
      <c r="L80" s="362"/>
      <c r="M80" s="362"/>
      <c r="N80" s="362"/>
      <c r="O80" s="362"/>
      <c r="P80" s="362"/>
      <c r="Q80" s="362"/>
      <c r="R80" s="362"/>
      <c r="S80" s="362"/>
      <c r="T80" s="362"/>
      <c r="U80" s="362"/>
      <c r="V80" s="362"/>
      <c r="W80" s="362"/>
      <c r="X80" s="362"/>
      <c r="Y80" s="362"/>
      <c r="Z80" s="362"/>
    </row>
    <row r="81" s="363" customFormat="true" ht="50.1" hidden="false" customHeight="true" outlineLevel="0" collapsed="false">
      <c r="A81" s="349" t="s">
        <v>185</v>
      </c>
      <c r="B81" s="349"/>
      <c r="C81" s="350" t="s">
        <v>984</v>
      </c>
      <c r="D81" s="361" t="s">
        <v>952</v>
      </c>
      <c r="E81" s="351"/>
      <c r="F81" s="351" t="s">
        <v>985</v>
      </c>
      <c r="G81" s="353"/>
      <c r="H81" s="353"/>
      <c r="I81" s="358" t="s">
        <v>179</v>
      </c>
      <c r="J81" s="359" t="s">
        <v>124</v>
      </c>
      <c r="K81" s="351"/>
      <c r="L81" s="362"/>
      <c r="M81" s="362"/>
      <c r="N81" s="362"/>
      <c r="O81" s="362"/>
      <c r="P81" s="362"/>
      <c r="Q81" s="362"/>
      <c r="R81" s="362"/>
      <c r="S81" s="362"/>
      <c r="T81" s="362"/>
      <c r="U81" s="362"/>
      <c r="V81" s="362"/>
      <c r="W81" s="362"/>
      <c r="X81" s="362"/>
      <c r="Y81" s="362"/>
      <c r="Z81" s="362"/>
    </row>
    <row r="82" s="363" customFormat="true" ht="50.1" hidden="false" customHeight="true" outlineLevel="0" collapsed="false">
      <c r="A82" s="349" t="s">
        <v>190</v>
      </c>
      <c r="B82" s="349"/>
      <c r="C82" s="350" t="s">
        <v>986</v>
      </c>
      <c r="D82" s="361" t="s">
        <v>952</v>
      </c>
      <c r="E82" s="351"/>
      <c r="F82" s="351" t="s">
        <v>987</v>
      </c>
      <c r="G82" s="353"/>
      <c r="H82" s="353"/>
      <c r="I82" s="358" t="s">
        <v>179</v>
      </c>
      <c r="J82" s="359" t="s">
        <v>124</v>
      </c>
      <c r="K82" s="351"/>
      <c r="L82" s="362"/>
      <c r="M82" s="362"/>
      <c r="N82" s="362"/>
      <c r="O82" s="362"/>
      <c r="P82" s="362"/>
      <c r="Q82" s="362"/>
      <c r="R82" s="362"/>
      <c r="S82" s="362"/>
      <c r="T82" s="362"/>
      <c r="U82" s="362"/>
      <c r="V82" s="362"/>
      <c r="W82" s="362"/>
      <c r="X82" s="362"/>
      <c r="Y82" s="362"/>
      <c r="Z82" s="362"/>
    </row>
    <row r="83" s="363" customFormat="true" ht="50.1" hidden="false" customHeight="true" outlineLevel="0" collapsed="false">
      <c r="A83" s="349" t="s">
        <v>193</v>
      </c>
      <c r="B83" s="349"/>
      <c r="C83" s="350" t="s">
        <v>988</v>
      </c>
      <c r="D83" s="361" t="s">
        <v>989</v>
      </c>
      <c r="E83" s="351"/>
      <c r="F83" s="351" t="s">
        <v>990</v>
      </c>
      <c r="G83" s="353"/>
      <c r="H83" s="353"/>
      <c r="I83" s="358" t="s">
        <v>179</v>
      </c>
      <c r="J83" s="359" t="s">
        <v>124</v>
      </c>
      <c r="K83" s="351"/>
      <c r="L83" s="362"/>
      <c r="M83" s="362"/>
      <c r="N83" s="362"/>
      <c r="O83" s="362"/>
      <c r="P83" s="362"/>
      <c r="Q83" s="362"/>
      <c r="R83" s="362"/>
      <c r="S83" s="362"/>
      <c r="T83" s="362"/>
      <c r="U83" s="362"/>
      <c r="V83" s="362"/>
      <c r="W83" s="362"/>
      <c r="X83" s="362"/>
      <c r="Y83" s="362"/>
      <c r="Z83" s="362"/>
    </row>
    <row r="84" s="363" customFormat="true" ht="50.1" hidden="false" customHeight="true" outlineLevel="0" collapsed="false">
      <c r="A84" s="349" t="s">
        <v>197</v>
      </c>
      <c r="B84" s="349"/>
      <c r="C84" s="350" t="s">
        <v>991</v>
      </c>
      <c r="D84" s="361" t="s">
        <v>992</v>
      </c>
      <c r="E84" s="351"/>
      <c r="F84" s="351" t="s">
        <v>993</v>
      </c>
      <c r="G84" s="353"/>
      <c r="H84" s="353"/>
      <c r="I84" s="358" t="s">
        <v>179</v>
      </c>
      <c r="J84" s="359" t="s">
        <v>124</v>
      </c>
      <c r="K84" s="351"/>
      <c r="L84" s="362"/>
      <c r="M84" s="362"/>
      <c r="N84" s="362"/>
      <c r="O84" s="362"/>
      <c r="P84" s="362"/>
      <c r="Q84" s="362"/>
      <c r="R84" s="362"/>
      <c r="S84" s="362"/>
      <c r="T84" s="362"/>
      <c r="U84" s="362"/>
      <c r="V84" s="362"/>
      <c r="W84" s="362"/>
      <c r="X84" s="362"/>
      <c r="Y84" s="362"/>
      <c r="Z84" s="362"/>
    </row>
    <row r="85" s="363" customFormat="true" ht="50.1" hidden="false" customHeight="true" outlineLevel="0" collapsed="false">
      <c r="A85" s="349" t="s">
        <v>200</v>
      </c>
      <c r="B85" s="349"/>
      <c r="C85" s="350" t="s">
        <v>994</v>
      </c>
      <c r="D85" s="361" t="s">
        <v>952</v>
      </c>
      <c r="E85" s="351"/>
      <c r="F85" s="351" t="s">
        <v>995</v>
      </c>
      <c r="G85" s="353"/>
      <c r="H85" s="353"/>
      <c r="I85" s="358" t="s">
        <v>179</v>
      </c>
      <c r="J85" s="359" t="s">
        <v>124</v>
      </c>
      <c r="K85" s="351"/>
      <c r="L85" s="362"/>
      <c r="M85" s="362"/>
      <c r="N85" s="362"/>
      <c r="O85" s="362"/>
      <c r="P85" s="362"/>
      <c r="Q85" s="362"/>
      <c r="R85" s="362"/>
      <c r="S85" s="362"/>
      <c r="T85" s="362"/>
      <c r="U85" s="362"/>
      <c r="V85" s="362"/>
      <c r="W85" s="362"/>
      <c r="X85" s="362"/>
      <c r="Y85" s="362"/>
      <c r="Z85" s="362"/>
    </row>
    <row r="86" s="363" customFormat="true" ht="50.1" hidden="false" customHeight="true" outlineLevel="0" collapsed="false">
      <c r="A86" s="349" t="s">
        <v>326</v>
      </c>
      <c r="B86" s="349"/>
      <c r="C86" s="350" t="s">
        <v>996</v>
      </c>
      <c r="D86" s="361" t="s">
        <v>952</v>
      </c>
      <c r="E86" s="351"/>
      <c r="F86" s="351" t="s">
        <v>997</v>
      </c>
      <c r="G86" s="353"/>
      <c r="H86" s="353"/>
      <c r="I86" s="358" t="s">
        <v>179</v>
      </c>
      <c r="J86" s="359" t="s">
        <v>124</v>
      </c>
      <c r="K86" s="351"/>
      <c r="L86" s="362"/>
      <c r="M86" s="362"/>
      <c r="N86" s="362"/>
      <c r="O86" s="362"/>
      <c r="P86" s="362"/>
      <c r="Q86" s="362"/>
      <c r="R86" s="362"/>
      <c r="S86" s="362"/>
      <c r="T86" s="362"/>
      <c r="U86" s="362"/>
      <c r="V86" s="362"/>
      <c r="W86" s="362"/>
      <c r="X86" s="362"/>
      <c r="Y86" s="362"/>
      <c r="Z86" s="362"/>
    </row>
    <row r="87" s="363" customFormat="true" ht="50.1" hidden="false" customHeight="true" outlineLevel="0" collapsed="false">
      <c r="A87" s="349" t="s">
        <v>330</v>
      </c>
      <c r="B87" s="349"/>
      <c r="C87" s="350" t="s">
        <v>998</v>
      </c>
      <c r="D87" s="361" t="s">
        <v>952</v>
      </c>
      <c r="E87" s="351"/>
      <c r="F87" s="351" t="s">
        <v>999</v>
      </c>
      <c r="G87" s="353"/>
      <c r="H87" s="353"/>
      <c r="I87" s="358" t="s">
        <v>179</v>
      </c>
      <c r="J87" s="359" t="s">
        <v>124</v>
      </c>
      <c r="K87" s="351"/>
      <c r="L87" s="362"/>
      <c r="M87" s="362"/>
      <c r="N87" s="362"/>
      <c r="O87" s="362"/>
      <c r="P87" s="362"/>
      <c r="Q87" s="362"/>
      <c r="R87" s="362"/>
      <c r="S87" s="362"/>
      <c r="T87" s="362"/>
      <c r="U87" s="362"/>
      <c r="V87" s="362"/>
      <c r="W87" s="362"/>
      <c r="X87" s="362"/>
      <c r="Y87" s="362"/>
      <c r="Z87" s="362"/>
    </row>
    <row r="88" s="330" customFormat="true" ht="13.5" hidden="false" customHeight="true" outlineLevel="0" collapsed="false">
      <c r="A88" s="329" t="s">
        <v>1000</v>
      </c>
      <c r="B88" s="329"/>
      <c r="C88" s="329"/>
      <c r="D88" s="329"/>
      <c r="E88" s="329"/>
      <c r="F88" s="329"/>
      <c r="G88" s="329"/>
      <c r="H88" s="329"/>
      <c r="I88" s="329"/>
      <c r="J88" s="329"/>
      <c r="K88" s="329"/>
    </row>
    <row r="89" s="363" customFormat="true" ht="50.1" hidden="false" customHeight="true" outlineLevel="0" collapsed="false">
      <c r="A89" s="349" t="s">
        <v>24</v>
      </c>
      <c r="B89" s="349"/>
      <c r="C89" s="350" t="s">
        <v>1001</v>
      </c>
      <c r="D89" s="361" t="s">
        <v>1002</v>
      </c>
      <c r="E89" s="351"/>
      <c r="F89" s="351" t="s">
        <v>1003</v>
      </c>
      <c r="G89" s="353"/>
      <c r="H89" s="353"/>
      <c r="I89" s="358" t="s">
        <v>826</v>
      </c>
      <c r="J89" s="359" t="s">
        <v>124</v>
      </c>
      <c r="K89" s="351"/>
      <c r="L89" s="362"/>
      <c r="M89" s="362"/>
      <c r="N89" s="362"/>
      <c r="O89" s="362"/>
      <c r="P89" s="362"/>
      <c r="Q89" s="362"/>
      <c r="R89" s="362"/>
      <c r="S89" s="362"/>
      <c r="T89" s="362"/>
      <c r="U89" s="362"/>
      <c r="V89" s="362"/>
      <c r="W89" s="362"/>
      <c r="X89" s="362"/>
      <c r="Y89" s="362"/>
      <c r="Z89" s="362"/>
    </row>
    <row r="90" s="363" customFormat="true" ht="50.1" hidden="false" customHeight="true" outlineLevel="0" collapsed="false">
      <c r="A90" s="349" t="s">
        <v>30</v>
      </c>
      <c r="B90" s="351"/>
      <c r="C90" s="350" t="s">
        <v>1004</v>
      </c>
      <c r="D90" s="361" t="s">
        <v>1002</v>
      </c>
      <c r="E90" s="364"/>
      <c r="F90" s="351" t="s">
        <v>1005</v>
      </c>
      <c r="G90" s="353"/>
      <c r="H90" s="353"/>
      <c r="I90" s="358" t="s">
        <v>826</v>
      </c>
      <c r="J90" s="359" t="s">
        <v>124</v>
      </c>
      <c r="K90" s="351"/>
      <c r="L90" s="362"/>
      <c r="M90" s="362"/>
      <c r="N90" s="362"/>
      <c r="O90" s="362"/>
      <c r="P90" s="362"/>
      <c r="Q90" s="362"/>
      <c r="R90" s="362"/>
      <c r="S90" s="362"/>
      <c r="T90" s="362"/>
      <c r="U90" s="362"/>
      <c r="V90" s="362"/>
      <c r="W90" s="362"/>
      <c r="X90" s="362"/>
      <c r="Y90" s="362"/>
      <c r="Z90" s="362"/>
    </row>
    <row r="91" s="363" customFormat="true" ht="50.1" hidden="false" customHeight="true" outlineLevel="0" collapsed="false">
      <c r="A91" s="349" t="s">
        <v>33</v>
      </c>
      <c r="B91" s="351"/>
      <c r="C91" s="350" t="s">
        <v>1006</v>
      </c>
      <c r="D91" s="361" t="s">
        <v>1007</v>
      </c>
      <c r="E91" s="365" t="s">
        <v>1008</v>
      </c>
      <c r="F91" s="351" t="s">
        <v>1009</v>
      </c>
      <c r="G91" s="353"/>
      <c r="H91" s="353"/>
      <c r="I91" s="358" t="s">
        <v>179</v>
      </c>
      <c r="J91" s="359" t="s">
        <v>124</v>
      </c>
      <c r="K91" s="351"/>
      <c r="L91" s="362"/>
      <c r="M91" s="362"/>
      <c r="N91" s="362"/>
      <c r="O91" s="362"/>
      <c r="P91" s="362"/>
      <c r="Q91" s="362"/>
      <c r="R91" s="362"/>
      <c r="S91" s="362"/>
      <c r="T91" s="362"/>
      <c r="U91" s="362"/>
      <c r="V91" s="362"/>
      <c r="W91" s="362"/>
      <c r="X91" s="362"/>
      <c r="Y91" s="362"/>
      <c r="Z91" s="362"/>
    </row>
    <row r="92" s="363" customFormat="true" ht="50.1" hidden="false" customHeight="true" outlineLevel="0" collapsed="false">
      <c r="A92" s="349" t="s">
        <v>37</v>
      </c>
      <c r="B92" s="351"/>
      <c r="C92" s="350" t="s">
        <v>1010</v>
      </c>
      <c r="D92" s="361" t="s">
        <v>1011</v>
      </c>
      <c r="E92" s="351"/>
      <c r="F92" s="351" t="s">
        <v>1012</v>
      </c>
      <c r="G92" s="353"/>
      <c r="H92" s="353"/>
      <c r="I92" s="358" t="s">
        <v>179</v>
      </c>
      <c r="J92" s="359" t="s">
        <v>124</v>
      </c>
      <c r="K92" s="351"/>
      <c r="L92" s="362"/>
      <c r="M92" s="362"/>
      <c r="N92" s="362"/>
      <c r="O92" s="362"/>
      <c r="P92" s="362"/>
      <c r="Q92" s="362"/>
      <c r="R92" s="362"/>
      <c r="S92" s="362"/>
      <c r="T92" s="362"/>
      <c r="U92" s="362"/>
      <c r="V92" s="362"/>
      <c r="W92" s="362"/>
      <c r="X92" s="362"/>
      <c r="Y92" s="362"/>
      <c r="Z92" s="362"/>
    </row>
    <row r="93" s="363" customFormat="true" ht="50.1" hidden="false" customHeight="true" outlineLevel="0" collapsed="false">
      <c r="A93" s="349" t="s">
        <v>40</v>
      </c>
      <c r="B93" s="351"/>
      <c r="C93" s="350" t="s">
        <v>1013</v>
      </c>
      <c r="D93" s="361" t="s">
        <v>1011</v>
      </c>
      <c r="E93" s="351" t="s">
        <v>1014</v>
      </c>
      <c r="F93" s="351" t="s">
        <v>1015</v>
      </c>
      <c r="G93" s="353"/>
      <c r="H93" s="353"/>
      <c r="I93" s="358" t="s">
        <v>179</v>
      </c>
      <c r="J93" s="359" t="s">
        <v>124</v>
      </c>
      <c r="K93" s="351"/>
      <c r="L93" s="362"/>
      <c r="M93" s="362"/>
      <c r="N93" s="362"/>
      <c r="O93" s="362"/>
      <c r="P93" s="362"/>
      <c r="Q93" s="362"/>
      <c r="R93" s="362"/>
      <c r="S93" s="362"/>
      <c r="T93" s="362"/>
      <c r="U93" s="362"/>
      <c r="V93" s="362"/>
      <c r="W93" s="362"/>
      <c r="X93" s="362"/>
      <c r="Y93" s="362"/>
      <c r="Z93" s="362"/>
    </row>
    <row r="94" s="363" customFormat="true" ht="50.1" hidden="false" customHeight="true" outlineLevel="0" collapsed="false">
      <c r="A94" s="349" t="s">
        <v>44</v>
      </c>
      <c r="B94" s="351"/>
      <c r="C94" s="350" t="s">
        <v>1016</v>
      </c>
      <c r="D94" s="361" t="s">
        <v>1011</v>
      </c>
      <c r="E94" s="351"/>
      <c r="F94" s="351" t="s">
        <v>1017</v>
      </c>
      <c r="G94" s="353"/>
      <c r="H94" s="353"/>
      <c r="I94" s="358" t="s">
        <v>179</v>
      </c>
      <c r="J94" s="359" t="s">
        <v>124</v>
      </c>
      <c r="K94" s="351"/>
      <c r="L94" s="362"/>
      <c r="M94" s="362"/>
      <c r="N94" s="362"/>
      <c r="O94" s="362"/>
      <c r="P94" s="362"/>
      <c r="Q94" s="362"/>
      <c r="R94" s="362"/>
      <c r="S94" s="362"/>
      <c r="T94" s="362"/>
      <c r="U94" s="362"/>
      <c r="V94" s="362"/>
      <c r="W94" s="362"/>
      <c r="X94" s="362"/>
      <c r="Y94" s="362"/>
      <c r="Z94" s="362"/>
    </row>
    <row r="95" s="363" customFormat="true" ht="50.1" hidden="false" customHeight="true" outlineLevel="0" collapsed="false">
      <c r="A95" s="349" t="s">
        <v>48</v>
      </c>
      <c r="B95" s="351"/>
      <c r="C95" s="350" t="s">
        <v>1018</v>
      </c>
      <c r="D95" s="361" t="s">
        <v>1011</v>
      </c>
      <c r="E95" s="351"/>
      <c r="F95" s="351" t="s">
        <v>1019</v>
      </c>
      <c r="G95" s="353"/>
      <c r="H95" s="353"/>
      <c r="I95" s="358" t="s">
        <v>179</v>
      </c>
      <c r="J95" s="359" t="s">
        <v>124</v>
      </c>
      <c r="K95" s="351"/>
      <c r="L95" s="362"/>
      <c r="M95" s="362"/>
      <c r="N95" s="362"/>
      <c r="O95" s="362"/>
      <c r="P95" s="362"/>
      <c r="Q95" s="362"/>
      <c r="R95" s="362"/>
      <c r="S95" s="362"/>
      <c r="T95" s="362"/>
      <c r="U95" s="362"/>
      <c r="V95" s="362"/>
      <c r="W95" s="362"/>
      <c r="X95" s="362"/>
      <c r="Y95" s="362"/>
      <c r="Z95" s="362"/>
    </row>
    <row r="96" s="330" customFormat="true" ht="13.5" hidden="false" customHeight="true" outlineLevel="0" collapsed="false">
      <c r="A96" s="329"/>
      <c r="B96" s="329"/>
      <c r="C96" s="329"/>
      <c r="D96" s="329"/>
      <c r="E96" s="329"/>
      <c r="F96" s="329"/>
      <c r="G96" s="329"/>
      <c r="H96" s="329"/>
      <c r="I96" s="329"/>
      <c r="J96" s="329"/>
      <c r="K96" s="329"/>
    </row>
    <row r="97" s="363" customFormat="true" ht="50.1" hidden="false" customHeight="true" outlineLevel="0" collapsed="false">
      <c r="A97" s="351"/>
      <c r="B97" s="351"/>
      <c r="C97" s="350"/>
      <c r="D97" s="361"/>
      <c r="E97" s="351"/>
      <c r="F97" s="351"/>
      <c r="G97" s="353"/>
      <c r="H97" s="353"/>
      <c r="I97" s="358"/>
      <c r="J97" s="359"/>
      <c r="K97" s="351"/>
      <c r="L97" s="362"/>
      <c r="M97" s="362"/>
      <c r="N97" s="362"/>
      <c r="O97" s="362"/>
      <c r="P97" s="362"/>
      <c r="Q97" s="362"/>
      <c r="R97" s="362"/>
      <c r="S97" s="362"/>
      <c r="T97" s="362"/>
      <c r="U97" s="362"/>
      <c r="V97" s="362"/>
      <c r="W97" s="362"/>
      <c r="X97" s="362"/>
      <c r="Y97" s="362"/>
      <c r="Z97" s="362"/>
    </row>
    <row r="98" s="363" customFormat="true" ht="50.1" hidden="false" customHeight="true" outlineLevel="0" collapsed="false">
      <c r="A98" s="351"/>
      <c r="B98" s="351"/>
      <c r="C98" s="350"/>
      <c r="D98" s="361"/>
      <c r="E98" s="351"/>
      <c r="F98" s="351"/>
      <c r="G98" s="353"/>
      <c r="H98" s="353"/>
      <c r="I98" s="358"/>
      <c r="J98" s="359"/>
      <c r="K98" s="351"/>
      <c r="L98" s="362"/>
      <c r="M98" s="362"/>
      <c r="N98" s="362"/>
      <c r="O98" s="362"/>
      <c r="P98" s="362"/>
      <c r="Q98" s="362"/>
      <c r="R98" s="362"/>
      <c r="S98" s="362"/>
      <c r="T98" s="362"/>
      <c r="U98" s="362"/>
      <c r="V98" s="362"/>
      <c r="W98" s="362"/>
      <c r="X98" s="362"/>
      <c r="Y98" s="362"/>
      <c r="Z98" s="362"/>
    </row>
    <row r="99" s="363" customFormat="true" ht="50.1" hidden="false" customHeight="true" outlineLevel="0" collapsed="false">
      <c r="A99" s="351"/>
      <c r="B99" s="351"/>
      <c r="C99" s="350"/>
      <c r="D99" s="361"/>
      <c r="E99" s="351"/>
      <c r="F99" s="351"/>
      <c r="G99" s="353"/>
      <c r="H99" s="353"/>
      <c r="I99" s="358"/>
      <c r="J99" s="359"/>
      <c r="K99" s="351"/>
      <c r="L99" s="362"/>
      <c r="M99" s="362"/>
      <c r="N99" s="362"/>
      <c r="O99" s="362"/>
      <c r="P99" s="362"/>
      <c r="Q99" s="362"/>
      <c r="R99" s="362"/>
      <c r="S99" s="362"/>
      <c r="T99" s="362"/>
      <c r="U99" s="362"/>
      <c r="V99" s="362"/>
      <c r="W99" s="362"/>
      <c r="X99" s="362"/>
      <c r="Y99" s="362"/>
      <c r="Z99" s="362"/>
    </row>
    <row r="100" s="363" customFormat="true" ht="50.1" hidden="false" customHeight="true" outlineLevel="0" collapsed="false">
      <c r="A100" s="351"/>
      <c r="B100" s="351"/>
      <c r="C100" s="350"/>
      <c r="D100" s="361"/>
      <c r="E100" s="351"/>
      <c r="F100" s="351"/>
      <c r="G100" s="353"/>
      <c r="H100" s="353"/>
      <c r="I100" s="358"/>
      <c r="J100" s="359"/>
      <c r="K100" s="351"/>
      <c r="L100" s="362"/>
      <c r="M100" s="362"/>
      <c r="N100" s="362"/>
      <c r="O100" s="362"/>
      <c r="P100" s="362"/>
      <c r="Q100" s="362"/>
      <c r="R100" s="362"/>
      <c r="S100" s="362"/>
      <c r="T100" s="362"/>
      <c r="U100" s="362"/>
      <c r="V100" s="362"/>
      <c r="W100" s="362"/>
      <c r="X100" s="362"/>
      <c r="Y100" s="362"/>
      <c r="Z100" s="362"/>
    </row>
    <row r="101" s="363" customFormat="true" ht="50.1" hidden="false" customHeight="true" outlineLevel="0" collapsed="false">
      <c r="A101" s="351"/>
      <c r="B101" s="351"/>
      <c r="C101" s="350"/>
      <c r="D101" s="361"/>
      <c r="E101" s="351"/>
      <c r="F101" s="351"/>
      <c r="G101" s="353"/>
      <c r="H101" s="353"/>
      <c r="I101" s="358"/>
      <c r="J101" s="359"/>
      <c r="K101" s="351"/>
      <c r="L101" s="362"/>
      <c r="M101" s="362"/>
      <c r="N101" s="362"/>
      <c r="O101" s="362"/>
      <c r="P101" s="362"/>
      <c r="Q101" s="362"/>
      <c r="R101" s="362"/>
      <c r="S101" s="362"/>
      <c r="T101" s="362"/>
      <c r="U101" s="362"/>
      <c r="V101" s="362"/>
      <c r="W101" s="362"/>
      <c r="X101" s="362"/>
      <c r="Y101" s="362"/>
      <c r="Z101" s="362"/>
    </row>
    <row r="102" s="363" customFormat="true" ht="50.1" hidden="false" customHeight="true" outlineLevel="0" collapsed="false">
      <c r="A102" s="351"/>
      <c r="B102" s="351"/>
      <c r="C102" s="350"/>
      <c r="D102" s="361"/>
      <c r="E102" s="351"/>
      <c r="F102" s="351"/>
      <c r="G102" s="353"/>
      <c r="H102" s="353"/>
      <c r="I102" s="358"/>
      <c r="J102" s="359"/>
      <c r="K102" s="351"/>
      <c r="L102" s="362"/>
      <c r="M102" s="362"/>
      <c r="N102" s="362"/>
      <c r="O102" s="362"/>
      <c r="P102" s="362"/>
      <c r="Q102" s="362"/>
      <c r="R102" s="362"/>
      <c r="S102" s="362"/>
      <c r="T102" s="362"/>
      <c r="U102" s="362"/>
      <c r="V102" s="362"/>
      <c r="W102" s="362"/>
      <c r="X102" s="362"/>
      <c r="Y102" s="362"/>
      <c r="Z102" s="362"/>
    </row>
    <row r="103" s="363" customFormat="true" ht="50.1" hidden="false" customHeight="true" outlineLevel="0" collapsed="false">
      <c r="A103" s="351"/>
      <c r="B103" s="351"/>
      <c r="C103" s="350"/>
      <c r="D103" s="361"/>
      <c r="E103" s="351"/>
      <c r="F103" s="351"/>
      <c r="G103" s="353"/>
      <c r="H103" s="353"/>
      <c r="I103" s="358"/>
      <c r="J103" s="359"/>
      <c r="K103" s="351"/>
      <c r="L103" s="362"/>
      <c r="M103" s="362"/>
      <c r="N103" s="362"/>
      <c r="O103" s="362"/>
      <c r="P103" s="362"/>
      <c r="Q103" s="362"/>
      <c r="R103" s="362"/>
      <c r="S103" s="362"/>
      <c r="T103" s="362"/>
      <c r="U103" s="362"/>
      <c r="V103" s="362"/>
      <c r="W103" s="362"/>
      <c r="X103" s="362"/>
      <c r="Y103" s="362"/>
      <c r="Z103" s="362"/>
    </row>
    <row r="104" s="363" customFormat="true" ht="50.1" hidden="false" customHeight="true" outlineLevel="0" collapsed="false">
      <c r="A104" s="351"/>
      <c r="B104" s="351"/>
      <c r="C104" s="350"/>
      <c r="D104" s="361"/>
      <c r="E104" s="351"/>
      <c r="F104" s="351"/>
      <c r="G104" s="353"/>
      <c r="H104" s="353"/>
      <c r="I104" s="358"/>
      <c r="J104" s="359"/>
      <c r="K104" s="351"/>
      <c r="L104" s="362"/>
      <c r="M104" s="362"/>
      <c r="N104" s="362"/>
      <c r="O104" s="362"/>
      <c r="P104" s="362"/>
      <c r="Q104" s="362"/>
      <c r="R104" s="362"/>
      <c r="S104" s="362"/>
      <c r="T104" s="362"/>
      <c r="U104" s="362"/>
      <c r="V104" s="362"/>
      <c r="W104" s="362"/>
      <c r="X104" s="362"/>
      <c r="Y104" s="362"/>
      <c r="Z104" s="362"/>
    </row>
    <row r="105" s="363" customFormat="true" ht="50.1" hidden="false" customHeight="true" outlineLevel="0" collapsed="false">
      <c r="A105" s="351"/>
      <c r="B105" s="351"/>
      <c r="C105" s="350"/>
      <c r="D105" s="361"/>
      <c r="E105" s="351"/>
      <c r="F105" s="351"/>
      <c r="G105" s="353"/>
      <c r="H105" s="353"/>
      <c r="I105" s="358"/>
      <c r="J105" s="359"/>
      <c r="K105" s="351"/>
      <c r="L105" s="362"/>
      <c r="M105" s="362"/>
      <c r="N105" s="362"/>
      <c r="O105" s="362"/>
      <c r="P105" s="362"/>
      <c r="Q105" s="362"/>
      <c r="R105" s="362"/>
      <c r="S105" s="362"/>
      <c r="T105" s="362"/>
      <c r="U105" s="362"/>
      <c r="V105" s="362"/>
      <c r="W105" s="362"/>
      <c r="X105" s="362"/>
      <c r="Y105" s="362"/>
      <c r="Z105" s="362"/>
    </row>
    <row r="106" s="363" customFormat="true" ht="50.1" hidden="false" customHeight="true" outlineLevel="0" collapsed="false">
      <c r="A106" s="351"/>
      <c r="B106" s="351"/>
      <c r="C106" s="350"/>
      <c r="D106" s="361"/>
      <c r="E106" s="351"/>
      <c r="F106" s="351"/>
      <c r="G106" s="353"/>
      <c r="H106" s="353"/>
      <c r="I106" s="358"/>
      <c r="J106" s="359"/>
      <c r="K106" s="351"/>
      <c r="L106" s="362"/>
      <c r="M106" s="362"/>
      <c r="N106" s="362"/>
      <c r="O106" s="362"/>
      <c r="P106" s="362"/>
      <c r="Q106" s="362"/>
      <c r="R106" s="362"/>
      <c r="S106" s="362"/>
      <c r="T106" s="362"/>
      <c r="U106" s="362"/>
      <c r="V106" s="362"/>
      <c r="W106" s="362"/>
      <c r="X106" s="362"/>
      <c r="Y106" s="362"/>
      <c r="Z106" s="362"/>
    </row>
    <row r="107" s="363" customFormat="true" ht="50.1" hidden="false" customHeight="true" outlineLevel="0" collapsed="false">
      <c r="A107" s="351"/>
      <c r="B107" s="351"/>
      <c r="C107" s="361"/>
      <c r="D107" s="361"/>
      <c r="E107" s="361"/>
      <c r="F107" s="361"/>
      <c r="G107" s="353"/>
      <c r="H107" s="353"/>
      <c r="I107" s="358"/>
      <c r="J107" s="359"/>
      <c r="K107" s="351"/>
      <c r="L107" s="362"/>
      <c r="M107" s="362"/>
      <c r="N107" s="362"/>
      <c r="O107" s="362"/>
      <c r="P107" s="362"/>
      <c r="Q107" s="362"/>
      <c r="R107" s="362"/>
      <c r="S107" s="362"/>
      <c r="T107" s="362"/>
      <c r="U107" s="362"/>
      <c r="V107" s="362"/>
      <c r="W107" s="362"/>
      <c r="X107" s="362"/>
      <c r="Y107" s="362"/>
      <c r="Z107" s="362"/>
    </row>
  </sheetData>
  <mergeCells count="10">
    <mergeCell ref="A12:K12"/>
    <mergeCell ref="A13:K13"/>
    <mergeCell ref="A14:K14"/>
    <mergeCell ref="A16:K16"/>
    <mergeCell ref="A36:K36"/>
    <mergeCell ref="A40:K40"/>
    <mergeCell ref="A48:K48"/>
    <mergeCell ref="A63:K63"/>
    <mergeCell ref="A88:K88"/>
    <mergeCell ref="A96:K96"/>
  </mergeCells>
  <conditionalFormatting sqref="C29:C30 C57">
    <cfRule type="expression" priority="2" aboveAverage="0" equalAverage="0" bottom="0" percent="0" rank="0" text="" dxfId="695">
      <formula>IF("$#REF!.$#REF!$#REF!:$#REF!$#REF!"="h",1,0)</formula>
    </cfRule>
  </conditionalFormatting>
  <conditionalFormatting sqref="F30 F57 F74">
    <cfRule type="expression" priority="3" aboveAverage="0" equalAverage="0" bottom="0" percent="0" rank="0" text="" dxfId="696">
      <formula>IF("$#REF!.$#REF!$#REF!:$#REF!$#REF!"="h",1,0)</formula>
    </cfRule>
  </conditionalFormatting>
  <conditionalFormatting sqref="G17:G26 G28:G35 G37:G39 G41:G47 G49:G62 G64">
    <cfRule type="cellIs" priority="4" operator="equal" aboveAverage="0" equalAverage="0" bottom="0" percent="0" rank="0" text="" dxfId="697">
      <formula>"Fail"</formula>
    </cfRule>
    <cfRule type="cellIs" priority="5" operator="equal" aboveAverage="0" equalAverage="0" bottom="0" percent="0" rank="0" text="" dxfId="698">
      <formula>"Could Not Be Verified"</formula>
    </cfRule>
    <cfRule type="cellIs" priority="6" operator="equal" aboveAverage="0" equalAverage="0" bottom="0" percent="0" rank="0" text="" dxfId="699">
      <formula>"Out of Scope"</formula>
    </cfRule>
    <cfRule type="cellIs" priority="7" operator="equal" aboveAverage="0" equalAverage="0" bottom="0" percent="0" rank="0" text="" dxfId="700">
      <formula>"Blocked"</formula>
    </cfRule>
    <cfRule type="cellIs" priority="8" operator="equal" aboveAverage="0" equalAverage="0" bottom="0" percent="0" rank="0" text="" dxfId="701">
      <formula>"Pass With Exception"</formula>
    </cfRule>
    <cfRule type="cellIs" priority="9" operator="equal" aboveAverage="0" equalAverage="0" bottom="0" percent="0" rank="0" text="" dxfId="702">
      <formula>"Pass"</formula>
    </cfRule>
    <cfRule type="expression" priority="10" aboveAverage="0" equalAverage="0" bottom="0" percent="0" rank="0" text="" dxfId="703">
      <formula>OR($A17="Y",$A17="Y")</formula>
    </cfRule>
    <cfRule type="expression" priority="11" aboveAverage="0" equalAverage="0" bottom="0" percent="0" rank="0" text="" dxfId="704">
      <formula>OR(LEN($A17)=0,LEN($A17)=0)</formula>
    </cfRule>
  </conditionalFormatting>
  <conditionalFormatting sqref="G27">
    <cfRule type="cellIs" priority="12" operator="equal" aboveAverage="0" equalAverage="0" bottom="0" percent="0" rank="0" text="" dxfId="705">
      <formula>"Fail"</formula>
    </cfRule>
    <cfRule type="cellIs" priority="13" operator="equal" aboveAverage="0" equalAverage="0" bottom="0" percent="0" rank="0" text="" dxfId="706">
      <formula>"Could Not Be Verified"</formula>
    </cfRule>
    <cfRule type="cellIs" priority="14" operator="equal" aboveAverage="0" equalAverage="0" bottom="0" percent="0" rank="0" text="" dxfId="707">
      <formula>"Out of Scope"</formula>
    </cfRule>
    <cfRule type="cellIs" priority="15" operator="equal" aboveAverage="0" equalAverage="0" bottom="0" percent="0" rank="0" text="" dxfId="708">
      <formula>"Blocked"</formula>
    </cfRule>
    <cfRule type="cellIs" priority="16" operator="equal" aboveAverage="0" equalAverage="0" bottom="0" percent="0" rank="0" text="" dxfId="709">
      <formula>"Pass With Exception"</formula>
    </cfRule>
    <cfRule type="cellIs" priority="17" operator="equal" aboveAverage="0" equalAverage="0" bottom="0" percent="0" rank="0" text="" dxfId="710">
      <formula>"Pass"</formula>
    </cfRule>
    <cfRule type="expression" priority="18" aboveAverage="0" equalAverage="0" bottom="0" percent="0" rank="0" text="" dxfId="711">
      <formula>NA()</formula>
    </cfRule>
    <cfRule type="expression" priority="19" aboveAverage="0" equalAverage="0" bottom="0" percent="0" rank="0" text="" dxfId="712">
      <formula>OR(LEN("#REF!)=0, LEN(#REF!)=0)"))</formula>
    </cfRule>
  </conditionalFormatting>
  <conditionalFormatting sqref="G65:G87 G89:G95 G97:G107">
    <cfRule type="cellIs" priority="20" operator="equal" aboveAverage="0" equalAverage="0" bottom="0" percent="0" rank="0" text="" dxfId="713">
      <formula>"Fail"</formula>
    </cfRule>
    <cfRule type="cellIs" priority="21" operator="equal" aboveAverage="0" equalAverage="0" bottom="0" percent="0" rank="0" text="" dxfId="714">
      <formula>"Could Not Be Verified"</formula>
    </cfRule>
    <cfRule type="cellIs" priority="22" operator="equal" aboveAverage="0" equalAverage="0" bottom="0" percent="0" rank="0" text="" dxfId="715">
      <formula>"Out of Scope"</formula>
    </cfRule>
    <cfRule type="cellIs" priority="23" operator="equal" aboveAverage="0" equalAverage="0" bottom="0" percent="0" rank="0" text="" dxfId="716">
      <formula>"Blocked"</formula>
    </cfRule>
    <cfRule type="cellIs" priority="24" operator="equal" aboveAverage="0" equalAverage="0" bottom="0" percent="0" rank="0" text="" dxfId="717">
      <formula>"Pass With Exception"</formula>
    </cfRule>
    <cfRule type="cellIs" priority="25" operator="equal" aboveAverage="0" equalAverage="0" bottom="0" percent="0" rank="0" text="" dxfId="718">
      <formula>"Pass"</formula>
    </cfRule>
    <cfRule type="expression" priority="26" aboveAverage="0" equalAverage="0" bottom="0" percent="0" rank="0" text="" dxfId="719">
      <formula>OR($A65="Y",$A65="Y")</formula>
    </cfRule>
    <cfRule type="expression" priority="27" aboveAverage="0" equalAverage="0" bottom="0" percent="0" rank="0" text="" dxfId="720">
      <formula>OR(LEN($A65)=0,LEN($A65)=0)</formula>
    </cfRule>
  </conditionalFormatting>
  <conditionalFormatting sqref="H17:J35 H37:J39 H41:J47 H49:J62 H64 I64:I66 J64:J87 J89:J95 J97:J107">
    <cfRule type="cellIs" priority="28" operator="equal" aboveAverage="0" equalAverage="0" bottom="0" percent="0" rank="0" text="" dxfId="721">
      <formula>"Fail"</formula>
    </cfRule>
    <cfRule type="cellIs" priority="29" operator="equal" aboveAverage="0" equalAverage="0" bottom="0" percent="0" rank="0" text="" dxfId="722">
      <formula>"Could Not Be Verified"</formula>
    </cfRule>
    <cfRule type="cellIs" priority="30" operator="equal" aboveAverage="0" equalAverage="0" bottom="0" percent="0" rank="0" text="" dxfId="723">
      <formula>"Out of Scope"</formula>
    </cfRule>
    <cfRule type="cellIs" priority="31" operator="equal" aboveAverage="0" equalAverage="0" bottom="0" percent="0" rank="0" text="" dxfId="724">
      <formula>"Blocked"</formula>
    </cfRule>
    <cfRule type="cellIs" priority="32" operator="equal" aboveAverage="0" equalAverage="0" bottom="0" percent="0" rank="0" text="" dxfId="725">
      <formula>"Pass With Exception"</formula>
    </cfRule>
    <cfRule type="cellIs" priority="33" operator="equal" aboveAverage="0" equalAverage="0" bottom="0" percent="0" rank="0" text="" dxfId="726">
      <formula>"Pass"</formula>
    </cfRule>
  </conditionalFormatting>
  <conditionalFormatting sqref="H65:H87 H89:I95 H97:I107 I67:I87">
    <cfRule type="cellIs" priority="34" operator="equal" aboveAverage="0" equalAverage="0" bottom="0" percent="0" rank="0" text="" dxfId="727">
      <formula>"Fail"</formula>
    </cfRule>
    <cfRule type="cellIs" priority="35" operator="equal" aboveAverage="0" equalAverage="0" bottom="0" percent="0" rank="0" text="" dxfId="728">
      <formula>"Could Not Be Verified"</formula>
    </cfRule>
    <cfRule type="cellIs" priority="36" operator="equal" aboveAverage="0" equalAverage="0" bottom="0" percent="0" rank="0" text="" dxfId="729">
      <formula>"Out of Scope"</formula>
    </cfRule>
    <cfRule type="cellIs" priority="37" operator="equal" aboveAverage="0" equalAverage="0" bottom="0" percent="0" rank="0" text="" dxfId="730">
      <formula>"Blocked"</formula>
    </cfRule>
    <cfRule type="cellIs" priority="38" operator="equal" aboveAverage="0" equalAverage="0" bottom="0" percent="0" rank="0" text="" dxfId="731">
      <formula>"Pass With Exception"</formula>
    </cfRule>
    <cfRule type="cellIs" priority="39" operator="equal" aboveAverage="0" equalAverage="0" bottom="0" percent="0" rank="0" text="" dxfId="732">
      <formula>"Pass"</formula>
    </cfRule>
  </conditionalFormatting>
  <dataValidations count="1">
    <dataValidation allowBlank="false" errorStyle="stop" operator="equal" showDropDown="false" showErrorMessage="true" showInputMessage="false" sqref="G17:G35 G37:G39 G41:G47 G49:G62 G64:G87 G89:G95 G97:G107" type="list">
      <formula1>'Class Expiration'!Statu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47" activeCellId="0" sqref="I47"/>
    </sheetView>
  </sheetViews>
  <sheetFormatPr defaultColWidth="11.578125" defaultRowHeight="64.15" zeroHeight="false" outlineLevelRow="0" outlineLevelCol="0"/>
  <cols>
    <col collapsed="false" customWidth="false" hidden="false" outlineLevel="0" max="2" min="1" style="366" width="11.58"/>
    <col collapsed="false" customWidth="true" hidden="false" outlineLevel="0" max="3" min="3" style="366" width="27.16"/>
    <col collapsed="false" customWidth="true" hidden="false" outlineLevel="0" max="4" min="4" style="366" width="20.87"/>
    <col collapsed="false" customWidth="true" hidden="false" outlineLevel="0" max="5" min="5" style="366" width="16.86"/>
    <col collapsed="false" customWidth="true" hidden="false" outlineLevel="0" max="6" min="6" style="366" width="23.73"/>
    <col collapsed="false" customWidth="false" hidden="false" outlineLevel="0" max="8" min="7" style="366" width="11.58"/>
    <col collapsed="false" customWidth="false" hidden="false" outlineLevel="0" max="9" min="9" style="367" width="11.58"/>
    <col collapsed="false" customWidth="true" hidden="false" outlineLevel="0" max="10" min="10" style="366" width="16.58"/>
    <col collapsed="false" customWidth="true" hidden="false" outlineLevel="0" max="11" min="11" style="366" width="24.59"/>
    <col collapsed="false" customWidth="false" hidden="false" outlineLevel="0" max="257" min="12" style="366" width="11.58"/>
  </cols>
  <sheetData>
    <row r="1" s="289" customFormat="true" ht="13.5" hidden="false" customHeight="true" outlineLevel="0" collapsed="false">
      <c r="A1" s="291"/>
      <c r="B1" s="291"/>
      <c r="C1" s="292"/>
      <c r="D1" s="292"/>
      <c r="E1" s="293" t="s">
        <v>0</v>
      </c>
      <c r="F1" s="292"/>
      <c r="G1" s="292"/>
      <c r="H1" s="294"/>
      <c r="I1" s="295"/>
      <c r="J1" s="294"/>
      <c r="K1" s="296"/>
    </row>
    <row r="2" s="289" customFormat="true" ht="13.5" hidden="false" customHeight="true" outlineLevel="0" collapsed="false">
      <c r="A2" s="297"/>
      <c r="B2" s="297"/>
      <c r="C2" s="298" t="s">
        <v>1</v>
      </c>
      <c r="D2" s="299"/>
      <c r="E2" s="300"/>
      <c r="F2" s="297"/>
      <c r="G2" s="297"/>
      <c r="H2" s="297"/>
      <c r="I2" s="301"/>
      <c r="J2" s="297"/>
      <c r="K2" s="302"/>
    </row>
    <row r="3" s="289" customFormat="true" ht="13.5" hidden="false" customHeight="true" outlineLevel="0" collapsed="false">
      <c r="A3" s="297"/>
      <c r="B3" s="297"/>
      <c r="C3" s="303"/>
      <c r="D3" s="304"/>
      <c r="E3" s="304"/>
      <c r="F3" s="297"/>
      <c r="G3" s="297"/>
      <c r="H3" s="297"/>
      <c r="I3" s="301"/>
      <c r="J3" s="297"/>
      <c r="K3" s="302"/>
    </row>
    <row r="4" s="289" customFormat="true" ht="13.5" hidden="false" customHeight="true" outlineLevel="0" collapsed="false">
      <c r="A4" s="297"/>
      <c r="B4" s="297"/>
      <c r="C4" s="305" t="s">
        <v>2</v>
      </c>
      <c r="D4" s="306"/>
      <c r="E4" s="307"/>
      <c r="F4" s="308"/>
      <c r="G4" s="297"/>
      <c r="H4" s="297"/>
      <c r="I4" s="301"/>
      <c r="J4" s="297"/>
      <c r="K4" s="302"/>
    </row>
    <row r="5" s="289" customFormat="true" ht="12.75" hidden="false" customHeight="true" outlineLevel="0" collapsed="false">
      <c r="A5" s="297"/>
      <c r="B5" s="297"/>
      <c r="C5" s="309" t="s">
        <v>3</v>
      </c>
      <c r="D5" s="306"/>
      <c r="E5" s="307"/>
      <c r="F5" s="307"/>
      <c r="G5" s="297"/>
      <c r="H5" s="297"/>
      <c r="I5" s="301"/>
      <c r="J5" s="297"/>
      <c r="K5" s="302"/>
    </row>
    <row r="6" s="289" customFormat="true" ht="12.75" hidden="false" customHeight="true" outlineLevel="0" collapsed="false">
      <c r="A6" s="297"/>
      <c r="B6" s="297"/>
      <c r="C6" s="310" t="s">
        <v>4</v>
      </c>
      <c r="D6" s="306"/>
      <c r="E6" s="307"/>
      <c r="F6" s="307"/>
      <c r="G6" s="297"/>
      <c r="H6" s="297"/>
      <c r="I6" s="301"/>
      <c r="J6" s="297"/>
      <c r="K6" s="302"/>
    </row>
    <row r="7" s="289" customFormat="true" ht="12.75" hidden="false" customHeight="true" outlineLevel="0" collapsed="false">
      <c r="A7" s="297"/>
      <c r="B7" s="297"/>
      <c r="C7" s="311" t="s">
        <v>5</v>
      </c>
      <c r="D7" s="306"/>
      <c r="E7" s="307"/>
      <c r="F7" s="307"/>
      <c r="G7" s="297"/>
      <c r="H7" s="297"/>
      <c r="I7" s="301"/>
      <c r="J7" s="297"/>
      <c r="K7" s="302"/>
    </row>
    <row r="8" s="289" customFormat="true" ht="12.75" hidden="false" customHeight="true" outlineLevel="0" collapsed="false">
      <c r="A8" s="297"/>
      <c r="B8" s="297"/>
      <c r="C8" s="312" t="s">
        <v>6</v>
      </c>
      <c r="D8" s="306"/>
      <c r="E8" s="307"/>
      <c r="F8" s="307"/>
      <c r="G8" s="297"/>
      <c r="H8" s="297"/>
      <c r="I8" s="301"/>
      <c r="J8" s="297"/>
      <c r="K8" s="302"/>
    </row>
    <row r="9" s="289" customFormat="true" ht="12.75" hidden="false" customHeight="true" outlineLevel="0" collapsed="false">
      <c r="A9" s="297"/>
      <c r="B9" s="297"/>
      <c r="C9" s="313" t="s">
        <v>7</v>
      </c>
      <c r="D9" s="306"/>
      <c r="E9" s="307"/>
      <c r="F9" s="307"/>
      <c r="G9" s="297"/>
      <c r="H9" s="297"/>
      <c r="I9" s="301"/>
      <c r="J9" s="297"/>
      <c r="K9" s="302"/>
    </row>
    <row r="10" s="289" customFormat="true" ht="13.5" hidden="false" customHeight="true" outlineLevel="0" collapsed="false">
      <c r="A10" s="297"/>
      <c r="B10" s="297"/>
      <c r="C10" s="314" t="s">
        <v>8</v>
      </c>
      <c r="D10" s="306"/>
      <c r="E10" s="303"/>
      <c r="F10" s="292"/>
      <c r="G10" s="297"/>
      <c r="H10" s="297"/>
      <c r="I10" s="301"/>
      <c r="J10" s="297"/>
      <c r="K10" s="302"/>
    </row>
    <row r="11" s="289" customFormat="true" ht="13.5" hidden="false" customHeight="true" outlineLevel="0" collapsed="false">
      <c r="A11" s="292"/>
      <c r="B11" s="292"/>
      <c r="C11" s="315"/>
      <c r="D11" s="292"/>
      <c r="E11" s="292"/>
      <c r="F11" s="292"/>
      <c r="G11" s="292"/>
      <c r="H11" s="292"/>
      <c r="I11" s="295"/>
      <c r="J11" s="292"/>
      <c r="K11" s="316"/>
    </row>
    <row r="12" s="319" customFormat="true" ht="12.75" hidden="false" customHeight="true" outlineLevel="0" collapsed="false">
      <c r="A12" s="317" t="s">
        <v>1020</v>
      </c>
      <c r="B12" s="317"/>
      <c r="C12" s="317"/>
      <c r="D12" s="317"/>
      <c r="E12" s="317"/>
      <c r="F12" s="317"/>
      <c r="G12" s="317"/>
      <c r="H12" s="317"/>
      <c r="I12" s="317"/>
      <c r="J12" s="317"/>
      <c r="K12" s="317"/>
      <c r="L12" s="318"/>
      <c r="M12" s="318"/>
      <c r="N12" s="318"/>
      <c r="O12" s="318"/>
      <c r="P12" s="318"/>
      <c r="Q12" s="318"/>
      <c r="R12" s="318"/>
      <c r="S12" s="318"/>
      <c r="T12" s="318"/>
      <c r="U12" s="318"/>
      <c r="V12" s="318"/>
      <c r="W12" s="318"/>
      <c r="X12" s="318"/>
      <c r="Y12" s="318"/>
      <c r="Z12" s="318"/>
      <c r="AA12" s="318"/>
      <c r="AB12" s="318"/>
      <c r="AC12" s="318"/>
      <c r="AD12" s="318"/>
      <c r="AE12" s="318"/>
      <c r="AF12" s="318"/>
      <c r="AG12" s="318"/>
      <c r="AH12" s="318"/>
      <c r="AI12" s="318"/>
      <c r="AJ12" s="318"/>
      <c r="AK12" s="318"/>
      <c r="AL12" s="318"/>
      <c r="AM12" s="318"/>
      <c r="AN12" s="318"/>
      <c r="AO12" s="318"/>
      <c r="AP12" s="318"/>
      <c r="AQ12" s="318"/>
      <c r="AR12" s="318"/>
      <c r="AS12" s="318"/>
      <c r="AT12" s="318"/>
      <c r="AU12" s="318"/>
      <c r="AV12" s="318"/>
      <c r="AW12" s="318"/>
      <c r="AX12" s="318"/>
      <c r="AY12" s="318"/>
      <c r="AZ12" s="318"/>
      <c r="BA12" s="318"/>
      <c r="BB12" s="318"/>
      <c r="BC12" s="318"/>
      <c r="BD12" s="318"/>
      <c r="BE12" s="318"/>
      <c r="BF12" s="318"/>
      <c r="BG12" s="318"/>
      <c r="BH12" s="318"/>
      <c r="BI12" s="318"/>
      <c r="BJ12" s="318"/>
      <c r="BK12" s="318"/>
      <c r="BL12" s="318"/>
      <c r="BM12" s="318"/>
      <c r="BN12" s="318"/>
      <c r="BO12" s="318"/>
      <c r="BP12" s="318"/>
      <c r="BQ12" s="318"/>
      <c r="BR12" s="318"/>
      <c r="BS12" s="318"/>
      <c r="BT12" s="318"/>
      <c r="BU12" s="318"/>
      <c r="BV12" s="318"/>
      <c r="BW12" s="318"/>
      <c r="BX12" s="318"/>
      <c r="BY12" s="318"/>
      <c r="BZ12" s="318"/>
      <c r="CA12" s="318"/>
      <c r="CB12" s="318"/>
      <c r="CC12" s="318"/>
      <c r="CD12" s="318"/>
      <c r="CE12" s="318"/>
      <c r="CF12" s="318"/>
      <c r="CG12" s="318"/>
      <c r="CH12" s="318"/>
      <c r="CI12" s="318"/>
      <c r="CJ12" s="318"/>
      <c r="CK12" s="318"/>
      <c r="CL12" s="318"/>
      <c r="CM12" s="318"/>
    </row>
    <row r="13" s="289" customFormat="true" ht="12.75" hidden="false" customHeight="true" outlineLevel="0" collapsed="false">
      <c r="A13" s="320" t="s">
        <v>1021</v>
      </c>
      <c r="B13" s="320"/>
      <c r="C13" s="320"/>
      <c r="D13" s="320"/>
      <c r="E13" s="320"/>
      <c r="F13" s="320"/>
      <c r="G13" s="320"/>
      <c r="H13" s="320"/>
      <c r="I13" s="320"/>
      <c r="J13" s="320"/>
      <c r="K13" s="320"/>
      <c r="L13" s="321"/>
      <c r="M13" s="321"/>
      <c r="N13" s="321"/>
      <c r="O13" s="321"/>
      <c r="P13" s="321"/>
      <c r="Q13" s="321"/>
      <c r="R13" s="321"/>
      <c r="S13" s="321"/>
      <c r="T13" s="321"/>
      <c r="U13" s="321"/>
      <c r="V13" s="321"/>
      <c r="W13" s="321"/>
      <c r="X13" s="321"/>
      <c r="Y13" s="321"/>
      <c r="Z13" s="321"/>
      <c r="AA13" s="321"/>
      <c r="AB13" s="321"/>
      <c r="AC13" s="321"/>
      <c r="AD13" s="321"/>
      <c r="AE13" s="321"/>
      <c r="AF13" s="321"/>
      <c r="AG13" s="321"/>
      <c r="AH13" s="321"/>
      <c r="AI13" s="321"/>
      <c r="AJ13" s="321"/>
      <c r="AK13" s="321"/>
      <c r="AL13" s="321"/>
      <c r="AM13" s="321"/>
      <c r="AN13" s="321"/>
      <c r="AO13" s="321"/>
      <c r="AP13" s="321"/>
      <c r="AQ13" s="321"/>
      <c r="AR13" s="321"/>
      <c r="AS13" s="321"/>
      <c r="AT13" s="321"/>
      <c r="AU13" s="321"/>
      <c r="AV13" s="321"/>
      <c r="AW13" s="321"/>
      <c r="AX13" s="321"/>
      <c r="AY13" s="321"/>
      <c r="AZ13" s="321"/>
      <c r="BA13" s="321"/>
      <c r="BB13" s="321"/>
      <c r="BC13" s="321"/>
      <c r="BD13" s="321"/>
      <c r="BE13" s="321"/>
      <c r="BF13" s="321"/>
      <c r="BG13" s="321"/>
      <c r="BH13" s="321"/>
      <c r="BI13" s="321"/>
      <c r="BJ13" s="321"/>
      <c r="BK13" s="321"/>
      <c r="BL13" s="321"/>
      <c r="BM13" s="321"/>
      <c r="BN13" s="321"/>
      <c r="BO13" s="321"/>
      <c r="BP13" s="321"/>
      <c r="BQ13" s="321"/>
      <c r="BR13" s="321"/>
      <c r="BS13" s="321"/>
      <c r="BT13" s="321"/>
      <c r="BU13" s="321"/>
      <c r="BV13" s="321"/>
      <c r="BW13" s="321"/>
      <c r="BX13" s="321"/>
      <c r="BY13" s="321"/>
      <c r="BZ13" s="321"/>
      <c r="CA13" s="321"/>
      <c r="CB13" s="321"/>
      <c r="CC13" s="321"/>
      <c r="CD13" s="321"/>
      <c r="CE13" s="321"/>
      <c r="CF13" s="321"/>
      <c r="CG13" s="321"/>
      <c r="CH13" s="321"/>
      <c r="CI13" s="321"/>
      <c r="CJ13" s="321"/>
      <c r="CK13" s="321"/>
      <c r="CL13" s="321"/>
      <c r="CM13" s="321"/>
    </row>
    <row r="14" s="289" customFormat="true" ht="41.25" hidden="false" customHeight="true" outlineLevel="0" collapsed="false">
      <c r="A14" s="322" t="s">
        <v>1022</v>
      </c>
      <c r="B14" s="322"/>
      <c r="C14" s="322"/>
      <c r="D14" s="322"/>
      <c r="E14" s="322"/>
      <c r="F14" s="322"/>
      <c r="G14" s="322"/>
      <c r="H14" s="322"/>
      <c r="I14" s="322"/>
      <c r="J14" s="322"/>
      <c r="K14" s="322"/>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row>
    <row r="15" s="289" customFormat="true" ht="13.5" hidden="false" customHeight="true" outlineLevel="0" collapsed="false">
      <c r="A15" s="323" t="s">
        <v>12</v>
      </c>
      <c r="B15" s="324" t="s">
        <v>129</v>
      </c>
      <c r="C15" s="325" t="s">
        <v>14</v>
      </c>
      <c r="D15" s="325" t="s">
        <v>15</v>
      </c>
      <c r="E15" s="325" t="s">
        <v>16</v>
      </c>
      <c r="F15" s="325" t="s">
        <v>17</v>
      </c>
      <c r="G15" s="325" t="s">
        <v>18</v>
      </c>
      <c r="H15" s="325" t="s">
        <v>19</v>
      </c>
      <c r="I15" s="326" t="s">
        <v>20</v>
      </c>
      <c r="J15" s="327" t="s">
        <v>21</v>
      </c>
      <c r="K15" s="328" t="s">
        <v>22</v>
      </c>
    </row>
    <row r="16" s="369" customFormat="true" ht="13.5" hidden="false" customHeight="true" outlineLevel="0" collapsed="false">
      <c r="A16" s="368" t="s">
        <v>1023</v>
      </c>
      <c r="B16" s="368"/>
      <c r="C16" s="368"/>
      <c r="D16" s="368"/>
      <c r="E16" s="368"/>
      <c r="F16" s="368"/>
      <c r="G16" s="368"/>
      <c r="H16" s="368"/>
      <c r="I16" s="368"/>
      <c r="J16" s="368"/>
      <c r="K16" s="368"/>
    </row>
    <row r="17" s="289" customFormat="true" ht="50.1" hidden="false" customHeight="true" outlineLevel="0" collapsed="false">
      <c r="A17" s="331" t="s">
        <v>24</v>
      </c>
      <c r="B17" s="332"/>
      <c r="C17" s="333" t="s">
        <v>1024</v>
      </c>
      <c r="D17" s="334" t="s">
        <v>1025</v>
      </c>
      <c r="E17" s="334" t="s">
        <v>1026</v>
      </c>
      <c r="F17" s="334" t="s">
        <v>825</v>
      </c>
      <c r="G17" s="207"/>
      <c r="H17" s="207"/>
      <c r="I17" s="258" t="s">
        <v>826</v>
      </c>
      <c r="J17" s="236" t="s">
        <v>950</v>
      </c>
      <c r="K17" s="338"/>
    </row>
    <row r="18" s="289" customFormat="true" ht="50.1" hidden="false" customHeight="true" outlineLevel="0" collapsed="false">
      <c r="A18" s="339" t="s">
        <v>30</v>
      </c>
      <c r="B18" s="340"/>
      <c r="C18" s="333" t="s">
        <v>1027</v>
      </c>
      <c r="D18" s="341" t="s">
        <v>829</v>
      </c>
      <c r="E18" s="341"/>
      <c r="F18" s="52" t="s">
        <v>1028</v>
      </c>
      <c r="G18" s="52"/>
      <c r="H18" s="52"/>
      <c r="I18" s="244" t="s">
        <v>826</v>
      </c>
      <c r="J18" s="359" t="s">
        <v>950</v>
      </c>
      <c r="K18" s="345"/>
    </row>
    <row r="19" s="289" customFormat="true" ht="50.1" hidden="false" customHeight="true" outlineLevel="0" collapsed="false">
      <c r="A19" s="339" t="s">
        <v>33</v>
      </c>
      <c r="B19" s="340"/>
      <c r="C19" s="333" t="s">
        <v>1029</v>
      </c>
      <c r="D19" s="341" t="s">
        <v>829</v>
      </c>
      <c r="E19" s="341" t="s">
        <v>832</v>
      </c>
      <c r="F19" s="52" t="s">
        <v>1030</v>
      </c>
      <c r="G19" s="52"/>
      <c r="H19" s="52"/>
      <c r="I19" s="244" t="s">
        <v>179</v>
      </c>
      <c r="J19" s="359" t="s">
        <v>950</v>
      </c>
      <c r="K19" s="345"/>
    </row>
    <row r="20" s="289" customFormat="true" ht="50.1" hidden="false" customHeight="true" outlineLevel="0" collapsed="false">
      <c r="A20" s="339" t="s">
        <v>37</v>
      </c>
      <c r="B20" s="340"/>
      <c r="C20" s="333" t="s">
        <v>1031</v>
      </c>
      <c r="D20" s="341" t="s">
        <v>829</v>
      </c>
      <c r="E20" s="341" t="s">
        <v>835</v>
      </c>
      <c r="F20" s="52" t="s">
        <v>1032</v>
      </c>
      <c r="G20" s="52"/>
      <c r="H20" s="52"/>
      <c r="I20" s="244" t="s">
        <v>179</v>
      </c>
      <c r="J20" s="359" t="s">
        <v>950</v>
      </c>
      <c r="K20" s="345"/>
    </row>
    <row r="21" s="289" customFormat="true" ht="50.1" hidden="false" customHeight="true" outlineLevel="0" collapsed="false">
      <c r="A21" s="339" t="s">
        <v>40</v>
      </c>
      <c r="B21" s="340"/>
      <c r="C21" s="346" t="s">
        <v>956</v>
      </c>
      <c r="D21" s="341" t="s">
        <v>829</v>
      </c>
      <c r="E21" s="341" t="s">
        <v>841</v>
      </c>
      <c r="F21" s="52" t="s">
        <v>1033</v>
      </c>
      <c r="G21" s="52"/>
      <c r="H21" s="52"/>
      <c r="I21" s="244" t="s">
        <v>179</v>
      </c>
      <c r="J21" s="359" t="s">
        <v>950</v>
      </c>
      <c r="K21" s="345"/>
    </row>
    <row r="22" s="289" customFormat="true" ht="50.1" hidden="false" customHeight="true" outlineLevel="0" collapsed="false">
      <c r="A22" s="339" t="s">
        <v>44</v>
      </c>
      <c r="B22" s="340"/>
      <c r="C22" s="346" t="s">
        <v>1034</v>
      </c>
      <c r="D22" s="341" t="s">
        <v>829</v>
      </c>
      <c r="E22" s="341" t="s">
        <v>844</v>
      </c>
      <c r="F22" s="52" t="s">
        <v>845</v>
      </c>
      <c r="G22" s="52"/>
      <c r="H22" s="52"/>
      <c r="I22" s="244" t="s">
        <v>179</v>
      </c>
      <c r="J22" s="359" t="s">
        <v>950</v>
      </c>
      <c r="K22" s="345"/>
    </row>
    <row r="23" s="289" customFormat="true" ht="50.1" hidden="false" customHeight="true" outlineLevel="0" collapsed="false">
      <c r="A23" s="339" t="s">
        <v>48</v>
      </c>
      <c r="B23" s="340"/>
      <c r="C23" s="346" t="s">
        <v>958</v>
      </c>
      <c r="D23" s="341" t="s">
        <v>959</v>
      </c>
      <c r="E23" s="341"/>
      <c r="F23" s="52" t="s">
        <v>960</v>
      </c>
      <c r="G23" s="52"/>
      <c r="H23" s="52"/>
      <c r="I23" s="244" t="s">
        <v>179</v>
      </c>
      <c r="J23" s="359" t="s">
        <v>950</v>
      </c>
      <c r="K23" s="345"/>
    </row>
    <row r="24" s="289" customFormat="true" ht="50.1" hidden="false" customHeight="true" outlineLevel="0" collapsed="false">
      <c r="A24" s="339" t="s">
        <v>52</v>
      </c>
      <c r="B24" s="340"/>
      <c r="C24" s="346" t="s">
        <v>961</v>
      </c>
      <c r="D24" s="341" t="s">
        <v>962</v>
      </c>
      <c r="E24" s="341" t="s">
        <v>963</v>
      </c>
      <c r="F24" s="52" t="s">
        <v>852</v>
      </c>
      <c r="G24" s="52"/>
      <c r="H24" s="52"/>
      <c r="I24" s="244" t="s">
        <v>179</v>
      </c>
      <c r="J24" s="359" t="s">
        <v>950</v>
      </c>
      <c r="K24" s="345"/>
    </row>
    <row r="25" s="289" customFormat="true" ht="50.1" hidden="false" customHeight="true" outlineLevel="0" collapsed="false">
      <c r="A25" s="339" t="s">
        <v>56</v>
      </c>
      <c r="B25" s="340"/>
      <c r="C25" s="346" t="s">
        <v>964</v>
      </c>
      <c r="D25" s="341" t="s">
        <v>854</v>
      </c>
      <c r="E25" s="341" t="s">
        <v>965</v>
      </c>
      <c r="F25" s="52" t="s">
        <v>856</v>
      </c>
      <c r="G25" s="52"/>
      <c r="H25" s="52"/>
      <c r="I25" s="244" t="s">
        <v>179</v>
      </c>
      <c r="J25" s="359" t="s">
        <v>950</v>
      </c>
      <c r="K25" s="345"/>
    </row>
    <row r="26" s="289" customFormat="true" ht="50.1" hidden="false" customHeight="true" outlineLevel="0" collapsed="false">
      <c r="A26" s="339" t="s">
        <v>60</v>
      </c>
      <c r="B26" s="340"/>
      <c r="C26" s="347" t="s">
        <v>966</v>
      </c>
      <c r="D26" s="341" t="s">
        <v>854</v>
      </c>
      <c r="E26" s="341" t="s">
        <v>858</v>
      </c>
      <c r="F26" s="52" t="s">
        <v>1035</v>
      </c>
      <c r="G26" s="52"/>
      <c r="H26" s="52"/>
      <c r="I26" s="244" t="s">
        <v>179</v>
      </c>
      <c r="J26" s="359" t="s">
        <v>950</v>
      </c>
      <c r="K26" s="345"/>
    </row>
    <row r="27" s="289" customFormat="true" ht="50.1" hidden="false" customHeight="true" outlineLevel="0" collapsed="false">
      <c r="A27" s="339" t="s">
        <v>64</v>
      </c>
      <c r="B27" s="340"/>
      <c r="C27" s="245" t="s">
        <v>1036</v>
      </c>
      <c r="D27" s="341" t="s">
        <v>858</v>
      </c>
      <c r="E27" s="341"/>
      <c r="F27" s="52" t="s">
        <v>930</v>
      </c>
      <c r="G27" s="52"/>
      <c r="H27" s="52"/>
      <c r="I27" s="244" t="s">
        <v>179</v>
      </c>
      <c r="J27" s="359" t="s">
        <v>950</v>
      </c>
      <c r="K27" s="345"/>
    </row>
    <row r="28" s="289" customFormat="true" ht="50.1" hidden="false" customHeight="true" outlineLevel="0" collapsed="false">
      <c r="A28" s="339" t="s">
        <v>67</v>
      </c>
      <c r="B28" s="340"/>
      <c r="C28" s="245" t="s">
        <v>1037</v>
      </c>
      <c r="D28" s="341" t="s">
        <v>858</v>
      </c>
      <c r="E28" s="341"/>
      <c r="F28" s="52" t="s">
        <v>865</v>
      </c>
      <c r="G28" s="52"/>
      <c r="H28" s="52"/>
      <c r="I28" s="244" t="s">
        <v>179</v>
      </c>
      <c r="J28" s="359" t="s">
        <v>950</v>
      </c>
      <c r="K28" s="345"/>
    </row>
    <row r="29" s="289" customFormat="true" ht="50.1" hidden="false" customHeight="true" outlineLevel="0" collapsed="false">
      <c r="A29" s="339" t="s">
        <v>71</v>
      </c>
      <c r="B29" s="340"/>
      <c r="C29" s="350" t="s">
        <v>1038</v>
      </c>
      <c r="D29" s="361" t="s">
        <v>1039</v>
      </c>
      <c r="E29" s="351"/>
      <c r="F29" s="351" t="s">
        <v>979</v>
      </c>
      <c r="G29" s="52"/>
      <c r="H29" s="52"/>
      <c r="I29" s="244" t="s">
        <v>179</v>
      </c>
      <c r="J29" s="359" t="s">
        <v>950</v>
      </c>
      <c r="K29" s="345"/>
    </row>
    <row r="30" s="289" customFormat="true" ht="50.1" hidden="false" customHeight="true" outlineLevel="0" collapsed="false">
      <c r="A30" s="339" t="s">
        <v>75</v>
      </c>
      <c r="B30" s="340"/>
      <c r="C30" s="350" t="s">
        <v>1040</v>
      </c>
      <c r="D30" s="361" t="s">
        <v>1039</v>
      </c>
      <c r="E30" s="351"/>
      <c r="F30" s="351" t="s">
        <v>981</v>
      </c>
      <c r="G30" s="52"/>
      <c r="H30" s="52"/>
      <c r="I30" s="244" t="s">
        <v>179</v>
      </c>
      <c r="J30" s="359" t="s">
        <v>950</v>
      </c>
      <c r="K30" s="345"/>
    </row>
    <row r="31" s="289" customFormat="true" ht="50.1" hidden="false" customHeight="true" outlineLevel="0" collapsed="false">
      <c r="A31" s="339" t="s">
        <v>79</v>
      </c>
      <c r="B31" s="340"/>
      <c r="C31" s="350" t="s">
        <v>1041</v>
      </c>
      <c r="D31" s="361" t="s">
        <v>1039</v>
      </c>
      <c r="E31" s="351"/>
      <c r="F31" s="351" t="s">
        <v>983</v>
      </c>
      <c r="G31" s="52"/>
      <c r="H31" s="52"/>
      <c r="I31" s="244" t="s">
        <v>179</v>
      </c>
      <c r="J31" s="359" t="s">
        <v>950</v>
      </c>
      <c r="K31" s="345"/>
    </row>
    <row r="32" s="289" customFormat="true" ht="50.1" hidden="false" customHeight="true" outlineLevel="0" collapsed="false">
      <c r="A32" s="339" t="s">
        <v>82</v>
      </c>
      <c r="B32" s="349"/>
      <c r="C32" s="350" t="s">
        <v>1042</v>
      </c>
      <c r="D32" s="361" t="s">
        <v>1039</v>
      </c>
      <c r="E32" s="351"/>
      <c r="F32" s="351" t="s">
        <v>985</v>
      </c>
      <c r="G32" s="353"/>
      <c r="H32" s="353"/>
      <c r="I32" s="244" t="s">
        <v>179</v>
      </c>
      <c r="J32" s="359" t="s">
        <v>950</v>
      </c>
      <c r="K32" s="351"/>
      <c r="L32" s="354"/>
      <c r="M32" s="354"/>
      <c r="N32" s="354"/>
      <c r="O32" s="354"/>
      <c r="P32" s="354"/>
      <c r="Q32" s="354"/>
      <c r="R32" s="354"/>
      <c r="S32" s="354"/>
      <c r="T32" s="354"/>
      <c r="U32" s="354"/>
      <c r="V32" s="354"/>
      <c r="W32" s="354"/>
      <c r="X32" s="354"/>
      <c r="Y32" s="354"/>
      <c r="Z32" s="354"/>
    </row>
    <row r="33" s="289" customFormat="true" ht="50.1" hidden="false" customHeight="true" outlineLevel="0" collapsed="false">
      <c r="A33" s="339" t="s">
        <v>181</v>
      </c>
      <c r="B33" s="349"/>
      <c r="C33" s="350" t="s">
        <v>1043</v>
      </c>
      <c r="D33" s="361" t="s">
        <v>1044</v>
      </c>
      <c r="E33" s="351"/>
      <c r="F33" s="351" t="s">
        <v>1045</v>
      </c>
      <c r="G33" s="353"/>
      <c r="H33" s="353"/>
      <c r="I33" s="244" t="s">
        <v>179</v>
      </c>
      <c r="J33" s="359" t="s">
        <v>124</v>
      </c>
      <c r="K33" s="351"/>
      <c r="L33" s="354"/>
      <c r="M33" s="354"/>
      <c r="N33" s="354"/>
      <c r="O33" s="354"/>
      <c r="P33" s="354"/>
      <c r="Q33" s="354"/>
      <c r="R33" s="354"/>
      <c r="S33" s="354"/>
      <c r="T33" s="354"/>
      <c r="U33" s="354"/>
      <c r="V33" s="354"/>
      <c r="W33" s="354"/>
      <c r="X33" s="354"/>
      <c r="Y33" s="354"/>
      <c r="Z33" s="354"/>
    </row>
    <row r="34" s="289" customFormat="true" ht="50.1" hidden="false" customHeight="true" outlineLevel="0" collapsed="false">
      <c r="A34" s="339" t="s">
        <v>185</v>
      </c>
      <c r="B34" s="349"/>
      <c r="C34" s="350" t="s">
        <v>1046</v>
      </c>
      <c r="D34" s="341" t="s">
        <v>858</v>
      </c>
      <c r="E34" s="351"/>
      <c r="F34" s="351" t="s">
        <v>1047</v>
      </c>
      <c r="G34" s="353"/>
      <c r="H34" s="353"/>
      <c r="I34" s="244" t="s">
        <v>179</v>
      </c>
      <c r="J34" s="359" t="s">
        <v>124</v>
      </c>
      <c r="K34" s="351"/>
      <c r="L34" s="354"/>
      <c r="M34" s="354"/>
      <c r="N34" s="354"/>
      <c r="O34" s="354"/>
      <c r="P34" s="354"/>
      <c r="Q34" s="354"/>
      <c r="R34" s="354"/>
      <c r="S34" s="354"/>
      <c r="T34" s="354"/>
      <c r="U34" s="354"/>
      <c r="V34" s="354"/>
      <c r="W34" s="354"/>
      <c r="X34" s="354"/>
      <c r="Y34" s="354"/>
      <c r="Z34" s="354"/>
    </row>
    <row r="35" s="289" customFormat="true" ht="50.1" hidden="false" customHeight="true" outlineLevel="0" collapsed="false">
      <c r="A35" s="339" t="s">
        <v>190</v>
      </c>
      <c r="B35" s="349"/>
      <c r="C35" s="350" t="s">
        <v>1048</v>
      </c>
      <c r="D35" s="341" t="s">
        <v>858</v>
      </c>
      <c r="E35" s="351"/>
      <c r="F35" s="351" t="s">
        <v>1049</v>
      </c>
      <c r="G35" s="353"/>
      <c r="H35" s="353"/>
      <c r="I35" s="244" t="s">
        <v>179</v>
      </c>
      <c r="J35" s="359" t="s">
        <v>124</v>
      </c>
      <c r="K35" s="351"/>
      <c r="L35" s="354"/>
      <c r="M35" s="354"/>
      <c r="N35" s="354"/>
      <c r="O35" s="354"/>
      <c r="P35" s="354"/>
      <c r="Q35" s="354"/>
      <c r="R35" s="354"/>
      <c r="S35" s="354"/>
      <c r="T35" s="354"/>
      <c r="U35" s="354"/>
      <c r="V35" s="354"/>
      <c r="W35" s="354"/>
      <c r="X35" s="354"/>
      <c r="Y35" s="354"/>
      <c r="Z35" s="354"/>
    </row>
    <row r="36" s="289" customFormat="true" ht="50.1" hidden="false" customHeight="true" outlineLevel="0" collapsed="false">
      <c r="A36" s="339" t="s">
        <v>193</v>
      </c>
      <c r="B36" s="349"/>
      <c r="C36" s="350" t="s">
        <v>1050</v>
      </c>
      <c r="D36" s="341" t="s">
        <v>1051</v>
      </c>
      <c r="E36" s="351"/>
      <c r="F36" s="351" t="s">
        <v>903</v>
      </c>
      <c r="G36" s="353"/>
      <c r="H36" s="353"/>
      <c r="I36" s="244" t="s">
        <v>179</v>
      </c>
      <c r="J36" s="359" t="s">
        <v>124</v>
      </c>
      <c r="K36" s="351"/>
      <c r="L36" s="354"/>
      <c r="M36" s="354"/>
      <c r="N36" s="354"/>
      <c r="O36" s="354"/>
      <c r="P36" s="354"/>
      <c r="Q36" s="354"/>
      <c r="R36" s="354"/>
      <c r="S36" s="354"/>
      <c r="T36" s="354"/>
      <c r="U36" s="354"/>
      <c r="V36" s="354"/>
      <c r="W36" s="354"/>
      <c r="X36" s="354"/>
      <c r="Y36" s="354"/>
      <c r="Z36" s="354"/>
    </row>
    <row r="37" s="289" customFormat="true" ht="50.1" hidden="false" customHeight="true" outlineLevel="0" collapsed="false">
      <c r="A37" s="339" t="s">
        <v>197</v>
      </c>
      <c r="B37" s="349"/>
      <c r="C37" s="350" t="s">
        <v>1052</v>
      </c>
      <c r="D37" s="341" t="s">
        <v>1051</v>
      </c>
      <c r="E37" s="351"/>
      <c r="F37" s="351" t="s">
        <v>905</v>
      </c>
      <c r="G37" s="353"/>
      <c r="H37" s="353"/>
      <c r="I37" s="244" t="s">
        <v>179</v>
      </c>
      <c r="J37" s="359" t="s">
        <v>124</v>
      </c>
      <c r="K37" s="351"/>
      <c r="L37" s="354"/>
      <c r="M37" s="354"/>
      <c r="N37" s="354"/>
      <c r="O37" s="354"/>
      <c r="P37" s="354"/>
      <c r="Q37" s="354"/>
      <c r="R37" s="354"/>
      <c r="S37" s="354"/>
      <c r="T37" s="354"/>
      <c r="U37" s="354"/>
      <c r="V37" s="354"/>
      <c r="W37" s="354"/>
      <c r="X37" s="354"/>
      <c r="Y37" s="354"/>
      <c r="Z37" s="354"/>
    </row>
    <row r="38" s="289" customFormat="true" ht="50.1" hidden="false" customHeight="true" outlineLevel="0" collapsed="false">
      <c r="A38" s="339" t="s">
        <v>200</v>
      </c>
      <c r="B38" s="349"/>
      <c r="C38" s="350" t="s">
        <v>1053</v>
      </c>
      <c r="D38" s="341" t="s">
        <v>1051</v>
      </c>
      <c r="E38" s="351"/>
      <c r="F38" s="351" t="s">
        <v>907</v>
      </c>
      <c r="G38" s="353"/>
      <c r="H38" s="353"/>
      <c r="I38" s="244" t="s">
        <v>179</v>
      </c>
      <c r="J38" s="359" t="s">
        <v>124</v>
      </c>
      <c r="K38" s="351"/>
      <c r="L38" s="354"/>
      <c r="M38" s="354"/>
      <c r="N38" s="354"/>
      <c r="O38" s="354"/>
      <c r="P38" s="354"/>
      <c r="Q38" s="354"/>
      <c r="R38" s="354"/>
      <c r="S38" s="354"/>
      <c r="T38" s="354"/>
      <c r="U38" s="354"/>
      <c r="V38" s="354"/>
      <c r="W38" s="354"/>
      <c r="X38" s="354"/>
      <c r="Y38" s="354"/>
      <c r="Z38" s="354"/>
    </row>
    <row r="39" s="289" customFormat="true" ht="50.1" hidden="false" customHeight="true" outlineLevel="0" collapsed="false">
      <c r="A39" s="339" t="s">
        <v>326</v>
      </c>
      <c r="B39" s="349"/>
      <c r="C39" s="350" t="s">
        <v>1054</v>
      </c>
      <c r="D39" s="341" t="s">
        <v>858</v>
      </c>
      <c r="E39" s="351"/>
      <c r="F39" s="351" t="s">
        <v>1055</v>
      </c>
      <c r="G39" s="353"/>
      <c r="H39" s="353"/>
      <c r="I39" s="244" t="s">
        <v>179</v>
      </c>
      <c r="J39" s="359" t="s">
        <v>124</v>
      </c>
      <c r="K39" s="351"/>
      <c r="L39" s="354"/>
      <c r="M39" s="354"/>
      <c r="N39" s="354"/>
      <c r="O39" s="354"/>
      <c r="P39" s="354"/>
      <c r="Q39" s="354"/>
      <c r="R39" s="354"/>
      <c r="S39" s="354"/>
      <c r="T39" s="354"/>
      <c r="U39" s="354"/>
      <c r="V39" s="354"/>
      <c r="W39" s="354"/>
      <c r="X39" s="354"/>
      <c r="Y39" s="354"/>
      <c r="Z39" s="354"/>
    </row>
    <row r="40" s="289" customFormat="true" ht="50.1" hidden="false" customHeight="true" outlineLevel="0" collapsed="false">
      <c r="A40" s="339" t="s">
        <v>330</v>
      </c>
      <c r="B40" s="349"/>
      <c r="C40" s="350" t="s">
        <v>1056</v>
      </c>
      <c r="D40" s="341" t="s">
        <v>858</v>
      </c>
      <c r="E40" s="351"/>
      <c r="F40" s="351" t="s">
        <v>1057</v>
      </c>
      <c r="G40" s="353"/>
      <c r="H40" s="353"/>
      <c r="I40" s="244" t="s">
        <v>179</v>
      </c>
      <c r="J40" s="359" t="s">
        <v>124</v>
      </c>
      <c r="K40" s="351"/>
      <c r="L40" s="354"/>
      <c r="M40" s="354"/>
      <c r="N40" s="354"/>
      <c r="O40" s="354"/>
      <c r="P40" s="354"/>
      <c r="Q40" s="354"/>
      <c r="R40" s="354"/>
      <c r="S40" s="354"/>
      <c r="T40" s="354"/>
      <c r="U40" s="354"/>
      <c r="V40" s="354"/>
      <c r="W40" s="354"/>
      <c r="X40" s="354"/>
      <c r="Y40" s="354"/>
      <c r="Z40" s="354"/>
    </row>
    <row r="41" s="289" customFormat="true" ht="50.1" hidden="false" customHeight="true" outlineLevel="0" collapsed="false">
      <c r="A41" s="339" t="s">
        <v>334</v>
      </c>
      <c r="B41" s="349"/>
      <c r="C41" s="350" t="s">
        <v>1058</v>
      </c>
      <c r="D41" s="341" t="s">
        <v>858</v>
      </c>
      <c r="E41" s="351"/>
      <c r="F41" s="351" t="s">
        <v>874</v>
      </c>
      <c r="G41" s="353"/>
      <c r="H41" s="353"/>
      <c r="I41" s="244" t="s">
        <v>179</v>
      </c>
      <c r="J41" s="359" t="s">
        <v>124</v>
      </c>
      <c r="K41" s="351"/>
      <c r="L41" s="354"/>
      <c r="M41" s="354"/>
      <c r="N41" s="354"/>
      <c r="O41" s="354"/>
      <c r="P41" s="354"/>
      <c r="Q41" s="354"/>
      <c r="R41" s="354"/>
      <c r="S41" s="354"/>
      <c r="T41" s="354"/>
      <c r="U41" s="354"/>
      <c r="V41" s="354"/>
      <c r="W41" s="354"/>
      <c r="X41" s="354"/>
      <c r="Y41" s="354"/>
      <c r="Z41" s="354"/>
    </row>
    <row r="42" s="289" customFormat="true" ht="50.1" hidden="false" customHeight="true" outlineLevel="0" collapsed="false">
      <c r="A42" s="339" t="s">
        <v>337</v>
      </c>
      <c r="B42" s="349"/>
      <c r="C42" s="350" t="s">
        <v>1059</v>
      </c>
      <c r="D42" s="341" t="s">
        <v>1060</v>
      </c>
      <c r="E42" s="351"/>
      <c r="F42" s="351" t="s">
        <v>1061</v>
      </c>
      <c r="G42" s="353"/>
      <c r="H42" s="353"/>
      <c r="I42" s="244" t="s">
        <v>179</v>
      </c>
      <c r="J42" s="359" t="s">
        <v>124</v>
      </c>
      <c r="K42" s="351"/>
      <c r="L42" s="354"/>
      <c r="M42" s="354"/>
      <c r="N42" s="354"/>
      <c r="O42" s="354"/>
      <c r="P42" s="354"/>
      <c r="Q42" s="354"/>
      <c r="R42" s="354"/>
      <c r="S42" s="354"/>
      <c r="T42" s="354"/>
      <c r="U42" s="354"/>
      <c r="V42" s="354"/>
      <c r="W42" s="354"/>
      <c r="X42" s="354"/>
      <c r="Y42" s="354"/>
      <c r="Z42" s="354"/>
    </row>
    <row r="43" s="289" customFormat="true" ht="50.1" hidden="false" customHeight="true" outlineLevel="0" collapsed="false">
      <c r="A43" s="339" t="s">
        <v>341</v>
      </c>
      <c r="B43" s="349"/>
      <c r="C43" s="350" t="s">
        <v>1062</v>
      </c>
      <c r="D43" s="341" t="s">
        <v>858</v>
      </c>
      <c r="E43" s="351" t="s">
        <v>1063</v>
      </c>
      <c r="F43" s="351" t="s">
        <v>1064</v>
      </c>
      <c r="G43" s="353"/>
      <c r="H43" s="353"/>
      <c r="I43" s="244" t="s">
        <v>179</v>
      </c>
      <c r="J43" s="359" t="s">
        <v>124</v>
      </c>
      <c r="K43" s="351"/>
      <c r="L43" s="354"/>
      <c r="M43" s="354"/>
      <c r="N43" s="354"/>
      <c r="O43" s="354"/>
      <c r="P43" s="354"/>
      <c r="Q43" s="354"/>
      <c r="R43" s="354"/>
      <c r="S43" s="354"/>
      <c r="T43" s="354"/>
      <c r="U43" s="354"/>
      <c r="V43" s="354"/>
      <c r="W43" s="354"/>
      <c r="X43" s="354"/>
      <c r="Y43" s="354"/>
      <c r="Z43" s="354"/>
    </row>
    <row r="44" s="369" customFormat="true" ht="13.5" hidden="false" customHeight="true" outlineLevel="0" collapsed="false">
      <c r="A44" s="368" t="s">
        <v>1065</v>
      </c>
      <c r="B44" s="368"/>
      <c r="C44" s="368"/>
      <c r="D44" s="368"/>
      <c r="E44" s="368"/>
      <c r="F44" s="368"/>
      <c r="G44" s="368"/>
      <c r="H44" s="368"/>
      <c r="I44" s="368"/>
      <c r="J44" s="368"/>
      <c r="K44" s="368"/>
    </row>
    <row r="45" s="289" customFormat="true" ht="50.1" hidden="false" customHeight="true" outlineLevel="0" collapsed="false">
      <c r="A45" s="339" t="s">
        <v>24</v>
      </c>
      <c r="B45" s="349"/>
      <c r="C45" s="350" t="s">
        <v>1066</v>
      </c>
      <c r="D45" s="351" t="s">
        <v>945</v>
      </c>
      <c r="E45" s="351"/>
      <c r="F45" s="351" t="s">
        <v>946</v>
      </c>
      <c r="G45" s="353"/>
      <c r="H45" s="353"/>
      <c r="I45" s="358" t="s">
        <v>826</v>
      </c>
      <c r="J45" s="359" t="s">
        <v>124</v>
      </c>
      <c r="K45" s="351"/>
      <c r="L45" s="354"/>
      <c r="M45" s="354"/>
      <c r="N45" s="354"/>
      <c r="O45" s="354"/>
      <c r="P45" s="354"/>
      <c r="Q45" s="354"/>
      <c r="R45" s="354"/>
      <c r="S45" s="354"/>
      <c r="T45" s="354"/>
      <c r="U45" s="354"/>
      <c r="V45" s="354"/>
      <c r="W45" s="354"/>
      <c r="X45" s="354"/>
      <c r="Y45" s="354"/>
      <c r="Z45" s="354"/>
    </row>
    <row r="46" s="289" customFormat="true" ht="50.1" hidden="false" customHeight="true" outlineLevel="0" collapsed="false">
      <c r="A46" s="339" t="s">
        <v>30</v>
      </c>
      <c r="B46" s="349"/>
      <c r="C46" s="360" t="s">
        <v>1067</v>
      </c>
      <c r="D46" s="351" t="s">
        <v>945</v>
      </c>
      <c r="E46" s="361" t="s">
        <v>948</v>
      </c>
      <c r="F46" s="361" t="s">
        <v>949</v>
      </c>
      <c r="G46" s="353"/>
      <c r="H46" s="353"/>
      <c r="I46" s="358" t="s">
        <v>826</v>
      </c>
      <c r="J46" s="359" t="s">
        <v>124</v>
      </c>
      <c r="K46" s="351"/>
      <c r="L46" s="354"/>
      <c r="M46" s="354"/>
      <c r="N46" s="354"/>
      <c r="O46" s="354"/>
      <c r="P46" s="354"/>
      <c r="Q46" s="354"/>
      <c r="R46" s="354"/>
      <c r="S46" s="354"/>
      <c r="T46" s="354"/>
      <c r="U46" s="354"/>
      <c r="V46" s="354"/>
      <c r="W46" s="354"/>
      <c r="X46" s="354"/>
      <c r="Y46" s="354"/>
      <c r="Z46" s="354"/>
    </row>
    <row r="47" customFormat="false" ht="51.45" hidden="false" customHeight="true" outlineLevel="0" collapsed="false">
      <c r="A47" s="339" t="s">
        <v>33</v>
      </c>
      <c r="B47" s="370"/>
      <c r="C47" s="360" t="s">
        <v>1068</v>
      </c>
      <c r="D47" s="361" t="s">
        <v>952</v>
      </c>
      <c r="E47" s="361"/>
      <c r="F47" s="361" t="s">
        <v>953</v>
      </c>
      <c r="G47" s="370"/>
      <c r="H47" s="370"/>
      <c r="I47" s="371" t="s">
        <v>179</v>
      </c>
      <c r="J47" s="359" t="s">
        <v>124</v>
      </c>
      <c r="K47" s="370"/>
    </row>
    <row r="48" customFormat="false" ht="12.75" hidden="false" customHeight="true" outlineLevel="0" collapsed="false">
      <c r="A48" s="339" t="s">
        <v>37</v>
      </c>
      <c r="B48" s="370"/>
      <c r="C48" s="360" t="s">
        <v>1069</v>
      </c>
      <c r="D48" s="361" t="s">
        <v>952</v>
      </c>
      <c r="E48" s="361"/>
      <c r="F48" s="361" t="s">
        <v>1070</v>
      </c>
      <c r="G48" s="370"/>
      <c r="H48" s="370"/>
      <c r="I48" s="358" t="s">
        <v>826</v>
      </c>
      <c r="J48" s="359" t="s">
        <v>124</v>
      </c>
      <c r="K48" s="370"/>
    </row>
    <row r="49" customFormat="false" ht="12.75" hidden="false" customHeight="true" outlineLevel="0" collapsed="false">
      <c r="A49" s="339" t="s">
        <v>40</v>
      </c>
      <c r="B49" s="370"/>
      <c r="C49" s="350" t="s">
        <v>956</v>
      </c>
      <c r="D49" s="351" t="s">
        <v>829</v>
      </c>
      <c r="E49" s="351" t="s">
        <v>841</v>
      </c>
      <c r="F49" s="353" t="s">
        <v>957</v>
      </c>
      <c r="G49" s="370"/>
      <c r="H49" s="370"/>
      <c r="I49" s="371" t="s">
        <v>179</v>
      </c>
      <c r="J49" s="359" t="s">
        <v>950</v>
      </c>
      <c r="K49" s="370"/>
    </row>
    <row r="50" customFormat="false" ht="12.75" hidden="false" customHeight="true" outlineLevel="0" collapsed="false">
      <c r="A50" s="339" t="s">
        <v>44</v>
      </c>
      <c r="B50" s="370"/>
      <c r="C50" s="350" t="s">
        <v>958</v>
      </c>
      <c r="D50" s="351" t="s">
        <v>959</v>
      </c>
      <c r="E50" s="351"/>
      <c r="F50" s="353" t="s">
        <v>960</v>
      </c>
      <c r="G50" s="370"/>
      <c r="H50" s="370"/>
      <c r="I50" s="371" t="s">
        <v>179</v>
      </c>
      <c r="J50" s="359" t="s">
        <v>950</v>
      </c>
      <c r="K50" s="370"/>
    </row>
    <row r="51" customFormat="false" ht="12.75" hidden="false" customHeight="true" outlineLevel="0" collapsed="false">
      <c r="A51" s="339" t="s">
        <v>48</v>
      </c>
      <c r="B51" s="370"/>
      <c r="C51" s="350" t="s">
        <v>961</v>
      </c>
      <c r="D51" s="351" t="s">
        <v>962</v>
      </c>
      <c r="E51" s="351" t="s">
        <v>963</v>
      </c>
      <c r="F51" s="353" t="s">
        <v>852</v>
      </c>
      <c r="G51" s="370"/>
      <c r="H51" s="370"/>
      <c r="I51" s="371" t="s">
        <v>179</v>
      </c>
      <c r="J51" s="359" t="s">
        <v>950</v>
      </c>
      <c r="K51" s="370"/>
    </row>
    <row r="52" customFormat="false" ht="12.75" hidden="false" customHeight="true" outlineLevel="0" collapsed="false">
      <c r="A52" s="339" t="s">
        <v>52</v>
      </c>
      <c r="B52" s="370"/>
      <c r="C52" s="350" t="s">
        <v>964</v>
      </c>
      <c r="D52" s="351" t="s">
        <v>854</v>
      </c>
      <c r="E52" s="351" t="s">
        <v>965</v>
      </c>
      <c r="F52" s="353" t="s">
        <v>856</v>
      </c>
      <c r="G52" s="370"/>
      <c r="H52" s="370"/>
      <c r="I52" s="371" t="s">
        <v>179</v>
      </c>
      <c r="J52" s="359" t="s">
        <v>950</v>
      </c>
      <c r="K52" s="370"/>
    </row>
    <row r="53" customFormat="false" ht="12.75" hidden="false" customHeight="true" outlineLevel="0" collapsed="false">
      <c r="A53" s="339" t="s">
        <v>56</v>
      </c>
      <c r="B53" s="370"/>
      <c r="C53" s="372" t="s">
        <v>966</v>
      </c>
      <c r="D53" s="351" t="s">
        <v>854</v>
      </c>
      <c r="E53" s="351" t="s">
        <v>858</v>
      </c>
      <c r="F53" s="353" t="s">
        <v>967</v>
      </c>
      <c r="G53" s="370"/>
      <c r="H53" s="370"/>
      <c r="I53" s="371" t="s">
        <v>179</v>
      </c>
      <c r="J53" s="359" t="s">
        <v>950</v>
      </c>
      <c r="K53" s="370"/>
    </row>
    <row r="54" customFormat="false" ht="12.75" hidden="false" customHeight="true" outlineLevel="0" collapsed="false">
      <c r="A54" s="339" t="s">
        <v>60</v>
      </c>
      <c r="B54" s="370"/>
      <c r="C54" s="373" t="s">
        <v>968</v>
      </c>
      <c r="D54" s="361" t="s">
        <v>952</v>
      </c>
      <c r="E54" s="351"/>
      <c r="F54" s="353" t="s">
        <v>969</v>
      </c>
      <c r="G54" s="370"/>
      <c r="H54" s="370"/>
      <c r="I54" s="371" t="s">
        <v>179</v>
      </c>
      <c r="J54" s="359" t="s">
        <v>950</v>
      </c>
      <c r="K54" s="370"/>
    </row>
    <row r="55" customFormat="false" ht="12.75" hidden="false" customHeight="true" outlineLevel="0" collapsed="false">
      <c r="A55" s="339" t="s">
        <v>64</v>
      </c>
      <c r="B55" s="370"/>
      <c r="C55" s="373" t="s">
        <v>970</v>
      </c>
      <c r="D55" s="361" t="s">
        <v>952</v>
      </c>
      <c r="E55" s="351"/>
      <c r="F55" s="353" t="s">
        <v>971</v>
      </c>
      <c r="G55" s="370"/>
      <c r="H55" s="370"/>
      <c r="I55" s="371" t="s">
        <v>179</v>
      </c>
      <c r="J55" s="359" t="s">
        <v>950</v>
      </c>
      <c r="K55" s="370"/>
    </row>
    <row r="56" customFormat="false" ht="12.75" hidden="false" customHeight="true" outlineLevel="0" collapsed="false">
      <c r="A56" s="339" t="s">
        <v>67</v>
      </c>
      <c r="B56" s="370"/>
      <c r="C56" s="350" t="s">
        <v>972</v>
      </c>
      <c r="D56" s="361" t="s">
        <v>952</v>
      </c>
      <c r="E56" s="351"/>
      <c r="F56" s="351" t="s">
        <v>973</v>
      </c>
      <c r="G56" s="370"/>
      <c r="H56" s="370"/>
      <c r="I56" s="371" t="s">
        <v>179</v>
      </c>
      <c r="J56" s="359" t="s">
        <v>950</v>
      </c>
      <c r="K56" s="370"/>
    </row>
    <row r="57" customFormat="false" ht="12.75" hidden="false" customHeight="true" outlineLevel="0" collapsed="false">
      <c r="A57" s="339" t="s">
        <v>71</v>
      </c>
      <c r="B57" s="370"/>
      <c r="C57" s="350" t="s">
        <v>974</v>
      </c>
      <c r="D57" s="361" t="s">
        <v>952</v>
      </c>
      <c r="E57" s="351"/>
      <c r="F57" s="351" t="s">
        <v>975</v>
      </c>
      <c r="G57" s="370"/>
      <c r="H57" s="370"/>
      <c r="I57" s="371" t="s">
        <v>179</v>
      </c>
      <c r="J57" s="359" t="s">
        <v>950</v>
      </c>
      <c r="K57" s="370"/>
    </row>
    <row r="58" customFormat="false" ht="12.75" hidden="false" customHeight="true" outlineLevel="0" collapsed="false">
      <c r="A58" s="339" t="s">
        <v>75</v>
      </c>
      <c r="B58" s="370"/>
      <c r="C58" s="350" t="s">
        <v>1071</v>
      </c>
      <c r="D58" s="361" t="s">
        <v>952</v>
      </c>
      <c r="E58" s="351"/>
      <c r="F58" s="351" t="s">
        <v>977</v>
      </c>
      <c r="G58" s="370"/>
      <c r="H58" s="370"/>
      <c r="I58" s="371" t="s">
        <v>179</v>
      </c>
      <c r="J58" s="359" t="s">
        <v>950</v>
      </c>
      <c r="K58" s="370"/>
    </row>
    <row r="59" customFormat="false" ht="12.75" hidden="false" customHeight="true" outlineLevel="0" collapsed="false">
      <c r="A59" s="339" t="s">
        <v>79</v>
      </c>
      <c r="B59" s="370"/>
      <c r="C59" s="350" t="s">
        <v>1072</v>
      </c>
      <c r="D59" s="361" t="s">
        <v>952</v>
      </c>
      <c r="E59" s="351"/>
      <c r="F59" s="351" t="s">
        <v>979</v>
      </c>
      <c r="G59" s="370"/>
      <c r="H59" s="370"/>
      <c r="I59" s="371" t="s">
        <v>179</v>
      </c>
      <c r="J59" s="359" t="s">
        <v>950</v>
      </c>
      <c r="K59" s="370"/>
    </row>
    <row r="60" customFormat="false" ht="12.75" hidden="false" customHeight="true" outlineLevel="0" collapsed="false">
      <c r="A60" s="339" t="s">
        <v>82</v>
      </c>
      <c r="B60" s="370"/>
      <c r="C60" s="350" t="s">
        <v>1040</v>
      </c>
      <c r="D60" s="361" t="s">
        <v>952</v>
      </c>
      <c r="E60" s="351"/>
      <c r="F60" s="351" t="s">
        <v>981</v>
      </c>
      <c r="G60" s="370"/>
      <c r="H60" s="370"/>
      <c r="I60" s="371" t="s">
        <v>179</v>
      </c>
      <c r="J60" s="359" t="s">
        <v>950</v>
      </c>
      <c r="K60" s="370"/>
    </row>
    <row r="61" customFormat="false" ht="12.75" hidden="false" customHeight="true" outlineLevel="0" collapsed="false">
      <c r="A61" s="339" t="s">
        <v>181</v>
      </c>
      <c r="B61" s="370"/>
      <c r="C61" s="350" t="s">
        <v>1041</v>
      </c>
      <c r="D61" s="361" t="s">
        <v>952</v>
      </c>
      <c r="E61" s="351"/>
      <c r="F61" s="351" t="s">
        <v>983</v>
      </c>
      <c r="G61" s="370"/>
      <c r="H61" s="370"/>
      <c r="I61" s="371" t="s">
        <v>179</v>
      </c>
      <c r="J61" s="359" t="s">
        <v>950</v>
      </c>
      <c r="K61" s="370"/>
    </row>
    <row r="62" customFormat="false" ht="12.75" hidden="false" customHeight="true" outlineLevel="0" collapsed="false">
      <c r="A62" s="339" t="s">
        <v>185</v>
      </c>
      <c r="B62" s="370"/>
      <c r="C62" s="350" t="s">
        <v>1042</v>
      </c>
      <c r="D62" s="361" t="s">
        <v>952</v>
      </c>
      <c r="E62" s="351"/>
      <c r="F62" s="351" t="s">
        <v>985</v>
      </c>
      <c r="G62" s="370"/>
      <c r="H62" s="370"/>
      <c r="I62" s="371" t="s">
        <v>179</v>
      </c>
      <c r="J62" s="359" t="s">
        <v>950</v>
      </c>
      <c r="K62" s="370"/>
    </row>
    <row r="63" customFormat="false" ht="12.75" hidden="false" customHeight="true" outlineLevel="0" collapsed="false">
      <c r="A63" s="339" t="s">
        <v>190</v>
      </c>
      <c r="B63" s="370"/>
      <c r="C63" s="350" t="s">
        <v>1073</v>
      </c>
      <c r="D63" s="361" t="s">
        <v>952</v>
      </c>
      <c r="E63" s="351"/>
      <c r="F63" s="351" t="s">
        <v>1074</v>
      </c>
      <c r="G63" s="370"/>
      <c r="H63" s="370"/>
      <c r="I63" s="371" t="s">
        <v>179</v>
      </c>
      <c r="J63" s="359" t="s">
        <v>950</v>
      </c>
      <c r="K63" s="370"/>
    </row>
    <row r="64" customFormat="false" ht="12.75" hidden="false" customHeight="true" outlineLevel="0" collapsed="false">
      <c r="A64" s="339" t="s">
        <v>193</v>
      </c>
      <c r="B64" s="370"/>
      <c r="C64" s="350" t="s">
        <v>1075</v>
      </c>
      <c r="D64" s="361" t="s">
        <v>1076</v>
      </c>
      <c r="E64" s="351"/>
      <c r="F64" s="351" t="s">
        <v>990</v>
      </c>
      <c r="G64" s="370"/>
      <c r="H64" s="370"/>
      <c r="I64" s="371" t="s">
        <v>179</v>
      </c>
      <c r="J64" s="359" t="s">
        <v>950</v>
      </c>
      <c r="K64" s="370"/>
    </row>
    <row r="65" customFormat="false" ht="12.75" hidden="false" customHeight="true" outlineLevel="0" collapsed="false">
      <c r="A65" s="339" t="s">
        <v>197</v>
      </c>
      <c r="B65" s="370"/>
      <c r="C65" s="350" t="s">
        <v>1077</v>
      </c>
      <c r="D65" s="361" t="s">
        <v>1078</v>
      </c>
      <c r="E65" s="351"/>
      <c r="F65" s="351" t="s">
        <v>993</v>
      </c>
      <c r="G65" s="370"/>
      <c r="H65" s="370"/>
      <c r="I65" s="371" t="s">
        <v>179</v>
      </c>
      <c r="J65" s="359" t="s">
        <v>124</v>
      </c>
      <c r="K65" s="370"/>
    </row>
    <row r="66" customFormat="false" ht="12.75" hidden="false" customHeight="true" outlineLevel="0" collapsed="false">
      <c r="A66" s="339" t="s">
        <v>200</v>
      </c>
      <c r="B66" s="370"/>
      <c r="C66" s="350" t="s">
        <v>994</v>
      </c>
      <c r="D66" s="361" t="s">
        <v>952</v>
      </c>
      <c r="E66" s="351"/>
      <c r="F66" s="351" t="s">
        <v>995</v>
      </c>
      <c r="G66" s="370"/>
      <c r="H66" s="370"/>
      <c r="I66" s="371" t="s">
        <v>179</v>
      </c>
      <c r="J66" s="359" t="s">
        <v>124</v>
      </c>
      <c r="K66" s="370"/>
    </row>
    <row r="67" customFormat="false" ht="12.75" hidden="false" customHeight="true" outlineLevel="0" collapsed="false">
      <c r="A67" s="339" t="s">
        <v>326</v>
      </c>
      <c r="B67" s="370"/>
      <c r="C67" s="350" t="s">
        <v>996</v>
      </c>
      <c r="D67" s="361" t="s">
        <v>952</v>
      </c>
      <c r="E67" s="351"/>
      <c r="F67" s="351" t="s">
        <v>1079</v>
      </c>
      <c r="G67" s="370"/>
      <c r="H67" s="370"/>
      <c r="I67" s="371" t="s">
        <v>179</v>
      </c>
      <c r="J67" s="359" t="s">
        <v>124</v>
      </c>
      <c r="K67" s="370"/>
    </row>
    <row r="68" s="375" customFormat="true" ht="49.95" hidden="false" customHeight="true" outlineLevel="0" collapsed="false">
      <c r="A68" s="339" t="s">
        <v>330</v>
      </c>
      <c r="B68" s="374"/>
      <c r="C68" s="350" t="s">
        <v>1080</v>
      </c>
      <c r="D68" s="361" t="s">
        <v>952</v>
      </c>
      <c r="E68" s="351"/>
      <c r="F68" s="351" t="s">
        <v>1081</v>
      </c>
      <c r="G68" s="374"/>
      <c r="H68" s="374"/>
      <c r="I68" s="371" t="s">
        <v>179</v>
      </c>
      <c r="J68" s="359" t="s">
        <v>124</v>
      </c>
      <c r="K68" s="374"/>
    </row>
    <row r="69" s="369" customFormat="true" ht="13.5" hidden="false" customHeight="true" outlineLevel="0" collapsed="false">
      <c r="A69" s="368"/>
      <c r="B69" s="368"/>
      <c r="C69" s="368"/>
      <c r="D69" s="368"/>
      <c r="E69" s="368"/>
      <c r="F69" s="368"/>
      <c r="G69" s="368"/>
      <c r="H69" s="368"/>
      <c r="I69" s="368"/>
      <c r="J69" s="368"/>
      <c r="K69" s="368"/>
    </row>
    <row r="70" s="375" customFormat="true" ht="64.15" hidden="false" customHeight="true" outlineLevel="0" collapsed="false">
      <c r="A70" s="374"/>
      <c r="B70" s="374"/>
      <c r="C70" s="350"/>
      <c r="D70" s="361"/>
      <c r="E70" s="351"/>
      <c r="F70" s="351"/>
      <c r="G70" s="374"/>
      <c r="H70" s="374"/>
      <c r="I70" s="376"/>
      <c r="J70" s="359"/>
      <c r="K70" s="374"/>
    </row>
    <row r="71" s="375" customFormat="true" ht="64.15" hidden="false" customHeight="true" outlineLevel="0" collapsed="false">
      <c r="A71" s="374"/>
      <c r="B71" s="374"/>
      <c r="C71" s="350"/>
      <c r="D71" s="361"/>
      <c r="E71" s="351"/>
      <c r="F71" s="351"/>
      <c r="G71" s="374"/>
      <c r="H71" s="374"/>
      <c r="I71" s="376"/>
      <c r="J71" s="359"/>
      <c r="K71" s="374"/>
    </row>
    <row r="72" s="375" customFormat="true" ht="64.15" hidden="false" customHeight="true" outlineLevel="0" collapsed="false">
      <c r="A72" s="374"/>
      <c r="B72" s="374"/>
      <c r="C72" s="350"/>
      <c r="D72" s="361"/>
      <c r="E72" s="351"/>
      <c r="F72" s="351"/>
      <c r="G72" s="374"/>
      <c r="H72" s="374"/>
      <c r="I72" s="376"/>
      <c r="J72" s="359"/>
      <c r="K72" s="374"/>
    </row>
    <row r="73" s="375" customFormat="true" ht="64.15" hidden="false" customHeight="true" outlineLevel="0" collapsed="false">
      <c r="A73" s="374"/>
      <c r="B73" s="374"/>
      <c r="C73" s="350"/>
      <c r="D73" s="361"/>
      <c r="E73" s="351"/>
      <c r="F73" s="351"/>
      <c r="G73" s="374"/>
      <c r="H73" s="374"/>
      <c r="I73" s="376"/>
      <c r="J73" s="359"/>
      <c r="K73" s="374"/>
    </row>
    <row r="74" s="375" customFormat="true" ht="64.15" hidden="false" customHeight="true" outlineLevel="0" collapsed="false">
      <c r="A74" s="374"/>
      <c r="B74" s="374"/>
      <c r="C74" s="350"/>
      <c r="D74" s="361"/>
      <c r="E74" s="351"/>
      <c r="F74" s="351"/>
      <c r="G74" s="374"/>
      <c r="H74" s="374"/>
      <c r="I74" s="376"/>
      <c r="J74" s="359"/>
      <c r="K74" s="374"/>
    </row>
    <row r="75" s="375" customFormat="true" ht="64.15" hidden="false" customHeight="true" outlineLevel="0" collapsed="false">
      <c r="A75" s="374"/>
      <c r="B75" s="374"/>
      <c r="C75" s="350"/>
      <c r="D75" s="361"/>
      <c r="E75" s="351"/>
      <c r="F75" s="351"/>
      <c r="G75" s="374"/>
      <c r="H75" s="374"/>
      <c r="I75" s="376"/>
      <c r="J75" s="359"/>
      <c r="K75" s="374"/>
    </row>
    <row r="76" s="375" customFormat="true" ht="64.15" hidden="false" customHeight="true" outlineLevel="0" collapsed="false">
      <c r="A76" s="374"/>
      <c r="B76" s="374"/>
      <c r="C76" s="350"/>
      <c r="D76" s="361"/>
      <c r="E76" s="351"/>
      <c r="F76" s="351"/>
      <c r="G76" s="374"/>
      <c r="H76" s="374"/>
      <c r="I76" s="376"/>
      <c r="J76" s="359"/>
      <c r="K76" s="374"/>
    </row>
    <row r="77" s="375" customFormat="true" ht="64.15" hidden="false" customHeight="true" outlineLevel="0" collapsed="false">
      <c r="A77" s="374"/>
      <c r="B77" s="374"/>
      <c r="C77" s="350"/>
      <c r="D77" s="361"/>
      <c r="E77" s="351"/>
      <c r="F77" s="351"/>
      <c r="G77" s="374"/>
      <c r="H77" s="374"/>
      <c r="I77" s="376"/>
      <c r="J77" s="359"/>
      <c r="K77" s="374"/>
    </row>
    <row r="78" s="375" customFormat="true" ht="64.15" hidden="false" customHeight="true" outlineLevel="0" collapsed="false">
      <c r="A78" s="374"/>
      <c r="B78" s="374"/>
      <c r="C78" s="350"/>
      <c r="D78" s="361"/>
      <c r="E78" s="351"/>
      <c r="F78" s="351"/>
      <c r="G78" s="374"/>
      <c r="H78" s="374"/>
      <c r="I78" s="376"/>
      <c r="J78" s="359"/>
      <c r="K78" s="374"/>
    </row>
    <row r="79" s="375" customFormat="true" ht="64.15" hidden="false" customHeight="true" outlineLevel="0" collapsed="false">
      <c r="A79" s="374"/>
      <c r="B79" s="374"/>
      <c r="C79" s="350"/>
      <c r="D79" s="361"/>
      <c r="E79" s="351"/>
      <c r="F79" s="351"/>
      <c r="G79" s="374"/>
      <c r="H79" s="374"/>
      <c r="I79" s="376"/>
      <c r="J79" s="359"/>
      <c r="K79" s="374"/>
    </row>
    <row r="80" s="375" customFormat="true" ht="64.15" hidden="false" customHeight="true" outlineLevel="0" collapsed="false">
      <c r="A80" s="374"/>
      <c r="B80" s="374"/>
      <c r="C80" s="350"/>
      <c r="D80" s="361"/>
      <c r="E80" s="351"/>
      <c r="F80" s="351"/>
      <c r="G80" s="374"/>
      <c r="H80" s="374"/>
      <c r="I80" s="376"/>
      <c r="J80" s="359"/>
      <c r="K80" s="374"/>
    </row>
    <row r="81" s="375" customFormat="true" ht="64.15" hidden="false" customHeight="true" outlineLevel="0" collapsed="false">
      <c r="A81" s="374"/>
      <c r="B81" s="374"/>
      <c r="C81" s="350"/>
      <c r="D81" s="361"/>
      <c r="E81" s="351"/>
      <c r="F81" s="351"/>
      <c r="G81" s="374"/>
      <c r="H81" s="374"/>
      <c r="I81" s="376"/>
      <c r="J81" s="359"/>
      <c r="K81" s="374"/>
    </row>
    <row r="82" s="375" customFormat="true" ht="64.15" hidden="false" customHeight="true" outlineLevel="0" collapsed="false">
      <c r="A82" s="374"/>
      <c r="B82" s="374"/>
      <c r="C82" s="350"/>
      <c r="D82" s="361"/>
      <c r="E82" s="351"/>
      <c r="F82" s="351"/>
      <c r="G82" s="374"/>
      <c r="H82" s="374"/>
      <c r="I82" s="376"/>
      <c r="J82" s="359"/>
      <c r="K82" s="374"/>
    </row>
    <row r="83" s="375" customFormat="true" ht="64.15" hidden="false" customHeight="true" outlineLevel="0" collapsed="false">
      <c r="A83" s="374"/>
      <c r="B83" s="374"/>
      <c r="C83" s="350"/>
      <c r="D83" s="361"/>
      <c r="E83" s="351"/>
      <c r="F83" s="351"/>
      <c r="G83" s="374"/>
      <c r="H83" s="374"/>
      <c r="I83" s="376"/>
      <c r="J83" s="359"/>
      <c r="K83" s="374"/>
    </row>
    <row r="84" s="375" customFormat="true" ht="64.15" hidden="false" customHeight="true" outlineLevel="0" collapsed="false">
      <c r="A84" s="374"/>
      <c r="B84" s="374"/>
      <c r="C84" s="350"/>
      <c r="D84" s="361"/>
      <c r="E84" s="351"/>
      <c r="F84" s="351"/>
      <c r="G84" s="374"/>
      <c r="H84" s="374"/>
      <c r="I84" s="376"/>
      <c r="J84" s="359"/>
      <c r="K84" s="374"/>
    </row>
    <row r="85" s="375" customFormat="true" ht="64.15" hidden="false" customHeight="true" outlineLevel="0" collapsed="false">
      <c r="A85" s="374"/>
      <c r="B85" s="374"/>
      <c r="C85" s="350"/>
      <c r="D85" s="361"/>
      <c r="E85" s="351"/>
      <c r="F85" s="351"/>
      <c r="G85" s="374"/>
      <c r="H85" s="374"/>
      <c r="I85" s="376"/>
      <c r="J85" s="359"/>
      <c r="K85" s="374"/>
    </row>
    <row r="86" s="375" customFormat="true" ht="64.15" hidden="false" customHeight="true" outlineLevel="0" collapsed="false">
      <c r="A86" s="374"/>
      <c r="B86" s="374"/>
      <c r="C86" s="350"/>
      <c r="D86" s="361"/>
      <c r="E86" s="351"/>
      <c r="F86" s="351"/>
      <c r="G86" s="374"/>
      <c r="H86" s="374"/>
      <c r="I86" s="376"/>
      <c r="J86" s="359"/>
      <c r="K86" s="374"/>
    </row>
    <row r="87" s="375" customFormat="true" ht="64.15" hidden="false" customHeight="true" outlineLevel="0" collapsed="false">
      <c r="A87" s="374"/>
      <c r="B87" s="374"/>
      <c r="C87" s="350"/>
      <c r="D87" s="361"/>
      <c r="E87" s="351"/>
      <c r="F87" s="351"/>
      <c r="G87" s="374"/>
      <c r="H87" s="374"/>
      <c r="I87" s="376"/>
      <c r="J87" s="359"/>
      <c r="K87" s="374"/>
    </row>
  </sheetData>
  <mergeCells count="6">
    <mergeCell ref="A12:K12"/>
    <mergeCell ref="A13:K13"/>
    <mergeCell ref="A14:K14"/>
    <mergeCell ref="A16:K16"/>
    <mergeCell ref="A44:K44"/>
    <mergeCell ref="A69:K69"/>
  </mergeCells>
  <conditionalFormatting sqref="C28">
    <cfRule type="expression" priority="2" aboveAverage="0" equalAverage="0" bottom="0" percent="0" rank="0" text="" dxfId="733">
      <formula>IF("$#REF!.$#REF!$#REF!:$#REF!$#REF!"="h",1,0)</formula>
    </cfRule>
  </conditionalFormatting>
  <conditionalFormatting sqref="F28 F55">
    <cfRule type="expression" priority="3" aboveAverage="0" equalAverage="0" bottom="0" percent="0" rank="0" text="" dxfId="734">
      <formula>IF("$#REF!.$#REF!$#REF!:$#REF!$#REF!"="h",1,0)</formula>
    </cfRule>
  </conditionalFormatting>
  <conditionalFormatting sqref="G17:G25 G27:G43 G45:G46">
    <cfRule type="cellIs" priority="4" operator="equal" aboveAverage="0" equalAverage="0" bottom="0" percent="0" rank="0" text="" dxfId="735">
      <formula>"Fail"</formula>
    </cfRule>
    <cfRule type="cellIs" priority="5" operator="equal" aboveAverage="0" equalAverage="0" bottom="0" percent="0" rank="0" text="" dxfId="736">
      <formula>"Could Not Be Verified"</formula>
    </cfRule>
    <cfRule type="cellIs" priority="6" operator="equal" aboveAverage="0" equalAverage="0" bottom="0" percent="0" rank="0" text="" dxfId="737">
      <formula>"Out of Scope"</formula>
    </cfRule>
    <cfRule type="cellIs" priority="7" operator="equal" aboveAverage="0" equalAverage="0" bottom="0" percent="0" rank="0" text="" dxfId="738">
      <formula>"Blocked"</formula>
    </cfRule>
    <cfRule type="cellIs" priority="8" operator="equal" aboveAverage="0" equalAverage="0" bottom="0" percent="0" rank="0" text="" dxfId="739">
      <formula>"Pass With Exception"</formula>
    </cfRule>
    <cfRule type="cellIs" priority="9" operator="equal" aboveAverage="0" equalAverage="0" bottom="0" percent="0" rank="0" text="" dxfId="740">
      <formula>"Pass"</formula>
    </cfRule>
    <cfRule type="expression" priority="10" aboveAverage="0" equalAverage="0" bottom="0" percent="0" rank="0" text="" dxfId="741">
      <formula>OR($A17="Y",$A17="Y")</formula>
    </cfRule>
    <cfRule type="expression" priority="11" aboveAverage="0" equalAverage="0" bottom="0" percent="0" rank="0" text="" dxfId="742">
      <formula>OR(LEN($A17)=0,LEN($A17)=0)</formula>
    </cfRule>
  </conditionalFormatting>
  <conditionalFormatting sqref="G26">
    <cfRule type="cellIs" priority="12" operator="equal" aboveAverage="0" equalAverage="0" bottom="0" percent="0" rank="0" text="" dxfId="743">
      <formula>"Fail"</formula>
    </cfRule>
    <cfRule type="cellIs" priority="13" operator="equal" aboveAverage="0" equalAverage="0" bottom="0" percent="0" rank="0" text="" dxfId="744">
      <formula>"Could Not Be Verified"</formula>
    </cfRule>
    <cfRule type="cellIs" priority="14" operator="equal" aboveAverage="0" equalAverage="0" bottom="0" percent="0" rank="0" text="" dxfId="745">
      <formula>"Out of Scope"</formula>
    </cfRule>
    <cfRule type="cellIs" priority="15" operator="equal" aboveAverage="0" equalAverage="0" bottom="0" percent="0" rank="0" text="" dxfId="746">
      <formula>"Blocked"</formula>
    </cfRule>
    <cfRule type="cellIs" priority="16" operator="equal" aboveAverage="0" equalAverage="0" bottom="0" percent="0" rank="0" text="" dxfId="747">
      <formula>"Pass With Exception"</formula>
    </cfRule>
    <cfRule type="cellIs" priority="17" operator="equal" aboveAverage="0" equalAverage="0" bottom="0" percent="0" rank="0" text="" dxfId="748">
      <formula>"Pass"</formula>
    </cfRule>
    <cfRule type="expression" priority="18" aboveAverage="0" equalAverage="0" bottom="0" percent="0" rank="0" text="" dxfId="749">
      <formula>NA()</formula>
    </cfRule>
    <cfRule type="expression" priority="19" aboveAverage="0" equalAverage="0" bottom="0" percent="0" rank="0" text="" dxfId="750">
      <formula>OR(LEN("#REF!)=0, LEN(#REF!)=0)"))</formula>
    </cfRule>
  </conditionalFormatting>
  <conditionalFormatting sqref="H17:J43 H45:I46 I48 J45:J68 J70:J87">
    <cfRule type="cellIs" priority="20" operator="equal" aboveAverage="0" equalAverage="0" bottom="0" percent="0" rank="0" text="" dxfId="751">
      <formula>"Fail"</formula>
    </cfRule>
    <cfRule type="cellIs" priority="21" operator="equal" aboveAverage="0" equalAverage="0" bottom="0" percent="0" rank="0" text="" dxfId="752">
      <formula>"Could Not Be Verified"</formula>
    </cfRule>
    <cfRule type="cellIs" priority="22" operator="equal" aboveAverage="0" equalAverage="0" bottom="0" percent="0" rank="0" text="" dxfId="753">
      <formula>"Out of Scope"</formula>
    </cfRule>
    <cfRule type="cellIs" priority="23" operator="equal" aboveAverage="0" equalAverage="0" bottom="0" percent="0" rank="0" text="" dxfId="754">
      <formula>"Blocked"</formula>
    </cfRule>
    <cfRule type="cellIs" priority="24" operator="equal" aboveAverage="0" equalAverage="0" bottom="0" percent="0" rank="0" text="" dxfId="755">
      <formula>"Pass With Exception"</formula>
    </cfRule>
    <cfRule type="cellIs" priority="25" operator="equal" aboveAverage="0" equalAverage="0" bottom="0" percent="0" rank="0" text="" dxfId="756">
      <formula>"Pass"</formula>
    </cfRule>
  </conditionalFormatting>
  <dataValidations count="1">
    <dataValidation allowBlank="false" errorStyle="stop" operator="equal" showDropDown="false" showErrorMessage="true" showInputMessage="false" sqref="G17:G43 G45:G46" type="list">
      <formula1>'Class Expiration'!Status</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21"/>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1" activeCellId="0" sqref="A1"/>
    </sheetView>
  </sheetViews>
  <sheetFormatPr defaultColWidth="18.30078125" defaultRowHeight="15" zeroHeight="false" outlineLevelRow="0" outlineLevelCol="0"/>
  <cols>
    <col collapsed="false" customWidth="true" hidden="false" outlineLevel="0" max="1" min="1" style="377" width="13.15"/>
    <col collapsed="false" customWidth="true" hidden="false" outlineLevel="0" max="2" min="2" style="377" width="41.18"/>
    <col collapsed="false" customWidth="true" hidden="false" outlineLevel="0" max="3" min="3" style="377" width="29.44"/>
    <col collapsed="false" customWidth="true" hidden="false" outlineLevel="0" max="4" min="4" style="377" width="27.44"/>
    <col collapsed="false" customWidth="true" hidden="false" outlineLevel="0" max="5" min="5" style="377" width="39.89"/>
    <col collapsed="false" customWidth="true" hidden="false" outlineLevel="0" max="6" min="6" style="377" width="26.02"/>
    <col collapsed="false" customWidth="true" hidden="false" outlineLevel="0" max="9" min="7" style="377" width="19.15"/>
    <col collapsed="false" customWidth="true" hidden="false" outlineLevel="0" max="10" min="10" style="377" width="13.01"/>
    <col collapsed="false" customWidth="false" hidden="false" outlineLevel="0" max="257" min="11" style="377" width="18.29"/>
  </cols>
  <sheetData>
    <row r="1" customFormat="false" ht="13.5" hidden="false" customHeight="true" outlineLevel="0" collapsed="false">
      <c r="A1" s="378"/>
      <c r="B1" s="379"/>
      <c r="C1" s="379"/>
      <c r="D1" s="380" t="s">
        <v>0</v>
      </c>
      <c r="E1" s="379"/>
      <c r="F1" s="379"/>
      <c r="G1" s="381"/>
      <c r="H1" s="381"/>
      <c r="I1" s="381"/>
      <c r="J1" s="382"/>
    </row>
    <row r="2" customFormat="false" ht="13.5" hidden="false" customHeight="true" outlineLevel="0" collapsed="false">
      <c r="A2" s="383"/>
      <c r="B2" s="384" t="s">
        <v>1</v>
      </c>
      <c r="C2" s="385"/>
      <c r="D2" s="386"/>
      <c r="E2" s="383"/>
      <c r="F2" s="383"/>
      <c r="G2" s="383"/>
      <c r="H2" s="383"/>
      <c r="I2" s="383"/>
      <c r="J2" s="387"/>
    </row>
    <row r="3" customFormat="false" ht="13.5" hidden="false" customHeight="true" outlineLevel="0" collapsed="false">
      <c r="A3" s="383"/>
      <c r="B3" s="388"/>
      <c r="C3" s="389"/>
      <c r="D3" s="389"/>
      <c r="E3" s="383"/>
      <c r="F3" s="383"/>
      <c r="G3" s="383"/>
      <c r="H3" s="383"/>
      <c r="I3" s="383"/>
      <c r="J3" s="387"/>
    </row>
    <row r="4" customFormat="false" ht="13.5" hidden="false" customHeight="true" outlineLevel="0" collapsed="false">
      <c r="A4" s="383"/>
      <c r="B4" s="390" t="s">
        <v>2</v>
      </c>
      <c r="C4" s="391" t="n">
        <f aca="false">COUNTIF(G:G,"Pass")</f>
        <v>0</v>
      </c>
      <c r="D4" s="379"/>
      <c r="E4" s="392"/>
      <c r="F4" s="383"/>
      <c r="G4" s="383"/>
      <c r="H4" s="383"/>
      <c r="I4" s="383"/>
      <c r="J4" s="387"/>
    </row>
    <row r="5" customFormat="false" ht="12.75" hidden="false" customHeight="true" outlineLevel="0" collapsed="false">
      <c r="A5" s="383"/>
      <c r="B5" s="393" t="s">
        <v>3</v>
      </c>
      <c r="C5" s="391" t="n">
        <v>0</v>
      </c>
      <c r="D5" s="379"/>
      <c r="E5" s="379"/>
      <c r="F5" s="383"/>
      <c r="G5" s="383"/>
      <c r="H5" s="383"/>
      <c r="I5" s="383"/>
      <c r="J5" s="387"/>
    </row>
    <row r="6" customFormat="false" ht="12.75" hidden="false" customHeight="true" outlineLevel="0" collapsed="false">
      <c r="A6" s="383"/>
      <c r="B6" s="394" t="s">
        <v>4</v>
      </c>
      <c r="C6" s="391" t="n">
        <v>0</v>
      </c>
      <c r="D6" s="379"/>
      <c r="E6" s="379"/>
      <c r="F6" s="383"/>
      <c r="G6" s="383"/>
      <c r="H6" s="383"/>
      <c r="I6" s="383"/>
      <c r="J6" s="387"/>
    </row>
    <row r="7" customFormat="false" ht="12.75" hidden="false" customHeight="true" outlineLevel="0" collapsed="false">
      <c r="A7" s="383"/>
      <c r="B7" s="395" t="s">
        <v>5</v>
      </c>
      <c r="C7" s="391" t="n">
        <v>0</v>
      </c>
      <c r="D7" s="379"/>
      <c r="E7" s="379"/>
      <c r="F7" s="383"/>
      <c r="G7" s="383"/>
      <c r="H7" s="383"/>
      <c r="I7" s="383"/>
      <c r="J7" s="387"/>
    </row>
    <row r="8" customFormat="false" ht="12.75" hidden="false" customHeight="true" outlineLevel="0" collapsed="false">
      <c r="A8" s="383"/>
      <c r="B8" s="396" t="s">
        <v>6</v>
      </c>
      <c r="C8" s="391" t="n">
        <v>0</v>
      </c>
      <c r="D8" s="379"/>
      <c r="E8" s="379"/>
      <c r="F8" s="383"/>
      <c r="G8" s="383"/>
      <c r="H8" s="383"/>
      <c r="I8" s="383"/>
      <c r="J8" s="387"/>
    </row>
    <row r="9" customFormat="false" ht="12.75" hidden="false" customHeight="true" outlineLevel="0" collapsed="false">
      <c r="A9" s="383"/>
      <c r="B9" s="397" t="s">
        <v>7</v>
      </c>
      <c r="C9" s="391" t="n">
        <f aca="false">COUNTIF(G:G,"Fail")</f>
        <v>0</v>
      </c>
      <c r="D9" s="379"/>
      <c r="E9" s="379"/>
      <c r="F9" s="383"/>
      <c r="G9" s="383"/>
      <c r="H9" s="383"/>
      <c r="I9" s="383"/>
      <c r="J9" s="387"/>
    </row>
    <row r="10" customFormat="false" ht="13.5" hidden="false" customHeight="true" outlineLevel="0" collapsed="false">
      <c r="A10" s="383"/>
      <c r="B10" s="398" t="s">
        <v>8</v>
      </c>
      <c r="C10" s="391" t="s">
        <v>9</v>
      </c>
      <c r="D10" s="388"/>
      <c r="E10" s="379"/>
      <c r="F10" s="383"/>
      <c r="G10" s="383"/>
      <c r="H10" s="383"/>
      <c r="I10" s="383"/>
      <c r="J10" s="387"/>
    </row>
    <row r="11" customFormat="false" ht="13.5" hidden="false" customHeight="true" outlineLevel="0" collapsed="false">
      <c r="A11" s="379"/>
      <c r="B11" s="399"/>
      <c r="C11" s="379"/>
      <c r="D11" s="379"/>
      <c r="E11" s="379"/>
      <c r="F11" s="379"/>
      <c r="G11" s="379"/>
      <c r="H11" s="379"/>
      <c r="I11" s="379"/>
      <c r="J11" s="400"/>
    </row>
    <row r="12" s="403" customFormat="true" ht="12.75" hidden="false" customHeight="true" outlineLevel="0" collapsed="false">
      <c r="A12" s="401" t="s">
        <v>120</v>
      </c>
      <c r="B12" s="401"/>
      <c r="C12" s="401"/>
      <c r="D12" s="401"/>
      <c r="E12" s="401"/>
      <c r="F12" s="401"/>
      <c r="G12" s="401"/>
      <c r="H12" s="401"/>
      <c r="I12" s="401"/>
      <c r="J12" s="401"/>
      <c r="K12" s="402"/>
      <c r="L12" s="402"/>
      <c r="M12" s="402"/>
      <c r="N12" s="402"/>
      <c r="O12" s="402"/>
      <c r="P12" s="402"/>
      <c r="Q12" s="402"/>
      <c r="R12" s="402"/>
      <c r="S12" s="402"/>
      <c r="T12" s="402"/>
      <c r="U12" s="402"/>
      <c r="V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c r="BK12" s="402"/>
      <c r="BL12" s="402"/>
      <c r="BM12" s="402"/>
      <c r="BN12" s="402"/>
      <c r="BO12" s="402"/>
      <c r="BP12" s="402"/>
      <c r="BQ12" s="402"/>
      <c r="BR12" s="402"/>
      <c r="BS12" s="402"/>
      <c r="BT12" s="402"/>
      <c r="BU12" s="402"/>
      <c r="BV12" s="402"/>
      <c r="BW12" s="402"/>
      <c r="BX12" s="402"/>
      <c r="BY12" s="402"/>
      <c r="BZ12" s="402"/>
      <c r="CA12" s="402"/>
      <c r="CB12" s="402"/>
      <c r="CC12" s="402"/>
      <c r="CD12" s="402"/>
      <c r="CE12" s="402"/>
      <c r="CF12" s="402"/>
      <c r="CG12" s="402"/>
      <c r="CH12" s="402"/>
      <c r="CI12" s="402"/>
      <c r="CJ12" s="402"/>
      <c r="CK12" s="402"/>
      <c r="CL12" s="402"/>
    </row>
    <row r="13" customFormat="false" ht="12.75" hidden="false" customHeight="true" outlineLevel="0" collapsed="false">
      <c r="A13" s="404" t="s">
        <v>1082</v>
      </c>
      <c r="B13" s="404"/>
      <c r="C13" s="404"/>
      <c r="D13" s="404"/>
      <c r="E13" s="404"/>
      <c r="F13" s="404"/>
      <c r="G13" s="404"/>
      <c r="H13" s="404"/>
      <c r="I13" s="404"/>
      <c r="J13" s="404"/>
      <c r="K13" s="405"/>
      <c r="L13" s="405"/>
      <c r="M13" s="405"/>
      <c r="N13" s="405"/>
      <c r="O13" s="405"/>
      <c r="P13" s="405"/>
      <c r="Q13" s="405"/>
      <c r="R13" s="405"/>
      <c r="S13" s="405"/>
      <c r="T13" s="405"/>
      <c r="U13" s="405"/>
      <c r="V13" s="405"/>
      <c r="W13" s="405"/>
      <c r="X13" s="405"/>
      <c r="Y13" s="405"/>
      <c r="Z13" s="405"/>
      <c r="AA13" s="405"/>
      <c r="AB13" s="405"/>
      <c r="AC13" s="405"/>
      <c r="AD13" s="405"/>
      <c r="AE13" s="405"/>
      <c r="AF13" s="405"/>
      <c r="AG13" s="405"/>
      <c r="AH13" s="405"/>
      <c r="AI13" s="405"/>
      <c r="AJ13" s="405"/>
      <c r="AK13" s="405"/>
      <c r="AL13" s="405"/>
      <c r="AM13" s="405"/>
      <c r="AN13" s="405"/>
      <c r="AO13" s="405"/>
      <c r="AP13" s="405"/>
      <c r="AQ13" s="405"/>
      <c r="AR13" s="405"/>
      <c r="AS13" s="405"/>
      <c r="AT13" s="405"/>
      <c r="AU13" s="405"/>
      <c r="AV13" s="405"/>
      <c r="AW13" s="405"/>
      <c r="AX13" s="405"/>
      <c r="AY13" s="405"/>
      <c r="AZ13" s="405"/>
      <c r="BA13" s="405"/>
      <c r="BB13" s="405"/>
      <c r="BC13" s="405"/>
      <c r="BD13" s="405"/>
      <c r="BE13" s="405"/>
      <c r="BF13" s="405"/>
      <c r="BG13" s="405"/>
      <c r="BH13" s="405"/>
      <c r="BI13" s="405"/>
      <c r="BJ13" s="405"/>
      <c r="BK13" s="405"/>
      <c r="BL13" s="405"/>
      <c r="BM13" s="405"/>
      <c r="BN13" s="405"/>
      <c r="BO13" s="405"/>
      <c r="BP13" s="405"/>
      <c r="BQ13" s="405"/>
      <c r="BR13" s="405"/>
      <c r="BS13" s="405"/>
      <c r="BT13" s="405"/>
      <c r="BU13" s="405"/>
      <c r="BV13" s="405"/>
      <c r="BW13" s="405"/>
      <c r="BX13" s="405"/>
      <c r="BY13" s="405"/>
      <c r="BZ13" s="405"/>
      <c r="CA13" s="405"/>
      <c r="CB13" s="405"/>
      <c r="CC13" s="405"/>
      <c r="CD13" s="405"/>
      <c r="CE13" s="405"/>
      <c r="CF13" s="405"/>
      <c r="CG13" s="405"/>
      <c r="CH13" s="405"/>
      <c r="CI13" s="405"/>
      <c r="CJ13" s="405"/>
      <c r="CK13" s="405"/>
      <c r="CL13" s="405"/>
    </row>
    <row r="14" customFormat="false" ht="41.25" hidden="false" customHeight="true" outlineLevel="0" collapsed="false">
      <c r="A14" s="406" t="s">
        <v>1083</v>
      </c>
      <c r="B14" s="406"/>
      <c r="C14" s="406"/>
      <c r="D14" s="406"/>
      <c r="E14" s="406"/>
      <c r="F14" s="406"/>
      <c r="G14" s="406"/>
      <c r="H14" s="406"/>
      <c r="I14" s="406"/>
      <c r="J14" s="406"/>
      <c r="K14" s="405"/>
      <c r="L14" s="405"/>
      <c r="M14" s="405"/>
      <c r="N14" s="405"/>
      <c r="O14" s="405"/>
      <c r="P14" s="405"/>
      <c r="Q14" s="405"/>
      <c r="R14" s="405"/>
      <c r="S14" s="405"/>
      <c r="T14" s="405"/>
      <c r="U14" s="405"/>
      <c r="V14" s="405"/>
      <c r="W14" s="405"/>
      <c r="X14" s="405"/>
      <c r="Y14" s="405"/>
      <c r="Z14" s="405"/>
      <c r="AA14" s="405"/>
      <c r="AB14" s="405"/>
      <c r="AC14" s="405"/>
      <c r="AD14" s="405"/>
      <c r="AE14" s="405"/>
      <c r="AF14" s="405"/>
      <c r="AG14" s="405"/>
      <c r="AH14" s="405"/>
      <c r="AI14" s="405"/>
      <c r="AJ14" s="405"/>
      <c r="AK14" s="405"/>
      <c r="AL14" s="405"/>
      <c r="AM14" s="405"/>
      <c r="AN14" s="405"/>
      <c r="AO14" s="405"/>
      <c r="AP14" s="405"/>
      <c r="AQ14" s="405"/>
      <c r="AR14" s="405"/>
      <c r="AS14" s="405"/>
      <c r="AT14" s="405"/>
      <c r="AU14" s="405"/>
      <c r="AV14" s="405"/>
      <c r="AW14" s="405"/>
      <c r="AX14" s="405"/>
      <c r="AY14" s="405"/>
      <c r="AZ14" s="405"/>
      <c r="BA14" s="405"/>
      <c r="BB14" s="405"/>
      <c r="BC14" s="405"/>
      <c r="BD14" s="405"/>
      <c r="BE14" s="405"/>
      <c r="BF14" s="405"/>
      <c r="BG14" s="405"/>
      <c r="BH14" s="405"/>
      <c r="BI14" s="405"/>
      <c r="BJ14" s="405"/>
      <c r="BK14" s="405"/>
      <c r="BL14" s="405"/>
      <c r="BM14" s="405"/>
      <c r="BN14" s="405"/>
      <c r="BO14" s="405"/>
      <c r="BP14" s="405"/>
      <c r="BQ14" s="405"/>
      <c r="BR14" s="405"/>
      <c r="BS14" s="405"/>
      <c r="BT14" s="405"/>
      <c r="BU14" s="405"/>
      <c r="BV14" s="405"/>
      <c r="BW14" s="405"/>
      <c r="BX14" s="405"/>
      <c r="BY14" s="405"/>
      <c r="BZ14" s="405"/>
      <c r="CA14" s="405"/>
      <c r="CB14" s="405"/>
      <c r="CC14" s="405"/>
      <c r="CD14" s="405"/>
      <c r="CE14" s="405"/>
      <c r="CF14" s="405"/>
      <c r="CG14" s="405"/>
      <c r="CH14" s="405"/>
      <c r="CI14" s="405"/>
      <c r="CJ14" s="405"/>
      <c r="CK14" s="405"/>
      <c r="CL14" s="405"/>
    </row>
    <row r="15" customFormat="false" ht="13.5" hidden="false" customHeight="true" outlineLevel="0" collapsed="false">
      <c r="A15" s="407" t="s">
        <v>12</v>
      </c>
      <c r="B15" s="408" t="s">
        <v>14</v>
      </c>
      <c r="C15" s="408" t="s">
        <v>15</v>
      </c>
      <c r="D15" s="408" t="s">
        <v>16</v>
      </c>
      <c r="E15" s="408" t="s">
        <v>17</v>
      </c>
      <c r="F15" s="408" t="s">
        <v>18</v>
      </c>
      <c r="G15" s="408" t="s">
        <v>19</v>
      </c>
      <c r="H15" s="409" t="s">
        <v>20</v>
      </c>
      <c r="I15" s="409" t="s">
        <v>21</v>
      </c>
      <c r="J15" s="410" t="s">
        <v>22</v>
      </c>
    </row>
    <row r="16" customFormat="false" ht="13.5" hidden="false" customHeight="true" outlineLevel="0" collapsed="false">
      <c r="A16" s="411"/>
      <c r="B16" s="412"/>
      <c r="C16" s="412"/>
      <c r="D16" s="412"/>
      <c r="E16" s="412"/>
      <c r="F16" s="412"/>
      <c r="G16" s="412"/>
      <c r="H16" s="413"/>
      <c r="I16" s="413"/>
      <c r="J16" s="414"/>
    </row>
    <row r="17" s="420" customFormat="true" ht="50.1" hidden="false" customHeight="true" outlineLevel="0" collapsed="false">
      <c r="A17" s="415" t="s">
        <v>24</v>
      </c>
      <c r="B17" s="416" t="s">
        <v>1084</v>
      </c>
      <c r="C17" s="44"/>
      <c r="D17" s="44" t="s">
        <v>1085</v>
      </c>
      <c r="E17" s="417" t="s">
        <v>1086</v>
      </c>
      <c r="F17" s="45"/>
      <c r="G17" s="45"/>
      <c r="H17" s="279"/>
      <c r="I17" s="418" t="s">
        <v>1087</v>
      </c>
      <c r="J17" s="419"/>
    </row>
    <row r="18" s="420" customFormat="true" ht="123" hidden="false" customHeight="true" outlineLevel="0" collapsed="false">
      <c r="A18" s="70" t="s">
        <v>30</v>
      </c>
      <c r="B18" s="421" t="s">
        <v>1088</v>
      </c>
      <c r="C18" s="422" t="s">
        <v>1089</v>
      </c>
      <c r="D18" s="56"/>
      <c r="E18" s="422" t="s">
        <v>1090</v>
      </c>
      <c r="F18" s="423"/>
      <c r="G18" s="423"/>
      <c r="H18" s="424"/>
      <c r="I18" s="425"/>
      <c r="J18" s="426"/>
    </row>
    <row r="19" s="420" customFormat="true" ht="123" hidden="false" customHeight="true" outlineLevel="0" collapsed="false">
      <c r="A19" s="70" t="s">
        <v>33</v>
      </c>
      <c r="B19" s="421" t="s">
        <v>1091</v>
      </c>
      <c r="C19" s="422"/>
      <c r="D19" s="56" t="s">
        <v>1092</v>
      </c>
      <c r="E19" s="422" t="s">
        <v>1093</v>
      </c>
      <c r="F19" s="423"/>
      <c r="G19" s="423"/>
      <c r="H19" s="424"/>
      <c r="I19" s="425"/>
      <c r="J19" s="426"/>
    </row>
    <row r="20" s="420" customFormat="true" ht="194.25" hidden="false" customHeight="true" outlineLevel="0" collapsed="false">
      <c r="A20" s="70" t="s">
        <v>37</v>
      </c>
      <c r="B20" s="421" t="s">
        <v>1094</v>
      </c>
      <c r="C20" s="422" t="s">
        <v>1089</v>
      </c>
      <c r="D20" s="56"/>
      <c r="E20" s="422" t="s">
        <v>1095</v>
      </c>
      <c r="F20" s="423"/>
      <c r="G20" s="423"/>
      <c r="H20" s="424"/>
      <c r="I20" s="425"/>
      <c r="J20" s="426"/>
    </row>
    <row r="21" s="420" customFormat="true" ht="97.5" hidden="false" customHeight="true" outlineLevel="0" collapsed="false">
      <c r="A21" s="70" t="s">
        <v>40</v>
      </c>
      <c r="B21" s="421" t="s">
        <v>1096</v>
      </c>
      <c r="C21" s="422" t="s">
        <v>1089</v>
      </c>
      <c r="D21" s="56"/>
      <c r="E21" s="56" t="s">
        <v>1097</v>
      </c>
      <c r="F21" s="423"/>
      <c r="G21" s="423"/>
      <c r="H21" s="424"/>
      <c r="I21" s="425"/>
      <c r="J21" s="426"/>
    </row>
    <row r="22" s="427" customFormat="true" ht="24.75" hidden="false" customHeight="true" outlineLevel="0" collapsed="false">
      <c r="A22" s="427" t="s">
        <v>1098</v>
      </c>
    </row>
    <row r="23" s="420" customFormat="true" ht="50.1" hidden="false" customHeight="true" outlineLevel="0" collapsed="false">
      <c r="A23" s="70" t="s">
        <v>40</v>
      </c>
      <c r="B23" s="428" t="s">
        <v>1099</v>
      </c>
      <c r="C23" s="56"/>
      <c r="D23" s="56" t="s">
        <v>1100</v>
      </c>
      <c r="E23" s="56" t="s">
        <v>1101</v>
      </c>
      <c r="F23" s="423"/>
      <c r="G23" s="423"/>
      <c r="H23" s="425"/>
      <c r="I23" s="425"/>
      <c r="J23" s="426"/>
    </row>
    <row r="24" s="420" customFormat="true" ht="50.1" hidden="false" customHeight="true" outlineLevel="0" collapsed="false">
      <c r="A24" s="70" t="s">
        <v>44</v>
      </c>
      <c r="B24" s="429" t="s">
        <v>1102</v>
      </c>
      <c r="C24" s="422" t="s">
        <v>1103</v>
      </c>
      <c r="D24" s="56"/>
      <c r="E24" s="56" t="s">
        <v>1104</v>
      </c>
      <c r="F24" s="423"/>
      <c r="G24" s="423"/>
      <c r="H24" s="425"/>
      <c r="I24" s="425"/>
      <c r="J24" s="426"/>
    </row>
    <row r="25" s="430" customFormat="true" ht="16.5" hidden="false" customHeight="true" outlineLevel="0" collapsed="false">
      <c r="A25" s="430" t="s">
        <v>1105</v>
      </c>
    </row>
    <row r="26" s="420" customFormat="true" ht="50.1" hidden="false" customHeight="true" outlineLevel="0" collapsed="false">
      <c r="A26" s="70" t="s">
        <v>48</v>
      </c>
      <c r="B26" s="428" t="s">
        <v>1106</v>
      </c>
      <c r="C26" s="56"/>
      <c r="D26" s="56" t="s">
        <v>1107</v>
      </c>
      <c r="E26" s="56" t="s">
        <v>1108</v>
      </c>
      <c r="F26" s="423"/>
      <c r="G26" s="423"/>
      <c r="H26" s="425"/>
      <c r="I26" s="425"/>
      <c r="J26" s="426"/>
    </row>
    <row r="27" s="420" customFormat="true" ht="50.1" hidden="false" customHeight="true" outlineLevel="0" collapsed="false">
      <c r="A27" s="70" t="s">
        <v>52</v>
      </c>
      <c r="B27" s="428" t="s">
        <v>1109</v>
      </c>
      <c r="C27" s="56" t="s">
        <v>1110</v>
      </c>
      <c r="D27" s="56"/>
      <c r="E27" s="56" t="s">
        <v>1111</v>
      </c>
      <c r="F27" s="423"/>
      <c r="G27" s="423"/>
      <c r="H27" s="425"/>
      <c r="I27" s="425"/>
      <c r="J27" s="426"/>
    </row>
    <row r="28" s="420" customFormat="true" ht="50.1" hidden="false" customHeight="true" outlineLevel="0" collapsed="false">
      <c r="A28" s="70" t="s">
        <v>56</v>
      </c>
      <c r="B28" s="428" t="s">
        <v>1112</v>
      </c>
      <c r="C28" s="56"/>
      <c r="D28" s="56" t="s">
        <v>1113</v>
      </c>
      <c r="E28" s="56" t="s">
        <v>1114</v>
      </c>
      <c r="F28" s="423"/>
      <c r="G28" s="423"/>
      <c r="H28" s="425"/>
      <c r="I28" s="425"/>
      <c r="J28" s="426"/>
    </row>
    <row r="29" s="420" customFormat="true" ht="50.1" hidden="false" customHeight="true" outlineLevel="0" collapsed="false">
      <c r="A29" s="70" t="s">
        <v>60</v>
      </c>
      <c r="B29" s="428" t="s">
        <v>1115</v>
      </c>
      <c r="C29" s="56"/>
      <c r="D29" s="56"/>
      <c r="E29" s="56" t="s">
        <v>1116</v>
      </c>
      <c r="F29" s="423"/>
      <c r="G29" s="423"/>
      <c r="H29" s="425"/>
      <c r="I29" s="425"/>
      <c r="J29" s="426"/>
    </row>
    <row r="30" s="427" customFormat="true" ht="24.75" hidden="false" customHeight="true" outlineLevel="0" collapsed="false">
      <c r="A30" s="427" t="s">
        <v>1117</v>
      </c>
    </row>
    <row r="31" s="420" customFormat="true" ht="50.1" hidden="false" customHeight="true" outlineLevel="0" collapsed="false">
      <c r="A31" s="70" t="s">
        <v>64</v>
      </c>
      <c r="B31" s="431" t="s">
        <v>1118</v>
      </c>
      <c r="C31" s="56"/>
      <c r="D31" s="56" t="s">
        <v>1119</v>
      </c>
      <c r="E31" s="56" t="s">
        <v>1120</v>
      </c>
      <c r="F31" s="423"/>
      <c r="G31" s="423"/>
      <c r="H31" s="425"/>
      <c r="I31" s="425"/>
      <c r="J31" s="426"/>
    </row>
    <row r="32" s="420" customFormat="true" ht="50.1" hidden="false" customHeight="true" outlineLevel="0" collapsed="false">
      <c r="A32" s="432" t="s">
        <v>67</v>
      </c>
      <c r="B32" s="431" t="s">
        <v>1121</v>
      </c>
      <c r="C32" s="433" t="s">
        <v>1122</v>
      </c>
      <c r="D32" s="433"/>
      <c r="E32" s="433" t="s">
        <v>1123</v>
      </c>
      <c r="F32" s="434"/>
      <c r="G32" s="434"/>
      <c r="H32" s="435"/>
      <c r="I32" s="436"/>
      <c r="J32" s="437"/>
    </row>
    <row r="33" s="427" customFormat="true" ht="18" hidden="false" customHeight="true" outlineLevel="0" collapsed="false">
      <c r="A33" s="427" t="s">
        <v>1124</v>
      </c>
    </row>
    <row r="34" s="420" customFormat="true" ht="50.1" hidden="false" customHeight="true" outlineLevel="0" collapsed="false">
      <c r="A34" s="70"/>
      <c r="B34" s="431" t="s">
        <v>1125</v>
      </c>
      <c r="C34" s="56"/>
      <c r="D34" s="56" t="s">
        <v>1126</v>
      </c>
      <c r="E34" s="56" t="s">
        <v>1127</v>
      </c>
      <c r="F34" s="423"/>
      <c r="G34" s="423"/>
      <c r="H34" s="425"/>
      <c r="I34" s="425"/>
      <c r="J34" s="426"/>
    </row>
    <row r="35" s="420" customFormat="true" ht="50.1" hidden="false" customHeight="true" outlineLevel="0" collapsed="false">
      <c r="A35" s="432" t="s">
        <v>67</v>
      </c>
      <c r="B35" s="431" t="s">
        <v>1128</v>
      </c>
      <c r="C35" s="433" t="s">
        <v>1129</v>
      </c>
      <c r="D35" s="433"/>
      <c r="E35" s="433" t="s">
        <v>1130</v>
      </c>
      <c r="F35" s="434"/>
      <c r="G35" s="434"/>
      <c r="H35" s="436"/>
      <c r="I35" s="436"/>
      <c r="J35" s="437"/>
    </row>
    <row r="36" s="427" customFormat="true" ht="15.75" hidden="false" customHeight="true" outlineLevel="0" collapsed="false">
      <c r="A36" s="427" t="s">
        <v>1131</v>
      </c>
    </row>
    <row r="37" s="420" customFormat="true" ht="50.1" hidden="false" customHeight="true" outlineLevel="0" collapsed="false">
      <c r="A37" s="432" t="s">
        <v>71</v>
      </c>
      <c r="B37" s="431" t="s">
        <v>1132</v>
      </c>
      <c r="C37" s="433"/>
      <c r="D37" s="56" t="s">
        <v>1133</v>
      </c>
      <c r="E37" s="56" t="s">
        <v>1134</v>
      </c>
      <c r="F37" s="434"/>
      <c r="G37" s="434"/>
      <c r="H37" s="436"/>
      <c r="I37" s="436"/>
      <c r="J37" s="437"/>
    </row>
    <row r="38" s="420" customFormat="true" ht="50.1" hidden="false" customHeight="true" outlineLevel="0" collapsed="false">
      <c r="A38" s="70" t="s">
        <v>75</v>
      </c>
      <c r="B38" s="431" t="s">
        <v>1135</v>
      </c>
      <c r="C38" s="56" t="s">
        <v>1136</v>
      </c>
      <c r="D38" s="56"/>
      <c r="E38" s="56" t="s">
        <v>1137</v>
      </c>
      <c r="F38" s="423"/>
      <c r="G38" s="423"/>
      <c r="H38" s="425"/>
      <c r="I38" s="425"/>
      <c r="J38" s="426"/>
    </row>
    <row r="39" s="420" customFormat="true" ht="50.1" hidden="false" customHeight="true" outlineLevel="0" collapsed="false">
      <c r="A39" s="432" t="s">
        <v>79</v>
      </c>
      <c r="B39" s="431" t="s">
        <v>1138</v>
      </c>
      <c r="C39" s="56" t="s">
        <v>1136</v>
      </c>
      <c r="D39" s="433"/>
      <c r="E39" s="433" t="s">
        <v>1139</v>
      </c>
      <c r="F39" s="434"/>
      <c r="G39" s="434"/>
      <c r="H39" s="436"/>
      <c r="I39" s="436"/>
      <c r="J39" s="437"/>
    </row>
    <row r="40" s="420" customFormat="true" ht="50.1" hidden="false" customHeight="true" outlineLevel="0" collapsed="false">
      <c r="A40" s="432" t="s">
        <v>82</v>
      </c>
      <c r="B40" s="423" t="s">
        <v>1140</v>
      </c>
      <c r="C40" s="56" t="s">
        <v>1141</v>
      </c>
      <c r="D40" s="433" t="s">
        <v>1142</v>
      </c>
      <c r="E40" s="433" t="s">
        <v>1143</v>
      </c>
      <c r="F40" s="434"/>
      <c r="G40" s="434"/>
      <c r="H40" s="436"/>
      <c r="I40" s="436"/>
      <c r="J40" s="437"/>
    </row>
    <row r="41" s="420" customFormat="true" ht="50.1" hidden="false" customHeight="true" outlineLevel="0" collapsed="false">
      <c r="A41" s="432" t="s">
        <v>181</v>
      </c>
      <c r="B41" s="423" t="s">
        <v>1144</v>
      </c>
      <c r="C41" s="56" t="s">
        <v>1141</v>
      </c>
      <c r="D41" s="433" t="s">
        <v>1142</v>
      </c>
      <c r="E41" s="433" t="s">
        <v>1145</v>
      </c>
      <c r="F41" s="434"/>
      <c r="G41" s="434"/>
      <c r="H41" s="436"/>
      <c r="I41" s="436"/>
      <c r="J41" s="437"/>
    </row>
    <row r="42" s="420" customFormat="true" ht="50.1" hidden="false" customHeight="true" outlineLevel="0" collapsed="false">
      <c r="A42" s="432" t="s">
        <v>185</v>
      </c>
      <c r="B42" s="423" t="s">
        <v>1146</v>
      </c>
      <c r="C42" s="429" t="s">
        <v>1147</v>
      </c>
      <c r="D42" s="433" t="s">
        <v>1148</v>
      </c>
      <c r="E42" s="433" t="s">
        <v>1149</v>
      </c>
      <c r="F42" s="434"/>
      <c r="G42" s="434"/>
      <c r="H42" s="436"/>
      <c r="I42" s="436"/>
      <c r="J42" s="437"/>
    </row>
    <row r="43" s="420" customFormat="true" ht="50.1" hidden="false" customHeight="true" outlineLevel="0" collapsed="false">
      <c r="A43" s="432" t="s">
        <v>190</v>
      </c>
      <c r="B43" s="423" t="s">
        <v>1150</v>
      </c>
      <c r="C43" s="429" t="s">
        <v>1147</v>
      </c>
      <c r="D43" s="433"/>
      <c r="E43" s="433" t="s">
        <v>1151</v>
      </c>
      <c r="F43" s="434"/>
      <c r="G43" s="434"/>
      <c r="H43" s="436"/>
      <c r="I43" s="436"/>
      <c r="J43" s="437"/>
    </row>
    <row r="44" s="420" customFormat="true" ht="50.1" hidden="false" customHeight="true" outlineLevel="0" collapsed="false">
      <c r="A44" s="432" t="s">
        <v>193</v>
      </c>
      <c r="B44" s="423" t="s">
        <v>1152</v>
      </c>
      <c r="C44" s="429" t="s">
        <v>1147</v>
      </c>
      <c r="D44" s="433"/>
      <c r="E44" s="433" t="s">
        <v>1153</v>
      </c>
      <c r="F44" s="434"/>
      <c r="G44" s="434"/>
      <c r="H44" s="436"/>
      <c r="I44" s="436"/>
      <c r="J44" s="437"/>
    </row>
    <row r="45" s="420" customFormat="true" ht="50.1" hidden="false" customHeight="true" outlineLevel="0" collapsed="false">
      <c r="A45" s="432" t="s">
        <v>197</v>
      </c>
      <c r="B45" s="423" t="s">
        <v>1154</v>
      </c>
      <c r="C45" s="429" t="s">
        <v>1147</v>
      </c>
      <c r="D45" s="433" t="s">
        <v>1155</v>
      </c>
      <c r="E45" s="433" t="s">
        <v>1156</v>
      </c>
      <c r="F45" s="434"/>
      <c r="G45" s="434"/>
      <c r="H45" s="436"/>
      <c r="I45" s="436"/>
      <c r="J45" s="437"/>
    </row>
    <row r="46" s="420" customFormat="true" ht="50.1" hidden="false" customHeight="true" outlineLevel="0" collapsed="false">
      <c r="A46" s="432" t="s">
        <v>200</v>
      </c>
      <c r="B46" s="423" t="s">
        <v>1157</v>
      </c>
      <c r="C46" s="429" t="s">
        <v>1147</v>
      </c>
      <c r="D46" s="433"/>
      <c r="E46" s="433" t="s">
        <v>1158</v>
      </c>
      <c r="F46" s="434"/>
      <c r="G46" s="434"/>
      <c r="H46" s="436"/>
      <c r="I46" s="436"/>
      <c r="J46" s="437"/>
    </row>
    <row r="47" s="420" customFormat="true" ht="50.1" hidden="false" customHeight="true" outlineLevel="0" collapsed="false">
      <c r="A47" s="432" t="s">
        <v>326</v>
      </c>
      <c r="B47" s="431" t="s">
        <v>1159</v>
      </c>
      <c r="C47" s="56" t="s">
        <v>1136</v>
      </c>
      <c r="D47" s="433"/>
      <c r="E47" s="433" t="s">
        <v>1160</v>
      </c>
      <c r="F47" s="434"/>
      <c r="G47" s="434"/>
      <c r="H47" s="436"/>
      <c r="I47" s="436"/>
      <c r="J47" s="437"/>
    </row>
    <row r="48" s="420" customFormat="true" ht="15" hidden="false" customHeight="true" outlineLevel="0" collapsed="false">
      <c r="A48" s="438" t="s">
        <v>1161</v>
      </c>
    </row>
    <row r="49" s="420" customFormat="true" ht="50.1" hidden="false" customHeight="true" outlineLevel="0" collapsed="false">
      <c r="A49" s="432" t="s">
        <v>71</v>
      </c>
      <c r="B49" s="423" t="s">
        <v>1162</v>
      </c>
      <c r="C49" s="433" t="s">
        <v>1163</v>
      </c>
      <c r="D49" s="56" t="s">
        <v>1164</v>
      </c>
      <c r="E49" s="56" t="s">
        <v>1165</v>
      </c>
      <c r="F49" s="434"/>
      <c r="G49" s="434"/>
      <c r="H49" s="436"/>
      <c r="I49" s="436"/>
      <c r="J49" s="437"/>
    </row>
    <row r="50" s="445" customFormat="true" ht="114.95" hidden="false" customHeight="true" outlineLevel="0" collapsed="false">
      <c r="A50" s="432" t="s">
        <v>75</v>
      </c>
      <c r="B50" s="439" t="s">
        <v>1166</v>
      </c>
      <c r="C50" s="440" t="s">
        <v>1167</v>
      </c>
      <c r="D50" s="61"/>
      <c r="E50" s="61" t="s">
        <v>1168</v>
      </c>
      <c r="F50" s="441"/>
      <c r="G50" s="441"/>
      <c r="H50" s="442"/>
      <c r="I50" s="443"/>
      <c r="J50" s="444" t="s">
        <v>1169</v>
      </c>
    </row>
    <row r="51" s="420" customFormat="true" ht="50.1" hidden="false" customHeight="true" outlineLevel="0" collapsed="false">
      <c r="A51" s="432" t="s">
        <v>181</v>
      </c>
      <c r="B51" s="423" t="s">
        <v>1170</v>
      </c>
      <c r="C51" s="446" t="s">
        <v>1171</v>
      </c>
      <c r="D51" s="56" t="s">
        <v>1172</v>
      </c>
      <c r="E51" s="56" t="s">
        <v>1173</v>
      </c>
      <c r="F51" s="423"/>
      <c r="G51" s="423"/>
      <c r="H51" s="425"/>
      <c r="I51" s="425"/>
      <c r="J51" s="426"/>
    </row>
    <row r="52" s="420" customFormat="true" ht="50.1" hidden="false" customHeight="true" outlineLevel="0" collapsed="false">
      <c r="A52" s="432" t="s">
        <v>79</v>
      </c>
      <c r="B52" s="423" t="s">
        <v>1174</v>
      </c>
      <c r="C52" s="446" t="s">
        <v>1175</v>
      </c>
      <c r="D52" s="56" t="s">
        <v>1176</v>
      </c>
      <c r="E52" s="56" t="s">
        <v>1177</v>
      </c>
      <c r="F52" s="423"/>
      <c r="G52" s="423"/>
      <c r="H52" s="425"/>
      <c r="I52" s="425"/>
      <c r="J52" s="426"/>
    </row>
    <row r="53" s="420" customFormat="true" ht="50.1" hidden="false" customHeight="true" outlineLevel="0" collapsed="false">
      <c r="A53" s="432" t="s">
        <v>82</v>
      </c>
      <c r="B53" s="423" t="s">
        <v>1178</v>
      </c>
      <c r="C53" s="446" t="s">
        <v>1179</v>
      </c>
      <c r="D53" s="56"/>
      <c r="E53" s="56" t="s">
        <v>1180</v>
      </c>
      <c r="F53" s="423"/>
      <c r="G53" s="423"/>
      <c r="H53" s="425"/>
      <c r="I53" s="425"/>
      <c r="J53" s="426"/>
    </row>
    <row r="54" s="420" customFormat="true" ht="50.1" hidden="false" customHeight="true" outlineLevel="0" collapsed="false">
      <c r="A54" s="432" t="s">
        <v>185</v>
      </c>
      <c r="B54" s="423" t="s">
        <v>1181</v>
      </c>
      <c r="C54" s="446" t="s">
        <v>1179</v>
      </c>
      <c r="D54" s="56" t="s">
        <v>1182</v>
      </c>
      <c r="E54" s="56" t="s">
        <v>1183</v>
      </c>
      <c r="F54" s="423"/>
      <c r="G54" s="423"/>
      <c r="H54" s="425"/>
      <c r="I54" s="425"/>
      <c r="J54" s="426"/>
    </row>
    <row r="55" s="420" customFormat="true" ht="50.1" hidden="false" customHeight="true" outlineLevel="0" collapsed="false">
      <c r="A55" s="432" t="s">
        <v>190</v>
      </c>
      <c r="B55" s="423" t="s">
        <v>1184</v>
      </c>
      <c r="C55" s="446" t="s">
        <v>1179</v>
      </c>
      <c r="D55" s="56" t="s">
        <v>1185</v>
      </c>
      <c r="E55" s="56" t="s">
        <v>1186</v>
      </c>
      <c r="F55" s="423"/>
      <c r="G55" s="423"/>
      <c r="H55" s="425"/>
      <c r="I55" s="425"/>
      <c r="J55" s="426"/>
    </row>
    <row r="56" s="420" customFormat="true" ht="50.1" hidden="false" customHeight="true" outlineLevel="0" collapsed="false">
      <c r="A56" s="432" t="s">
        <v>193</v>
      </c>
      <c r="B56" s="423" t="s">
        <v>1187</v>
      </c>
      <c r="C56" s="446" t="s">
        <v>1179</v>
      </c>
      <c r="D56" s="56" t="s">
        <v>1188</v>
      </c>
      <c r="E56" s="56" t="s">
        <v>1189</v>
      </c>
      <c r="F56" s="423"/>
      <c r="G56" s="423"/>
      <c r="H56" s="425"/>
      <c r="I56" s="425"/>
      <c r="J56" s="426"/>
    </row>
    <row r="57" s="420" customFormat="true" ht="50.1" hidden="false" customHeight="true" outlineLevel="0" collapsed="false">
      <c r="A57" s="432" t="s">
        <v>197</v>
      </c>
      <c r="B57" s="423" t="s">
        <v>1190</v>
      </c>
      <c r="C57" s="446" t="s">
        <v>1179</v>
      </c>
      <c r="D57" s="56" t="s">
        <v>1191</v>
      </c>
      <c r="E57" s="56" t="s">
        <v>1192</v>
      </c>
      <c r="F57" s="423"/>
      <c r="G57" s="423"/>
      <c r="H57" s="425"/>
      <c r="I57" s="425"/>
      <c r="J57" s="426"/>
    </row>
    <row r="58" s="420" customFormat="true" ht="50.1" hidden="false" customHeight="true" outlineLevel="0" collapsed="false">
      <c r="A58" s="432" t="s">
        <v>200</v>
      </c>
      <c r="B58" s="423" t="s">
        <v>1193</v>
      </c>
      <c r="C58" s="446" t="s">
        <v>1194</v>
      </c>
      <c r="D58" s="56" t="s">
        <v>1195</v>
      </c>
      <c r="E58" s="56" t="s">
        <v>1196</v>
      </c>
      <c r="F58" s="434"/>
      <c r="G58" s="434"/>
      <c r="H58" s="436"/>
      <c r="I58" s="436"/>
      <c r="J58" s="437"/>
    </row>
    <row r="59" s="420" customFormat="true" ht="50.1" hidden="false" customHeight="true" outlineLevel="0" collapsed="false">
      <c r="A59" s="432" t="s">
        <v>326</v>
      </c>
      <c r="B59" s="423" t="s">
        <v>1184</v>
      </c>
      <c r="C59" s="446" t="s">
        <v>1197</v>
      </c>
      <c r="D59" s="56" t="s">
        <v>1182</v>
      </c>
      <c r="E59" s="56" t="s">
        <v>1183</v>
      </c>
      <c r="F59" s="434"/>
      <c r="G59" s="434"/>
      <c r="H59" s="436"/>
      <c r="I59" s="436"/>
      <c r="J59" s="437"/>
    </row>
    <row r="60" s="420" customFormat="true" ht="50.1" hidden="false" customHeight="true" outlineLevel="0" collapsed="false">
      <c r="A60" s="432" t="s">
        <v>330</v>
      </c>
      <c r="B60" s="423" t="s">
        <v>1184</v>
      </c>
      <c r="C60" s="446" t="s">
        <v>1197</v>
      </c>
      <c r="D60" s="56" t="s">
        <v>1185</v>
      </c>
      <c r="E60" s="56" t="s">
        <v>1186</v>
      </c>
      <c r="F60" s="423"/>
      <c r="G60" s="423"/>
      <c r="H60" s="425"/>
      <c r="I60" s="425"/>
      <c r="J60" s="426"/>
    </row>
    <row r="61" s="420" customFormat="true" ht="50.1" hidden="false" customHeight="true" outlineLevel="0" collapsed="false">
      <c r="A61" s="432" t="s">
        <v>334</v>
      </c>
      <c r="B61" s="423" t="s">
        <v>1187</v>
      </c>
      <c r="C61" s="446" t="s">
        <v>1197</v>
      </c>
      <c r="D61" s="56" t="s">
        <v>1188</v>
      </c>
      <c r="E61" s="56" t="s">
        <v>1189</v>
      </c>
      <c r="F61" s="423"/>
      <c r="G61" s="423"/>
      <c r="H61" s="425"/>
      <c r="I61" s="425"/>
      <c r="J61" s="426"/>
    </row>
    <row r="62" s="420" customFormat="true" ht="50.1" hidden="false" customHeight="true" outlineLevel="0" collapsed="false">
      <c r="A62" s="432" t="s">
        <v>337</v>
      </c>
      <c r="B62" s="423" t="s">
        <v>1190</v>
      </c>
      <c r="C62" s="446" t="s">
        <v>1197</v>
      </c>
      <c r="D62" s="56" t="s">
        <v>1191</v>
      </c>
      <c r="E62" s="56" t="s">
        <v>1192</v>
      </c>
      <c r="F62" s="423"/>
      <c r="G62" s="423"/>
      <c r="H62" s="425"/>
      <c r="I62" s="425"/>
      <c r="J62" s="426"/>
    </row>
    <row r="63" s="420" customFormat="true" ht="50.1" hidden="false" customHeight="true" outlineLevel="0" collapsed="false">
      <c r="A63" s="432" t="s">
        <v>341</v>
      </c>
      <c r="B63" s="423" t="s">
        <v>1198</v>
      </c>
      <c r="C63" s="446"/>
      <c r="D63" s="56"/>
      <c r="E63" s="56" t="s">
        <v>1199</v>
      </c>
      <c r="F63" s="423"/>
      <c r="G63" s="423"/>
      <c r="H63" s="425"/>
      <c r="I63" s="425"/>
      <c r="J63" s="426"/>
    </row>
    <row r="64" s="447" customFormat="true" ht="18.2" hidden="false" customHeight="true" outlineLevel="0" collapsed="false">
      <c r="A64" s="447" t="s">
        <v>1200</v>
      </c>
    </row>
    <row r="65" s="420" customFormat="true" ht="50.1" hidden="false" customHeight="true" outlineLevel="0" collapsed="false">
      <c r="A65" s="70" t="s">
        <v>337</v>
      </c>
      <c r="B65" s="423" t="s">
        <v>1201</v>
      </c>
      <c r="C65" s="446" t="s">
        <v>1202</v>
      </c>
      <c r="D65" s="56" t="s">
        <v>1203</v>
      </c>
      <c r="E65" s="56" t="s">
        <v>1204</v>
      </c>
      <c r="F65" s="423"/>
      <c r="G65" s="423"/>
      <c r="H65" s="425"/>
      <c r="I65" s="425"/>
      <c r="J65" s="426"/>
    </row>
    <row r="66" s="420" customFormat="true" ht="50.1" hidden="false" customHeight="true" outlineLevel="0" collapsed="false">
      <c r="A66" s="70"/>
      <c r="B66" s="423" t="s">
        <v>1205</v>
      </c>
      <c r="C66" s="446" t="s">
        <v>1206</v>
      </c>
      <c r="D66" s="56" t="s">
        <v>1207</v>
      </c>
      <c r="E66" s="56" t="s">
        <v>1208</v>
      </c>
      <c r="F66" s="423"/>
      <c r="G66" s="423"/>
      <c r="H66" s="425"/>
      <c r="I66" s="425"/>
      <c r="J66" s="426"/>
    </row>
    <row r="67" s="420" customFormat="true" ht="50.1" hidden="false" customHeight="true" outlineLevel="0" collapsed="false">
      <c r="A67" s="70" t="s">
        <v>341</v>
      </c>
      <c r="B67" s="423" t="s">
        <v>1209</v>
      </c>
      <c r="C67" s="446" t="s">
        <v>1210</v>
      </c>
      <c r="D67" s="56"/>
      <c r="E67" s="56" t="s">
        <v>1211</v>
      </c>
      <c r="F67" s="423"/>
      <c r="G67" s="423"/>
      <c r="H67" s="425"/>
      <c r="I67" s="425"/>
      <c r="J67" s="426"/>
    </row>
    <row r="68" s="420" customFormat="true" ht="50.1" hidden="false" customHeight="true" outlineLevel="0" collapsed="false">
      <c r="A68" s="70" t="s">
        <v>345</v>
      </c>
      <c r="B68" s="423" t="s">
        <v>1212</v>
      </c>
      <c r="C68" s="446" t="s">
        <v>1210</v>
      </c>
      <c r="D68" s="56"/>
      <c r="E68" s="56" t="s">
        <v>1213</v>
      </c>
      <c r="F68" s="423"/>
      <c r="G68" s="423"/>
      <c r="H68" s="425"/>
      <c r="I68" s="425"/>
      <c r="J68" s="426"/>
    </row>
    <row r="69" s="420" customFormat="true" ht="50.1" hidden="false" customHeight="true" outlineLevel="0" collapsed="false">
      <c r="A69" s="70" t="s">
        <v>350</v>
      </c>
      <c r="B69" s="423" t="s">
        <v>1214</v>
      </c>
      <c r="C69" s="446" t="s">
        <v>1210</v>
      </c>
      <c r="D69" s="56"/>
      <c r="E69" s="56" t="s">
        <v>1215</v>
      </c>
      <c r="F69" s="423"/>
      <c r="G69" s="423"/>
      <c r="H69" s="425"/>
      <c r="I69" s="425"/>
      <c r="J69" s="426"/>
    </row>
    <row r="70" s="420" customFormat="true" ht="50.1" hidden="false" customHeight="true" outlineLevel="0" collapsed="false">
      <c r="A70" s="70" t="s">
        <v>382</v>
      </c>
      <c r="B70" s="423" t="s">
        <v>1216</v>
      </c>
      <c r="C70" s="56" t="s">
        <v>1217</v>
      </c>
      <c r="D70" s="56"/>
      <c r="E70" s="56" t="s">
        <v>1218</v>
      </c>
      <c r="F70" s="423"/>
      <c r="G70" s="423"/>
      <c r="H70" s="425"/>
      <c r="I70" s="425"/>
      <c r="J70" s="426"/>
    </row>
    <row r="71" s="420" customFormat="true" ht="50.1" hidden="false" customHeight="true" outlineLevel="0" collapsed="false">
      <c r="A71" s="70" t="s">
        <v>359</v>
      </c>
      <c r="B71" s="423" t="s">
        <v>1219</v>
      </c>
      <c r="C71" s="446" t="s">
        <v>1210</v>
      </c>
      <c r="D71" s="56" t="s">
        <v>1220</v>
      </c>
      <c r="E71" s="56" t="s">
        <v>1221</v>
      </c>
      <c r="F71" s="423"/>
      <c r="G71" s="423"/>
      <c r="H71" s="425"/>
      <c r="I71" s="425"/>
      <c r="J71" s="426"/>
    </row>
    <row r="72" s="420" customFormat="true" ht="50.1" hidden="false" customHeight="true" outlineLevel="0" collapsed="false">
      <c r="A72" s="70" t="s">
        <v>390</v>
      </c>
      <c r="B72" s="423" t="s">
        <v>1222</v>
      </c>
      <c r="C72" s="56" t="s">
        <v>1217</v>
      </c>
      <c r="D72" s="56" t="s">
        <v>1223</v>
      </c>
      <c r="E72" s="56" t="s">
        <v>1224</v>
      </c>
      <c r="F72" s="423"/>
      <c r="G72" s="423"/>
      <c r="H72" s="425"/>
      <c r="I72" s="425"/>
      <c r="J72" s="426"/>
    </row>
    <row r="73" s="420" customFormat="true" ht="50.1" hidden="false" customHeight="true" outlineLevel="0" collapsed="false">
      <c r="A73" s="70" t="s">
        <v>394</v>
      </c>
      <c r="B73" s="423" t="s">
        <v>1225</v>
      </c>
      <c r="C73" s="56" t="s">
        <v>1226</v>
      </c>
      <c r="D73" s="56" t="s">
        <v>1227</v>
      </c>
      <c r="E73" s="56" t="s">
        <v>1228</v>
      </c>
      <c r="F73" s="423"/>
      <c r="G73" s="423"/>
      <c r="H73" s="425"/>
      <c r="I73" s="425"/>
      <c r="J73" s="426"/>
    </row>
    <row r="74" s="420" customFormat="true" ht="50.1" hidden="false" customHeight="true" outlineLevel="0" collapsed="false">
      <c r="A74" s="70" t="s">
        <v>397</v>
      </c>
      <c r="B74" s="423" t="s">
        <v>1229</v>
      </c>
      <c r="C74" s="56" t="s">
        <v>1226</v>
      </c>
      <c r="D74" s="56" t="s">
        <v>1230</v>
      </c>
      <c r="E74" s="56" t="s">
        <v>1231</v>
      </c>
      <c r="F74" s="423"/>
      <c r="G74" s="423"/>
      <c r="H74" s="425"/>
      <c r="I74" s="425"/>
      <c r="J74" s="426"/>
    </row>
    <row r="75" s="420" customFormat="true" ht="50.1" hidden="false" customHeight="true" outlineLevel="0" collapsed="false">
      <c r="A75" s="70" t="s">
        <v>365</v>
      </c>
      <c r="B75" s="423" t="s">
        <v>1232</v>
      </c>
      <c r="C75" s="446"/>
      <c r="D75" s="56" t="s">
        <v>1227</v>
      </c>
      <c r="E75" s="56" t="s">
        <v>1233</v>
      </c>
      <c r="F75" s="423"/>
      <c r="G75" s="423"/>
      <c r="H75" s="425"/>
      <c r="I75" s="425"/>
      <c r="J75" s="426"/>
    </row>
    <row r="76" s="420" customFormat="true" ht="50.1" hidden="false" customHeight="true" outlineLevel="0" collapsed="false">
      <c r="A76" s="70" t="s">
        <v>1234</v>
      </c>
      <c r="B76" s="431"/>
      <c r="C76" s="446"/>
      <c r="D76" s="56"/>
      <c r="E76" s="56"/>
      <c r="F76" s="423"/>
      <c r="G76" s="423"/>
      <c r="H76" s="425"/>
      <c r="I76" s="425"/>
      <c r="J76" s="426"/>
    </row>
    <row r="77" s="420" customFormat="true" ht="50.1" hidden="false" customHeight="true" outlineLevel="0" collapsed="false">
      <c r="A77" s="70" t="s">
        <v>365</v>
      </c>
      <c r="B77" s="423" t="s">
        <v>1235</v>
      </c>
      <c r="C77" s="446" t="s">
        <v>1236</v>
      </c>
      <c r="D77" s="56" t="s">
        <v>1237</v>
      </c>
      <c r="E77" s="56" t="s">
        <v>1238</v>
      </c>
      <c r="F77" s="423"/>
      <c r="G77" s="423"/>
      <c r="H77" s="425"/>
      <c r="I77" s="425"/>
      <c r="J77" s="426"/>
    </row>
    <row r="78" s="420" customFormat="true" ht="50.1" hidden="false" customHeight="true" outlineLevel="0" collapsed="false">
      <c r="A78" s="70" t="s">
        <v>371</v>
      </c>
      <c r="B78" s="423" t="s">
        <v>1239</v>
      </c>
      <c r="C78" s="446" t="s">
        <v>1240</v>
      </c>
      <c r="D78" s="56" t="s">
        <v>1241</v>
      </c>
      <c r="E78" s="56" t="s">
        <v>1242</v>
      </c>
      <c r="F78" s="423"/>
      <c r="G78" s="423"/>
      <c r="H78" s="425"/>
      <c r="I78" s="425"/>
      <c r="J78" s="426"/>
    </row>
    <row r="79" s="420" customFormat="true" ht="50.1" hidden="false" customHeight="true" outlineLevel="0" collapsed="false">
      <c r="A79" s="70" t="s">
        <v>374</v>
      </c>
      <c r="B79" s="423" t="s">
        <v>1243</v>
      </c>
      <c r="C79" s="56" t="s">
        <v>1217</v>
      </c>
      <c r="D79" s="56"/>
      <c r="E79" s="56" t="s">
        <v>1244</v>
      </c>
      <c r="F79" s="423"/>
      <c r="G79" s="423"/>
      <c r="H79" s="425"/>
      <c r="I79" s="425"/>
      <c r="J79" s="426"/>
    </row>
    <row r="80" s="420" customFormat="true" ht="50.1" hidden="false" customHeight="true" outlineLevel="0" collapsed="false">
      <c r="A80" s="70" t="s">
        <v>379</v>
      </c>
      <c r="B80" s="423" t="s">
        <v>1245</v>
      </c>
      <c r="C80" s="56" t="s">
        <v>1217</v>
      </c>
      <c r="D80" s="56"/>
      <c r="E80" s="56" t="s">
        <v>1246</v>
      </c>
      <c r="F80" s="423"/>
      <c r="G80" s="423"/>
      <c r="H80" s="425"/>
      <c r="I80" s="425"/>
      <c r="J80" s="426"/>
    </row>
    <row r="81" s="420" customFormat="true" ht="50.1" hidden="false" customHeight="true" outlineLevel="0" collapsed="false">
      <c r="A81" s="70" t="s">
        <v>382</v>
      </c>
      <c r="B81" s="423" t="s">
        <v>1216</v>
      </c>
      <c r="C81" s="56" t="s">
        <v>1217</v>
      </c>
      <c r="D81" s="56"/>
      <c r="E81" s="56" t="s">
        <v>1247</v>
      </c>
      <c r="F81" s="423"/>
      <c r="G81" s="423"/>
      <c r="H81" s="425"/>
      <c r="I81" s="425"/>
      <c r="J81" s="426"/>
    </row>
    <row r="82" s="420" customFormat="true" ht="50.1" hidden="false" customHeight="true" outlineLevel="0" collapsed="false">
      <c r="A82" s="70" t="s">
        <v>386</v>
      </c>
      <c r="B82" s="423" t="s">
        <v>1248</v>
      </c>
      <c r="C82" s="56" t="s">
        <v>1217</v>
      </c>
      <c r="D82" s="56" t="s">
        <v>1220</v>
      </c>
      <c r="E82" s="56" t="s">
        <v>1249</v>
      </c>
      <c r="F82" s="423"/>
      <c r="G82" s="423"/>
      <c r="H82" s="425"/>
      <c r="I82" s="425"/>
      <c r="J82" s="426"/>
    </row>
    <row r="83" s="420" customFormat="true" ht="50.1" hidden="false" customHeight="true" outlineLevel="0" collapsed="false">
      <c r="A83" s="70" t="s">
        <v>390</v>
      </c>
      <c r="B83" s="423" t="s">
        <v>1222</v>
      </c>
      <c r="C83" s="56" t="s">
        <v>1217</v>
      </c>
      <c r="D83" s="56" t="s">
        <v>1223</v>
      </c>
      <c r="E83" s="56" t="s">
        <v>1250</v>
      </c>
      <c r="F83" s="423"/>
      <c r="G83" s="423"/>
      <c r="H83" s="425"/>
      <c r="I83" s="425"/>
      <c r="J83" s="426"/>
    </row>
    <row r="84" s="420" customFormat="true" ht="50.1" hidden="false" customHeight="true" outlineLevel="0" collapsed="false">
      <c r="A84" s="70" t="s">
        <v>394</v>
      </c>
      <c r="B84" s="423" t="s">
        <v>1225</v>
      </c>
      <c r="C84" s="56" t="s">
        <v>1226</v>
      </c>
      <c r="D84" s="56" t="s">
        <v>1227</v>
      </c>
      <c r="E84" s="56" t="s">
        <v>1228</v>
      </c>
      <c r="F84" s="423"/>
      <c r="G84" s="423"/>
      <c r="H84" s="425"/>
      <c r="I84" s="425"/>
      <c r="J84" s="426"/>
    </row>
    <row r="85" s="420" customFormat="true" ht="50.1" hidden="false" customHeight="true" outlineLevel="0" collapsed="false">
      <c r="A85" s="70" t="s">
        <v>397</v>
      </c>
      <c r="B85" s="423" t="s">
        <v>1229</v>
      </c>
      <c r="C85" s="56" t="s">
        <v>1226</v>
      </c>
      <c r="D85" s="56" t="s">
        <v>1230</v>
      </c>
      <c r="E85" s="56" t="s">
        <v>1231</v>
      </c>
      <c r="F85" s="423"/>
      <c r="G85" s="423"/>
      <c r="H85" s="425"/>
      <c r="I85" s="425"/>
      <c r="J85" s="426"/>
    </row>
    <row r="86" s="420" customFormat="true" ht="50.1" hidden="false" customHeight="true" outlineLevel="0" collapsed="false">
      <c r="A86" s="70" t="s">
        <v>1251</v>
      </c>
      <c r="B86" s="431"/>
      <c r="C86" s="56"/>
      <c r="D86" s="56"/>
      <c r="E86" s="56"/>
      <c r="F86" s="423"/>
      <c r="G86" s="423"/>
      <c r="H86" s="425"/>
      <c r="I86" s="425"/>
      <c r="J86" s="426"/>
    </row>
    <row r="87" s="420" customFormat="true" ht="50.1" hidden="false" customHeight="true" outlineLevel="0" collapsed="false">
      <c r="A87" s="70" t="s">
        <v>394</v>
      </c>
      <c r="B87" s="448" t="s">
        <v>1252</v>
      </c>
      <c r="C87" s="446" t="s">
        <v>1253</v>
      </c>
      <c r="D87" s="56"/>
      <c r="E87" s="56" t="s">
        <v>1254</v>
      </c>
      <c r="F87" s="423"/>
      <c r="G87" s="423"/>
      <c r="H87" s="425"/>
      <c r="I87" s="425"/>
      <c r="J87" s="426"/>
    </row>
    <row r="88" s="420" customFormat="true" ht="50.1" hidden="false" customHeight="true" outlineLevel="0" collapsed="false">
      <c r="A88" s="70" t="s">
        <v>397</v>
      </c>
      <c r="B88" s="448" t="s">
        <v>1255</v>
      </c>
      <c r="C88" s="446"/>
      <c r="D88" s="56" t="s">
        <v>1256</v>
      </c>
      <c r="E88" s="56" t="s">
        <v>1257</v>
      </c>
      <c r="F88" s="423"/>
      <c r="G88" s="423"/>
      <c r="H88" s="425"/>
      <c r="I88" s="425"/>
      <c r="J88" s="426"/>
    </row>
    <row r="89" s="420" customFormat="true" ht="50.1" hidden="false" customHeight="true" outlineLevel="0" collapsed="false">
      <c r="A89" s="70" t="s">
        <v>400</v>
      </c>
      <c r="B89" s="448" t="s">
        <v>1258</v>
      </c>
      <c r="C89" s="446" t="s">
        <v>1259</v>
      </c>
      <c r="D89" s="56"/>
      <c r="E89" s="56" t="s">
        <v>1260</v>
      </c>
      <c r="F89" s="423"/>
      <c r="G89" s="423"/>
      <c r="H89" s="425"/>
      <c r="I89" s="425"/>
      <c r="J89" s="426"/>
    </row>
    <row r="90" s="420" customFormat="true" ht="50.1" hidden="false" customHeight="true" outlineLevel="0" collapsed="false">
      <c r="A90" s="70" t="s">
        <v>403</v>
      </c>
      <c r="B90" s="448" t="s">
        <v>1261</v>
      </c>
      <c r="C90" s="446"/>
      <c r="D90" s="56" t="s">
        <v>1227</v>
      </c>
      <c r="E90" s="56" t="s">
        <v>1262</v>
      </c>
      <c r="F90" s="423"/>
      <c r="G90" s="423"/>
      <c r="H90" s="425"/>
      <c r="I90" s="425"/>
      <c r="J90" s="426"/>
    </row>
    <row r="91" s="420" customFormat="true" ht="50.1" hidden="false" customHeight="true" outlineLevel="0" collapsed="false">
      <c r="A91" s="70" t="s">
        <v>407</v>
      </c>
      <c r="B91" s="448" t="s">
        <v>1263</v>
      </c>
      <c r="C91" s="446"/>
      <c r="D91" s="56" t="s">
        <v>1230</v>
      </c>
      <c r="E91" s="56" t="s">
        <v>1264</v>
      </c>
      <c r="F91" s="423"/>
      <c r="G91" s="423"/>
      <c r="H91" s="425"/>
      <c r="I91" s="425"/>
      <c r="J91" s="426"/>
    </row>
    <row r="92" s="455" customFormat="true" ht="50.1" hidden="false" customHeight="true" outlineLevel="0" collapsed="false">
      <c r="A92" s="449" t="s">
        <v>1265</v>
      </c>
      <c r="B92" s="450"/>
      <c r="C92" s="450"/>
      <c r="D92" s="450"/>
      <c r="E92" s="450"/>
      <c r="F92" s="451"/>
      <c r="G92" s="451"/>
      <c r="H92" s="452"/>
      <c r="I92" s="453"/>
      <c r="J92" s="454"/>
    </row>
    <row r="93" s="420" customFormat="true" ht="50.1" hidden="false" customHeight="true" outlineLevel="0" collapsed="false">
      <c r="A93" s="70" t="s">
        <v>403</v>
      </c>
      <c r="B93" s="423" t="s">
        <v>1266</v>
      </c>
      <c r="C93" s="56"/>
      <c r="D93" s="56"/>
      <c r="E93" s="56" t="s">
        <v>1267</v>
      </c>
      <c r="F93" s="423"/>
      <c r="G93" s="423"/>
      <c r="H93" s="425"/>
      <c r="I93" s="425"/>
      <c r="J93" s="426"/>
    </row>
    <row r="94" s="420" customFormat="true" ht="50.1" hidden="false" customHeight="true" outlineLevel="0" collapsed="false">
      <c r="A94" s="70" t="s">
        <v>407</v>
      </c>
      <c r="B94" s="423" t="s">
        <v>1268</v>
      </c>
      <c r="C94" s="56"/>
      <c r="D94" s="56"/>
      <c r="E94" s="56" t="s">
        <v>1269</v>
      </c>
      <c r="F94" s="423"/>
      <c r="G94" s="423"/>
      <c r="H94" s="425"/>
      <c r="I94" s="425"/>
      <c r="J94" s="426"/>
    </row>
    <row r="95" s="420" customFormat="true" ht="50.1" hidden="false" customHeight="true" outlineLevel="0" collapsed="false">
      <c r="A95" s="70" t="s">
        <v>411</v>
      </c>
      <c r="B95" s="423" t="s">
        <v>1270</v>
      </c>
      <c r="C95" s="56" t="s">
        <v>1271</v>
      </c>
      <c r="D95" s="56"/>
      <c r="E95" s="56" t="s">
        <v>1272</v>
      </c>
      <c r="F95" s="423"/>
      <c r="G95" s="423"/>
      <c r="H95" s="425"/>
      <c r="I95" s="425"/>
      <c r="J95" s="426"/>
    </row>
    <row r="96" s="420" customFormat="true" ht="50.1" hidden="false" customHeight="true" outlineLevel="0" collapsed="false">
      <c r="A96" s="70" t="s">
        <v>413</v>
      </c>
      <c r="B96" s="423" t="s">
        <v>1273</v>
      </c>
      <c r="C96" s="56" t="s">
        <v>1271</v>
      </c>
      <c r="D96" s="56"/>
      <c r="E96" s="56" t="s">
        <v>1274</v>
      </c>
      <c r="F96" s="423"/>
      <c r="G96" s="423"/>
      <c r="H96" s="425"/>
      <c r="I96" s="425"/>
      <c r="J96" s="426"/>
    </row>
    <row r="97" s="462" customFormat="true" ht="50.1" hidden="false" customHeight="true" outlineLevel="0" collapsed="false">
      <c r="A97" s="456" t="s">
        <v>1275</v>
      </c>
      <c r="B97" s="457"/>
      <c r="C97" s="457"/>
      <c r="D97" s="457"/>
      <c r="E97" s="457"/>
      <c r="F97" s="458"/>
      <c r="G97" s="458"/>
      <c r="H97" s="459"/>
      <c r="I97" s="460"/>
      <c r="J97" s="461"/>
    </row>
    <row r="98" s="420" customFormat="true" ht="50.1" hidden="false" customHeight="true" outlineLevel="0" collapsed="false">
      <c r="A98" s="70" t="s">
        <v>415</v>
      </c>
      <c r="B98" s="423" t="s">
        <v>1276</v>
      </c>
      <c r="C98" s="56" t="s">
        <v>1277</v>
      </c>
      <c r="D98" s="56" t="s">
        <v>1164</v>
      </c>
      <c r="E98" s="56" t="s">
        <v>1278</v>
      </c>
      <c r="F98" s="423"/>
      <c r="G98" s="423"/>
      <c r="H98" s="425"/>
      <c r="I98" s="425"/>
      <c r="J98" s="426"/>
    </row>
    <row r="99" s="420" customFormat="true" ht="50.1" hidden="false" customHeight="true" outlineLevel="0" collapsed="false">
      <c r="A99" s="70" t="s">
        <v>418</v>
      </c>
      <c r="B99" s="423" t="s">
        <v>1279</v>
      </c>
      <c r="C99" s="56" t="s">
        <v>1277</v>
      </c>
      <c r="D99" s="56" t="s">
        <v>1164</v>
      </c>
      <c r="E99" s="457" t="s">
        <v>1280</v>
      </c>
      <c r="F99" s="423"/>
      <c r="G99" s="423"/>
      <c r="H99" s="425"/>
      <c r="I99" s="425"/>
      <c r="J99" s="426"/>
    </row>
    <row r="100" s="420" customFormat="true" ht="50.1" hidden="false" customHeight="true" outlineLevel="0" collapsed="false">
      <c r="A100" s="70" t="s">
        <v>422</v>
      </c>
      <c r="B100" s="423" t="s">
        <v>1281</v>
      </c>
      <c r="C100" s="56" t="s">
        <v>1282</v>
      </c>
      <c r="D100" s="56" t="s">
        <v>1283</v>
      </c>
      <c r="E100" s="56" t="s">
        <v>1284</v>
      </c>
      <c r="F100" s="423"/>
      <c r="G100" s="423"/>
      <c r="H100" s="425"/>
      <c r="I100" s="425"/>
      <c r="J100" s="426"/>
    </row>
    <row r="101" s="420" customFormat="true" ht="50.1" hidden="false" customHeight="true" outlineLevel="0" collapsed="false">
      <c r="A101" s="70" t="s">
        <v>426</v>
      </c>
      <c r="B101" s="423" t="s">
        <v>1285</v>
      </c>
      <c r="C101" s="56" t="s">
        <v>1282</v>
      </c>
      <c r="D101" s="56" t="s">
        <v>1283</v>
      </c>
      <c r="E101" s="56" t="s">
        <v>1286</v>
      </c>
      <c r="F101" s="423"/>
      <c r="G101" s="423"/>
      <c r="H101" s="425"/>
      <c r="I101" s="425"/>
      <c r="J101" s="426"/>
    </row>
    <row r="102" s="420" customFormat="true" ht="50.1" hidden="false" customHeight="true" outlineLevel="0" collapsed="false">
      <c r="A102" s="70" t="s">
        <v>429</v>
      </c>
      <c r="B102" s="423" t="s">
        <v>1287</v>
      </c>
      <c r="C102" s="56" t="s">
        <v>1288</v>
      </c>
      <c r="D102" s="56"/>
      <c r="E102" s="56" t="s">
        <v>1289</v>
      </c>
      <c r="F102" s="423"/>
      <c r="G102" s="423"/>
      <c r="H102" s="425"/>
      <c r="I102" s="425"/>
      <c r="J102" s="426"/>
    </row>
    <row r="103" s="420" customFormat="true" ht="50.1" hidden="false" customHeight="true" outlineLevel="0" collapsed="false">
      <c r="A103" s="70" t="s">
        <v>432</v>
      </c>
      <c r="B103" s="423" t="s">
        <v>1290</v>
      </c>
      <c r="C103" s="56" t="s">
        <v>1288</v>
      </c>
      <c r="D103" s="56" t="s">
        <v>1291</v>
      </c>
      <c r="E103" s="56" t="s">
        <v>1292</v>
      </c>
      <c r="F103" s="423"/>
      <c r="G103" s="423"/>
      <c r="H103" s="425"/>
      <c r="I103" s="425"/>
      <c r="J103" s="426"/>
    </row>
    <row r="104" s="420" customFormat="true" ht="50.1" hidden="false" customHeight="true" outlineLevel="0" collapsed="false">
      <c r="A104" s="70" t="s">
        <v>435</v>
      </c>
      <c r="B104" s="423" t="s">
        <v>1293</v>
      </c>
      <c r="C104" s="56" t="s">
        <v>1294</v>
      </c>
      <c r="D104" s="56" t="s">
        <v>1295</v>
      </c>
      <c r="E104" s="56" t="s">
        <v>1296</v>
      </c>
      <c r="F104" s="423"/>
      <c r="G104" s="423"/>
      <c r="H104" s="425"/>
      <c r="I104" s="425"/>
      <c r="J104" s="426"/>
    </row>
    <row r="105" s="420" customFormat="true" ht="50.1" hidden="false" customHeight="true" outlineLevel="0" collapsed="false">
      <c r="A105" s="70" t="s">
        <v>439</v>
      </c>
      <c r="B105" s="423" t="s">
        <v>1297</v>
      </c>
      <c r="C105" s="56" t="s">
        <v>1298</v>
      </c>
      <c r="D105" s="56" t="s">
        <v>1295</v>
      </c>
      <c r="E105" s="56" t="s">
        <v>1299</v>
      </c>
      <c r="F105" s="423"/>
      <c r="G105" s="423"/>
      <c r="H105" s="425"/>
      <c r="I105" s="425"/>
      <c r="J105" s="426"/>
    </row>
    <row r="106" s="420" customFormat="true" ht="27.6" hidden="false" customHeight="true" outlineLevel="0" collapsed="false">
      <c r="A106" s="463" t="s">
        <v>1300</v>
      </c>
      <c r="B106" s="463"/>
      <c r="C106" s="463"/>
      <c r="D106" s="463"/>
      <c r="E106" s="463"/>
      <c r="F106" s="463"/>
      <c r="G106" s="463"/>
      <c r="H106" s="463"/>
      <c r="I106" s="463"/>
      <c r="J106" s="463"/>
    </row>
    <row r="107" s="420" customFormat="true" ht="50.1" hidden="false" customHeight="true" outlineLevel="0" collapsed="false">
      <c r="A107" s="70" t="s">
        <v>443</v>
      </c>
      <c r="B107" s="423" t="s">
        <v>1301</v>
      </c>
      <c r="C107" s="56" t="s">
        <v>1302</v>
      </c>
      <c r="D107" s="56" t="s">
        <v>1303</v>
      </c>
      <c r="E107" s="56" t="s">
        <v>1304</v>
      </c>
      <c r="F107" s="423"/>
      <c r="G107" s="423"/>
      <c r="H107" s="425"/>
      <c r="I107" s="425"/>
      <c r="J107" s="426"/>
    </row>
    <row r="108" s="420" customFormat="true" ht="50.1" hidden="false" customHeight="true" outlineLevel="0" collapsed="false">
      <c r="A108" s="70" t="s">
        <v>446</v>
      </c>
      <c r="B108" s="423" t="s">
        <v>1305</v>
      </c>
      <c r="C108" s="56" t="s">
        <v>1306</v>
      </c>
      <c r="D108" s="56" t="s">
        <v>1307</v>
      </c>
      <c r="E108" s="56" t="s">
        <v>1308</v>
      </c>
      <c r="F108" s="423"/>
      <c r="G108" s="423"/>
      <c r="H108" s="425"/>
      <c r="I108" s="425"/>
      <c r="J108" s="426"/>
    </row>
    <row r="109" s="420" customFormat="true" ht="50.1" hidden="false" customHeight="true" outlineLevel="0" collapsed="false">
      <c r="A109" s="70" t="s">
        <v>450</v>
      </c>
      <c r="B109" s="423" t="s">
        <v>1309</v>
      </c>
      <c r="C109" s="56" t="s">
        <v>1306</v>
      </c>
      <c r="D109" s="56" t="s">
        <v>1307</v>
      </c>
      <c r="E109" s="56" t="s">
        <v>1310</v>
      </c>
      <c r="F109" s="423"/>
      <c r="G109" s="423"/>
      <c r="H109" s="425"/>
      <c r="I109" s="425"/>
      <c r="J109" s="426"/>
    </row>
    <row r="110" s="420" customFormat="true" ht="50.1" hidden="false" customHeight="true" outlineLevel="0" collapsed="false">
      <c r="A110" s="70" t="s">
        <v>454</v>
      </c>
      <c r="B110" s="423" t="s">
        <v>1311</v>
      </c>
      <c r="C110" s="56" t="s">
        <v>1306</v>
      </c>
      <c r="D110" s="56" t="s">
        <v>1312</v>
      </c>
      <c r="E110" s="56" t="s">
        <v>1313</v>
      </c>
      <c r="F110" s="423"/>
      <c r="G110" s="423"/>
      <c r="H110" s="425"/>
      <c r="I110" s="425"/>
      <c r="J110" s="426"/>
    </row>
    <row r="111" s="420" customFormat="true" ht="50.1" hidden="false" customHeight="true" outlineLevel="0" collapsed="false">
      <c r="A111" s="70" t="s">
        <v>457</v>
      </c>
      <c r="B111" s="423" t="s">
        <v>1314</v>
      </c>
      <c r="C111" s="56" t="s">
        <v>1315</v>
      </c>
      <c r="D111" s="56" t="s">
        <v>1316</v>
      </c>
      <c r="E111" s="56" t="s">
        <v>1317</v>
      </c>
      <c r="F111" s="423"/>
      <c r="G111" s="423"/>
      <c r="H111" s="425"/>
      <c r="I111" s="425"/>
      <c r="J111" s="426"/>
    </row>
    <row r="112" s="420" customFormat="true" ht="50.1" hidden="false" customHeight="true" outlineLevel="0" collapsed="false">
      <c r="A112" s="70" t="s">
        <v>462</v>
      </c>
      <c r="B112" s="423" t="s">
        <v>1318</v>
      </c>
      <c r="C112" s="56"/>
      <c r="D112" s="56"/>
      <c r="E112" s="56"/>
      <c r="F112" s="423"/>
      <c r="G112" s="423"/>
      <c r="H112" s="425"/>
      <c r="I112" s="425"/>
      <c r="J112" s="426"/>
    </row>
    <row r="113" s="420" customFormat="true" ht="50.1" hidden="false" customHeight="true" outlineLevel="0" collapsed="false">
      <c r="A113" s="70" t="s">
        <v>466</v>
      </c>
      <c r="B113" s="423" t="s">
        <v>1319</v>
      </c>
      <c r="C113" s="56" t="s">
        <v>1306</v>
      </c>
      <c r="D113" s="56" t="s">
        <v>1320</v>
      </c>
      <c r="E113" s="56" t="s">
        <v>1321</v>
      </c>
      <c r="F113" s="423"/>
      <c r="G113" s="423"/>
      <c r="H113" s="425"/>
      <c r="I113" s="425"/>
      <c r="J113" s="426"/>
    </row>
    <row r="114" s="420" customFormat="true" ht="50.1" hidden="false" customHeight="true" outlineLevel="0" collapsed="false">
      <c r="A114" s="70" t="s">
        <v>470</v>
      </c>
      <c r="B114" s="423" t="s">
        <v>1322</v>
      </c>
      <c r="C114" s="56"/>
      <c r="D114" s="56" t="s">
        <v>1320</v>
      </c>
      <c r="E114" s="56" t="s">
        <v>1323</v>
      </c>
      <c r="F114" s="423"/>
      <c r="G114" s="423"/>
      <c r="H114" s="425"/>
      <c r="I114" s="425"/>
      <c r="J114" s="426"/>
    </row>
    <row r="115" s="420" customFormat="true" ht="50.1" hidden="false" customHeight="true" outlineLevel="0" collapsed="false">
      <c r="A115" s="70" t="s">
        <v>479</v>
      </c>
      <c r="B115" s="423" t="s">
        <v>1324</v>
      </c>
      <c r="C115" s="56" t="s">
        <v>1325</v>
      </c>
      <c r="D115" s="56"/>
      <c r="E115" s="56" t="s">
        <v>1326</v>
      </c>
      <c r="F115" s="423"/>
      <c r="G115" s="423"/>
      <c r="H115" s="425"/>
      <c r="I115" s="425"/>
      <c r="J115" s="426"/>
    </row>
    <row r="116" s="464" customFormat="true" ht="21.6" hidden="false" customHeight="true" outlineLevel="0" collapsed="false">
      <c r="A116" s="464" t="s">
        <v>1327</v>
      </c>
    </row>
    <row r="117" s="420" customFormat="true" ht="50.1" hidden="false" customHeight="true" outlineLevel="0" collapsed="false">
      <c r="A117" s="70" t="s">
        <v>484</v>
      </c>
      <c r="B117" s="423" t="s">
        <v>1328</v>
      </c>
      <c r="C117" s="56" t="s">
        <v>1329</v>
      </c>
      <c r="D117" s="56"/>
      <c r="E117" s="56" t="s">
        <v>1330</v>
      </c>
      <c r="F117" s="423"/>
      <c r="G117" s="423"/>
      <c r="H117" s="425"/>
      <c r="I117" s="425"/>
      <c r="J117" s="426"/>
    </row>
    <row r="118" s="420" customFormat="true" ht="50.1" hidden="false" customHeight="true" outlineLevel="0" collapsed="false">
      <c r="A118" s="70" t="s">
        <v>488</v>
      </c>
      <c r="B118" s="423" t="s">
        <v>1331</v>
      </c>
      <c r="C118" s="56" t="s">
        <v>1332</v>
      </c>
      <c r="D118" s="56"/>
      <c r="E118" s="56" t="s">
        <v>1333</v>
      </c>
      <c r="F118" s="423"/>
      <c r="G118" s="423"/>
      <c r="H118" s="425"/>
      <c r="I118" s="425"/>
      <c r="J118" s="426"/>
    </row>
    <row r="119" s="420" customFormat="true" ht="50.1" hidden="false" customHeight="true" outlineLevel="0" collapsed="false">
      <c r="A119" s="70" t="s">
        <v>491</v>
      </c>
      <c r="B119" s="423" t="s">
        <v>1334</v>
      </c>
      <c r="C119" s="56"/>
      <c r="D119" s="56" t="s">
        <v>1335</v>
      </c>
      <c r="E119" s="56" t="s">
        <v>1336</v>
      </c>
      <c r="F119" s="423"/>
      <c r="G119" s="423"/>
      <c r="H119" s="425"/>
      <c r="I119" s="425"/>
      <c r="J119" s="426"/>
    </row>
    <row r="120" s="420" customFormat="true" ht="50.1" hidden="false" customHeight="true" outlineLevel="0" collapsed="false">
      <c r="A120" s="70" t="s">
        <v>496</v>
      </c>
      <c r="B120" s="423" t="s">
        <v>1337</v>
      </c>
      <c r="C120" s="56" t="s">
        <v>1338</v>
      </c>
      <c r="D120" s="56"/>
      <c r="E120" s="56" t="s">
        <v>1339</v>
      </c>
      <c r="F120" s="423"/>
      <c r="G120" s="423"/>
      <c r="H120" s="425"/>
      <c r="I120" s="425"/>
      <c r="J120" s="426"/>
    </row>
    <row r="121" s="420" customFormat="true" ht="50.1" hidden="false" customHeight="true" outlineLevel="0" collapsed="false">
      <c r="A121" s="70"/>
      <c r="B121" s="431"/>
      <c r="C121" s="56"/>
      <c r="D121" s="56"/>
      <c r="E121" s="56"/>
      <c r="F121" s="423"/>
      <c r="G121" s="423"/>
      <c r="H121" s="425"/>
      <c r="I121" s="425"/>
      <c r="J121" s="426"/>
    </row>
  </sheetData>
  <mergeCells count="11">
    <mergeCell ref="A12:J12"/>
    <mergeCell ref="A13:J13"/>
    <mergeCell ref="A14:J14"/>
    <mergeCell ref="A22:IV22"/>
    <mergeCell ref="A25:IV25"/>
    <mergeCell ref="A30:IV30"/>
    <mergeCell ref="A33:IV33"/>
    <mergeCell ref="A36:IV36"/>
    <mergeCell ref="A64:IV64"/>
    <mergeCell ref="A106:J106"/>
    <mergeCell ref="A116:IV116"/>
  </mergeCells>
  <conditionalFormatting sqref="B18:B19">
    <cfRule type="expression" priority="2" aboveAverage="0" equalAverage="0" bottom="0" percent="0" rank="0" text="" dxfId="757">
      <formula>IF("$#REF!.$#REF!$#REF!:$#REF!$#REF!"="h",1,0)</formula>
    </cfRule>
  </conditionalFormatting>
  <conditionalFormatting sqref="B20">
    <cfRule type="expression" priority="3" aboveAverage="0" equalAverage="0" bottom="0" percent="0" rank="0" text="" dxfId="758">
      <formula>IF("$#REF!.$#REF!$#REF!:$#REF!$#REF!"="h",1,0)</formula>
    </cfRule>
  </conditionalFormatting>
  <conditionalFormatting sqref="B21">
    <cfRule type="expression" priority="4" aboveAverage="0" equalAverage="0" bottom="0" percent="0" rank="0" text="" dxfId="759">
      <formula>IF("$#REF!.$#REF!$#REF!:$#REF!$#REF!"="h",1,0)</formula>
    </cfRule>
  </conditionalFormatting>
  <conditionalFormatting sqref="B31">
    <cfRule type="expression" priority="5" aboveAverage="0" equalAverage="0" bottom="0" percent="0" rank="0" text="" dxfId="760">
      <formula>IF("$#REF!.$#REF!$#REF!:$#REF!$#REF!"="h",1,0)</formula>
    </cfRule>
  </conditionalFormatting>
  <conditionalFormatting sqref="B32">
    <cfRule type="expression" priority="6" aboveAverage="0" equalAverage="0" bottom="0" percent="0" rank="0" text="" dxfId="761">
      <formula>IF("$#REF!.$#REF!$#REF!:$#REF!$#REF!"="h",1,0)</formula>
    </cfRule>
  </conditionalFormatting>
  <conditionalFormatting sqref="B34">
    <cfRule type="expression" priority="7" aboveAverage="0" equalAverage="0" bottom="0" percent="0" rank="0" text="" dxfId="762">
      <formula>IF("$#REF!.$#REF!$#REF!:$#REF!$#REF!"="h",1,0)</formula>
    </cfRule>
  </conditionalFormatting>
  <conditionalFormatting sqref="B35">
    <cfRule type="expression" priority="8" aboveAverage="0" equalAverage="0" bottom="0" percent="0" rank="0" text="" dxfId="763">
      <formula>IF("$#REF!.$#REF!$#REF!:$#REF!$#REF!"="h",1,0)</formula>
    </cfRule>
  </conditionalFormatting>
  <conditionalFormatting sqref="B37 B49:B50">
    <cfRule type="expression" priority="9" aboveAverage="0" equalAverage="0" bottom="0" percent="0" rank="0" text="" dxfId="764">
      <formula>IF("$#REF!.$#REF!$#REF!:$#REF!$#REF!"="h",1,0)</formula>
    </cfRule>
  </conditionalFormatting>
  <conditionalFormatting sqref="B38 B51:B63 B65:B86 B92:B105 B107:B115 B117:B121 C92:E92 C97:E97 E99">
    <cfRule type="expression" priority="10" aboveAverage="0" equalAverage="0" bottom="0" percent="0" rank="0" text="" dxfId="765">
      <formula>IF("$#REF!.$#REF!$#REF!:$#REF!$#REF!"="h",1,0)</formula>
    </cfRule>
  </conditionalFormatting>
  <conditionalFormatting sqref="B39:B46">
    <cfRule type="expression" priority="11" aboveAverage="0" equalAverage="0" bottom="0" percent="0" rank="0" text="" dxfId="766">
      <formula>IF("$#REF!.$#REF!$#REF!:$#REF!$#REF!"="h",1,0)</formula>
    </cfRule>
  </conditionalFormatting>
  <conditionalFormatting sqref="B47">
    <cfRule type="expression" priority="12" aboveAverage="0" equalAverage="0" bottom="0" percent="0" rank="0" text="" dxfId="767">
      <formula>IF("$#REF!.$#REF!$#REF!:$#REF!$#REF!"="h",1,0)</formula>
    </cfRule>
  </conditionalFormatting>
  <conditionalFormatting sqref="F17:F21 F23:F24 F27:F29 F31:F32">
    <cfRule type="cellIs" priority="13" operator="equal" aboveAverage="0" equalAverage="0" bottom="0" percent="0" rank="0" text="" dxfId="768">
      <formula>"Blocked"</formula>
    </cfRule>
    <cfRule type="cellIs" priority="14" operator="equal" aboveAverage="0" equalAverage="0" bottom="0" percent="0" rank="0" text="" dxfId="769">
      <formula>"Could Not Be Verified"</formula>
    </cfRule>
    <cfRule type="cellIs" priority="15" operator="equal" aboveAverage="0" equalAverage="0" bottom="0" percent="0" rank="0" text="" dxfId="770">
      <formula>"Fail"</formula>
    </cfRule>
    <cfRule type="cellIs" priority="16" operator="equal" aboveAverage="0" equalAverage="0" bottom="0" percent="0" rank="0" text="" dxfId="771">
      <formula>"Out of Scope"</formula>
    </cfRule>
    <cfRule type="cellIs" priority="17" operator="equal" aboveAverage="0" equalAverage="0" bottom="0" percent="0" rank="0" text="" dxfId="772">
      <formula>"Pass With Exception"</formula>
    </cfRule>
    <cfRule type="cellIs" priority="18" operator="equal" aboveAverage="0" equalAverage="0" bottom="0" percent="0" rank="0" text="" dxfId="773">
      <formula>"Pass"</formula>
    </cfRule>
    <cfRule type="expression" priority="19" aboveAverage="0" equalAverage="0" bottom="0" percent="0" rank="0" text="" dxfId="774">
      <formula>OR($A17="Y",$A17="Y")</formula>
    </cfRule>
    <cfRule type="expression" priority="20" aboveAverage="0" equalAverage="0" bottom="0" percent="0" rank="0" text="" dxfId="775">
      <formula>OR(LEN($A17)=0,LEN($A17)=0)</formula>
    </cfRule>
  </conditionalFormatting>
  <conditionalFormatting sqref="F26">
    <cfRule type="cellIs" priority="21" operator="equal" aboveAverage="0" equalAverage="0" bottom="0" percent="0" rank="0" text="" dxfId="776">
      <formula>"Blocked"</formula>
    </cfRule>
    <cfRule type="cellIs" priority="22" operator="equal" aboveAverage="0" equalAverage="0" bottom="0" percent="0" rank="0" text="" dxfId="777">
      <formula>"Could Not Be Verified"</formula>
    </cfRule>
    <cfRule type="cellIs" priority="23" operator="equal" aboveAverage="0" equalAverage="0" bottom="0" percent="0" rank="0" text="" dxfId="778">
      <formula>"Fail"</formula>
    </cfRule>
    <cfRule type="cellIs" priority="24" operator="equal" aboveAverage="0" equalAverage="0" bottom="0" percent="0" rank="0" text="" dxfId="779">
      <formula>"Out of Scope"</formula>
    </cfRule>
    <cfRule type="cellIs" priority="25" operator="equal" aboveAverage="0" equalAverage="0" bottom="0" percent="0" rank="0" text="" dxfId="780">
      <formula>"Pass With Exception"</formula>
    </cfRule>
    <cfRule type="cellIs" priority="26" operator="equal" aboveAverage="0" equalAverage="0" bottom="0" percent="0" rank="0" text="" dxfId="781">
      <formula>"Pass"</formula>
    </cfRule>
  </conditionalFormatting>
  <conditionalFormatting sqref="F34">
    <cfRule type="cellIs" priority="27" operator="equal" aboveAverage="0" equalAverage="0" bottom="0" percent="0" rank="0" text="" dxfId="782">
      <formula>"Blocked"</formula>
    </cfRule>
    <cfRule type="cellIs" priority="28" operator="equal" aboveAverage="0" equalAverage="0" bottom="0" percent="0" rank="0" text="" dxfId="783">
      <formula>"Could Not Be Verified"</formula>
    </cfRule>
    <cfRule type="cellIs" priority="29" operator="equal" aboveAverage="0" equalAverage="0" bottom="0" percent="0" rank="0" text="" dxfId="784">
      <formula>"Fail"</formula>
    </cfRule>
    <cfRule type="cellIs" priority="30" operator="equal" aboveAverage="0" equalAverage="0" bottom="0" percent="0" rank="0" text="" dxfId="785">
      <formula>"Out of Scope"</formula>
    </cfRule>
    <cfRule type="cellIs" priority="31" operator="equal" aboveAverage="0" equalAverage="0" bottom="0" percent="0" rank="0" text="" dxfId="786">
      <formula>"Pass With Exception"</formula>
    </cfRule>
    <cfRule type="cellIs" priority="32" operator="equal" aboveAverage="0" equalAverage="0" bottom="0" percent="0" rank="0" text="" dxfId="787">
      <formula>"Pass"</formula>
    </cfRule>
    <cfRule type="expression" priority="33" aboveAverage="0" equalAverage="0" bottom="0" percent="0" rank="0" text="" dxfId="788">
      <formula>OR($A34="Y",$A34="Y")</formula>
    </cfRule>
    <cfRule type="expression" priority="34" aboveAverage="0" equalAverage="0" bottom="0" percent="0" rank="0" text="" dxfId="789">
      <formula>OR(LEN($A34)=0,LEN($A34)=0)</formula>
    </cfRule>
  </conditionalFormatting>
  <conditionalFormatting sqref="F35">
    <cfRule type="cellIs" priority="35" operator="equal" aboveAverage="0" equalAverage="0" bottom="0" percent="0" rank="0" text="" dxfId="790">
      <formula>"Blocked"</formula>
    </cfRule>
    <cfRule type="cellIs" priority="36" operator="equal" aboveAverage="0" equalAverage="0" bottom="0" percent="0" rank="0" text="" dxfId="791">
      <formula>"Could Not Be Verified"</formula>
    </cfRule>
    <cfRule type="cellIs" priority="37" operator="equal" aboveAverage="0" equalAverage="0" bottom="0" percent="0" rank="0" text="" dxfId="792">
      <formula>"Fail"</formula>
    </cfRule>
    <cfRule type="cellIs" priority="38" operator="equal" aboveAverage="0" equalAverage="0" bottom="0" percent="0" rank="0" text="" dxfId="793">
      <formula>"Out of Scope"</formula>
    </cfRule>
    <cfRule type="cellIs" priority="39" operator="equal" aboveAverage="0" equalAverage="0" bottom="0" percent="0" rank="0" text="" dxfId="794">
      <formula>"Pass With Exception"</formula>
    </cfRule>
    <cfRule type="cellIs" priority="40" operator="equal" aboveAverage="0" equalAverage="0" bottom="0" percent="0" rank="0" text="" dxfId="795">
      <formula>"Pass"</formula>
    </cfRule>
    <cfRule type="expression" priority="41" aboveAverage="0" equalAverage="0" bottom="0" percent="0" rank="0" text="" dxfId="796">
      <formula>OR($A35="Y",$A35="Y")</formula>
    </cfRule>
    <cfRule type="expression" priority="42" aboveAverage="0" equalAverage="0" bottom="0" percent="0" rank="0" text="" dxfId="797">
      <formula>OR(LEN($A35)=0,LEN($A35)=0)</formula>
    </cfRule>
  </conditionalFormatting>
  <conditionalFormatting sqref="F37 F49:F50">
    <cfRule type="cellIs" priority="43" operator="equal" aboveAverage="0" equalAverage="0" bottom="0" percent="0" rank="0" text="" dxfId="798">
      <formula>"Blocked"</formula>
    </cfRule>
    <cfRule type="cellIs" priority="44" operator="equal" aboveAverage="0" equalAverage="0" bottom="0" percent="0" rank="0" text="" dxfId="799">
      <formula>"Could Not Be Verified"</formula>
    </cfRule>
    <cfRule type="cellIs" priority="45" operator="equal" aboveAverage="0" equalAverage="0" bottom="0" percent="0" rank="0" text="" dxfId="800">
      <formula>"Fail"</formula>
    </cfRule>
    <cfRule type="cellIs" priority="46" operator="equal" aboveAverage="0" equalAverage="0" bottom="0" percent="0" rank="0" text="" dxfId="801">
      <formula>"Out of Scope"</formula>
    </cfRule>
    <cfRule type="cellIs" priority="47" operator="equal" aboveAverage="0" equalAverage="0" bottom="0" percent="0" rank="0" text="" dxfId="802">
      <formula>"Pass With Exception"</formula>
    </cfRule>
    <cfRule type="cellIs" priority="48" operator="equal" aboveAverage="0" equalAverage="0" bottom="0" percent="0" rank="0" text="" dxfId="803">
      <formula>"Pass"</formula>
    </cfRule>
    <cfRule type="expression" priority="49" aboveAverage="0" equalAverage="0" bottom="0" percent="0" rank="0" text="" dxfId="804">
      <formula>OR($A37="Y",$A37="Y")</formula>
    </cfRule>
    <cfRule type="expression" priority="50" aboveAverage="0" equalAverage="0" bottom="0" percent="0" rank="0" text="" dxfId="805">
      <formula>OR(LEN($A37)=0,LEN($A37)=0)</formula>
    </cfRule>
  </conditionalFormatting>
  <conditionalFormatting sqref="F38:F46 F51:F63 F65:F105 F107:F115 F117:F121">
    <cfRule type="cellIs" priority="51" operator="equal" aboveAverage="0" equalAverage="0" bottom="0" percent="0" rank="0" text="" dxfId="806">
      <formula>"Blocked"</formula>
    </cfRule>
    <cfRule type="cellIs" priority="52" operator="equal" aboveAverage="0" equalAverage="0" bottom="0" percent="0" rank="0" text="" dxfId="807">
      <formula>"Could Not Be Verified"</formula>
    </cfRule>
    <cfRule type="cellIs" priority="53" operator="equal" aboveAverage="0" equalAverage="0" bottom="0" percent="0" rank="0" text="" dxfId="808">
      <formula>"Fail"</formula>
    </cfRule>
    <cfRule type="cellIs" priority="54" operator="equal" aboveAverage="0" equalAverage="0" bottom="0" percent="0" rank="0" text="" dxfId="809">
      <formula>"Out of Scope"</formula>
    </cfRule>
    <cfRule type="cellIs" priority="55" operator="equal" aboveAverage="0" equalAverage="0" bottom="0" percent="0" rank="0" text="" dxfId="810">
      <formula>"Pass With Exception"</formula>
    </cfRule>
    <cfRule type="cellIs" priority="56" operator="equal" aboveAverage="0" equalAverage="0" bottom="0" percent="0" rank="0" text="" dxfId="811">
      <formula>"Pass"</formula>
    </cfRule>
    <cfRule type="expression" priority="57" aboveAverage="0" equalAverage="0" bottom="0" percent="0" rank="0" text="" dxfId="812">
      <formula>OR($A38="Y",$A38="Y")</formula>
    </cfRule>
    <cfRule type="expression" priority="58" aboveAverage="0" equalAverage="0" bottom="0" percent="0" rank="0" text="" dxfId="813">
      <formula>OR(LEN($A38)=0,LEN($A38)=0)</formula>
    </cfRule>
  </conditionalFormatting>
  <conditionalFormatting sqref="F47">
    <cfRule type="cellIs" priority="59" operator="equal" aboveAverage="0" equalAverage="0" bottom="0" percent="0" rank="0" text="" dxfId="814">
      <formula>"Blocked"</formula>
    </cfRule>
    <cfRule type="cellIs" priority="60" operator="equal" aboveAverage="0" equalAverage="0" bottom="0" percent="0" rank="0" text="" dxfId="815">
      <formula>"Could Not Be Verified"</formula>
    </cfRule>
    <cfRule type="cellIs" priority="61" operator="equal" aboveAverage="0" equalAverage="0" bottom="0" percent="0" rank="0" text="" dxfId="816">
      <formula>"Fail"</formula>
    </cfRule>
    <cfRule type="cellIs" priority="62" operator="equal" aboveAverage="0" equalAverage="0" bottom="0" percent="0" rank="0" text="" dxfId="817">
      <formula>"Out of Scope"</formula>
    </cfRule>
    <cfRule type="cellIs" priority="63" operator="equal" aboveAverage="0" equalAverage="0" bottom="0" percent="0" rank="0" text="" dxfId="818">
      <formula>"Pass With Exception"</formula>
    </cfRule>
    <cfRule type="cellIs" priority="64" operator="equal" aboveAverage="0" equalAverage="0" bottom="0" percent="0" rank="0" text="" dxfId="819">
      <formula>"Pass"</formula>
    </cfRule>
    <cfRule type="expression" priority="65" aboveAverage="0" equalAverage="0" bottom="0" percent="0" rank="0" text="" dxfId="820">
      <formula>OR($A47="Y",$A47="Y")</formula>
    </cfRule>
    <cfRule type="expression" priority="66" aboveAverage="0" equalAverage="0" bottom="0" percent="0" rank="0" text="" dxfId="821">
      <formula>OR(LEN($A47)=0,LEN($A47)=0)</formula>
    </cfRule>
  </conditionalFormatting>
  <conditionalFormatting sqref="G17:I21 G23:I24 G26:I29 G31:I32">
    <cfRule type="cellIs" priority="67" operator="equal" aboveAverage="0" equalAverage="0" bottom="0" percent="0" rank="0" text="" dxfId="822">
      <formula>"Blocked"</formula>
    </cfRule>
    <cfRule type="cellIs" priority="68" operator="equal" aboveAverage="0" equalAverage="0" bottom="0" percent="0" rank="0" text="" dxfId="823">
      <formula>"Could Not Be Verified"</formula>
    </cfRule>
    <cfRule type="cellIs" priority="69" operator="equal" aboveAverage="0" equalAverage="0" bottom="0" percent="0" rank="0" text="" dxfId="824">
      <formula>"Fail"</formula>
    </cfRule>
    <cfRule type="cellIs" priority="70" operator="equal" aboveAverage="0" equalAverage="0" bottom="0" percent="0" rank="0" text="" dxfId="825">
      <formula>"Out of Scope"</formula>
    </cfRule>
    <cfRule type="cellIs" priority="71" operator="equal" aboveAverage="0" equalAverage="0" bottom="0" percent="0" rank="0" text="" dxfId="826">
      <formula>"Pass With Exception"</formula>
    </cfRule>
    <cfRule type="cellIs" priority="72" operator="equal" aboveAverage="0" equalAverage="0" bottom="0" percent="0" rank="0" text="" dxfId="827">
      <formula>"Pass"</formula>
    </cfRule>
  </conditionalFormatting>
  <conditionalFormatting sqref="G34:I34">
    <cfRule type="cellIs" priority="73" operator="equal" aboveAverage="0" equalAverage="0" bottom="0" percent="0" rank="0" text="" dxfId="828">
      <formula>"Blocked"</formula>
    </cfRule>
    <cfRule type="cellIs" priority="74" operator="equal" aboveAverage="0" equalAverage="0" bottom="0" percent="0" rank="0" text="" dxfId="829">
      <formula>"Could Not Be Verified"</formula>
    </cfRule>
    <cfRule type="cellIs" priority="75" operator="equal" aboveAverage="0" equalAverage="0" bottom="0" percent="0" rank="0" text="" dxfId="830">
      <formula>"Fail"</formula>
    </cfRule>
    <cfRule type="cellIs" priority="76" operator="equal" aboveAverage="0" equalAverage="0" bottom="0" percent="0" rank="0" text="" dxfId="831">
      <formula>"Out of Scope"</formula>
    </cfRule>
    <cfRule type="cellIs" priority="77" operator="equal" aboveAverage="0" equalAverage="0" bottom="0" percent="0" rank="0" text="" dxfId="832">
      <formula>"Pass With Exception"</formula>
    </cfRule>
    <cfRule type="cellIs" priority="78" operator="equal" aboveAverage="0" equalAverage="0" bottom="0" percent="0" rank="0" text="" dxfId="833">
      <formula>"Pass"</formula>
    </cfRule>
  </conditionalFormatting>
  <conditionalFormatting sqref="G35:I35">
    <cfRule type="cellIs" priority="79" operator="equal" aboveAverage="0" equalAverage="0" bottom="0" percent="0" rank="0" text="" dxfId="834">
      <formula>"Blocked"</formula>
    </cfRule>
    <cfRule type="cellIs" priority="80" operator="equal" aboveAverage="0" equalAverage="0" bottom="0" percent="0" rank="0" text="" dxfId="835">
      <formula>"Could Not Be Verified"</formula>
    </cfRule>
    <cfRule type="cellIs" priority="81" operator="equal" aboveAverage="0" equalAverage="0" bottom="0" percent="0" rank="0" text="" dxfId="836">
      <formula>"Fail"</formula>
    </cfRule>
    <cfRule type="cellIs" priority="82" operator="equal" aboveAverage="0" equalAverage="0" bottom="0" percent="0" rank="0" text="" dxfId="837">
      <formula>"Out of Scope"</formula>
    </cfRule>
    <cfRule type="cellIs" priority="83" operator="equal" aboveAverage="0" equalAverage="0" bottom="0" percent="0" rank="0" text="" dxfId="838">
      <formula>"Pass With Exception"</formula>
    </cfRule>
    <cfRule type="cellIs" priority="84" operator="equal" aboveAverage="0" equalAverage="0" bottom="0" percent="0" rank="0" text="" dxfId="839">
      <formula>"Pass"</formula>
    </cfRule>
  </conditionalFormatting>
  <conditionalFormatting sqref="G37:I37 G49:I50">
    <cfRule type="cellIs" priority="85" operator="equal" aboveAverage="0" equalAverage="0" bottom="0" percent="0" rank="0" text="" dxfId="840">
      <formula>"Blocked"</formula>
    </cfRule>
    <cfRule type="cellIs" priority="86" operator="equal" aboveAverage="0" equalAverage="0" bottom="0" percent="0" rank="0" text="" dxfId="841">
      <formula>"Could Not Be Verified"</formula>
    </cfRule>
    <cfRule type="cellIs" priority="87" operator="equal" aboveAverage="0" equalAverage="0" bottom="0" percent="0" rank="0" text="" dxfId="842">
      <formula>"Fail"</formula>
    </cfRule>
    <cfRule type="cellIs" priority="88" operator="equal" aboveAverage="0" equalAverage="0" bottom="0" percent="0" rank="0" text="" dxfId="843">
      <formula>"Out of Scope"</formula>
    </cfRule>
    <cfRule type="cellIs" priority="89" operator="equal" aboveAverage="0" equalAverage="0" bottom="0" percent="0" rank="0" text="" dxfId="844">
      <formula>"Pass With Exception"</formula>
    </cfRule>
    <cfRule type="cellIs" priority="90" operator="equal" aboveAverage="0" equalAverage="0" bottom="0" percent="0" rank="0" text="" dxfId="845">
      <formula>"Pass"</formula>
    </cfRule>
  </conditionalFormatting>
  <conditionalFormatting sqref="G38:I46 G51:I63 G65:I105 G107:I115 G117:I121">
    <cfRule type="cellIs" priority="91" operator="equal" aboveAverage="0" equalAverage="0" bottom="0" percent="0" rank="0" text="" dxfId="846">
      <formula>"Blocked"</formula>
    </cfRule>
    <cfRule type="cellIs" priority="92" operator="equal" aboveAverage="0" equalAverage="0" bottom="0" percent="0" rank="0" text="" dxfId="847">
      <formula>"Could Not Be Verified"</formula>
    </cfRule>
    <cfRule type="cellIs" priority="93" operator="equal" aboveAverage="0" equalAverage="0" bottom="0" percent="0" rank="0" text="" dxfId="848">
      <formula>"Fail"</formula>
    </cfRule>
    <cfRule type="cellIs" priority="94" operator="equal" aboveAverage="0" equalAverage="0" bottom="0" percent="0" rank="0" text="" dxfId="849">
      <formula>"Out of Scope"</formula>
    </cfRule>
    <cfRule type="cellIs" priority="95" operator="equal" aboveAverage="0" equalAverage="0" bottom="0" percent="0" rank="0" text="" dxfId="850">
      <formula>"Pass With Exception"</formula>
    </cfRule>
    <cfRule type="cellIs" priority="96" operator="equal" aboveAverage="0" equalAverage="0" bottom="0" percent="0" rank="0" text="" dxfId="851">
      <formula>"Pass"</formula>
    </cfRule>
  </conditionalFormatting>
  <conditionalFormatting sqref="G47:I47">
    <cfRule type="cellIs" priority="97" operator="equal" aboveAverage="0" equalAverage="0" bottom="0" percent="0" rank="0" text="" dxfId="852">
      <formula>"Blocked"</formula>
    </cfRule>
    <cfRule type="cellIs" priority="98" operator="equal" aboveAverage="0" equalAverage="0" bottom="0" percent="0" rank="0" text="" dxfId="853">
      <formula>"Could Not Be Verified"</formula>
    </cfRule>
    <cfRule type="cellIs" priority="99" operator="equal" aboveAverage="0" equalAverage="0" bottom="0" percent="0" rank="0" text="" dxfId="854">
      <formula>"Fail"</formula>
    </cfRule>
    <cfRule type="cellIs" priority="100" operator="equal" aboveAverage="0" equalAverage="0" bottom="0" percent="0" rank="0" text="" dxfId="855">
      <formula>"Out of Scope"</formula>
    </cfRule>
    <cfRule type="cellIs" priority="101" operator="equal" aboveAverage="0" equalAverage="0" bottom="0" percent="0" rank="0" text="" dxfId="856">
      <formula>"Pass With Exception"</formula>
    </cfRule>
    <cfRule type="cellIs" priority="102" operator="equal" aboveAverage="0" equalAverage="0" bottom="0" percent="0" rank="0" text="" dxfId="857">
      <formula>"Pass"</formula>
    </cfRule>
  </conditionalFormatting>
  <dataValidations count="1">
    <dataValidation allowBlank="false" errorStyle="stop" operator="equal" showDropDown="false" showErrorMessage="true" showInputMessage="false" sqref="F17:F21 F23:F24 F26:F29 F31:F32 F35 F37:F47 F49:F63 F65:F105 F107:F115 F117:F121" type="list">
      <formula1>'Class Expiration'!Status</formula1>
      <formula2>0</formula2>
    </dataValidation>
  </dataValidations>
  <printOptions headings="false" gridLines="false" gridLinesSet="true" horizontalCentered="false" verticalCentered="false"/>
  <pageMargins left="0.7" right="0.7" top="1.14375" bottom="1.14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18.30078125" defaultRowHeight="15" zeroHeight="false" outlineLevelRow="0" outlineLevelCol="0"/>
  <cols>
    <col collapsed="false" customWidth="true" hidden="false" outlineLevel="0" max="1" min="1" style="420" width="13.15"/>
    <col collapsed="false" customWidth="true" hidden="false" outlineLevel="0" max="2" min="2" style="420" width="31.73"/>
    <col collapsed="false" customWidth="true" hidden="false" outlineLevel="0" max="3" min="3" style="420" width="31.31"/>
    <col collapsed="false" customWidth="true" hidden="false" outlineLevel="0" max="4" min="4" style="420" width="25.73"/>
    <col collapsed="false" customWidth="true" hidden="false" outlineLevel="0" max="5" min="5" style="420" width="32.03"/>
    <col collapsed="false" customWidth="true" hidden="false" outlineLevel="0" max="6" min="6" style="420" width="26.02"/>
    <col collapsed="false" customWidth="true" hidden="false" outlineLevel="0" max="9" min="7" style="420" width="19.15"/>
    <col collapsed="false" customWidth="true" hidden="false" outlineLevel="0" max="10" min="10" style="420" width="13.01"/>
    <col collapsed="false" customWidth="false" hidden="false" outlineLevel="0" max="257" min="11" style="420" width="18.29"/>
  </cols>
  <sheetData>
    <row r="1" customFormat="false" ht="13.5" hidden="false" customHeight="true" outlineLevel="0" collapsed="false">
      <c r="A1" s="465"/>
      <c r="B1" s="466"/>
      <c r="C1" s="466"/>
      <c r="D1" s="467" t="s">
        <v>0</v>
      </c>
      <c r="E1" s="466"/>
      <c r="F1" s="466"/>
      <c r="G1" s="468"/>
      <c r="H1" s="468"/>
      <c r="I1" s="468"/>
      <c r="J1" s="469"/>
    </row>
    <row r="2" customFormat="false" ht="13.5" hidden="false" customHeight="true" outlineLevel="0" collapsed="false">
      <c r="A2" s="470"/>
      <c r="B2" s="471" t="s">
        <v>1</v>
      </c>
      <c r="C2" s="472"/>
      <c r="D2" s="473"/>
      <c r="E2" s="470"/>
      <c r="F2" s="470"/>
      <c r="G2" s="470"/>
      <c r="H2" s="470"/>
      <c r="I2" s="470"/>
      <c r="J2" s="474"/>
    </row>
    <row r="3" customFormat="false" ht="13.5" hidden="false" customHeight="true" outlineLevel="0" collapsed="false">
      <c r="A3" s="470"/>
      <c r="B3" s="475"/>
      <c r="C3" s="476"/>
      <c r="D3" s="476"/>
      <c r="E3" s="470"/>
      <c r="F3" s="470"/>
      <c r="G3" s="470"/>
      <c r="H3" s="470"/>
      <c r="I3" s="470"/>
      <c r="J3" s="474"/>
    </row>
    <row r="4" customFormat="false" ht="13.5" hidden="false" customHeight="true" outlineLevel="0" collapsed="false">
      <c r="A4" s="470"/>
      <c r="B4" s="477" t="s">
        <v>2</v>
      </c>
      <c r="C4" s="478" t="n">
        <f aca="false">COUNTIF(G:G,"Pass")</f>
        <v>0</v>
      </c>
      <c r="D4" s="466"/>
      <c r="E4" s="479"/>
      <c r="F4" s="470"/>
      <c r="G4" s="470"/>
      <c r="H4" s="470"/>
      <c r="I4" s="470"/>
      <c r="J4" s="474"/>
    </row>
    <row r="5" customFormat="false" ht="12.75" hidden="false" customHeight="true" outlineLevel="0" collapsed="false">
      <c r="A5" s="470"/>
      <c r="B5" s="480" t="s">
        <v>3</v>
      </c>
      <c r="C5" s="478" t="n">
        <v>0</v>
      </c>
      <c r="D5" s="466"/>
      <c r="E5" s="466"/>
      <c r="F5" s="470"/>
      <c r="G5" s="470"/>
      <c r="H5" s="470"/>
      <c r="I5" s="470"/>
      <c r="J5" s="474"/>
    </row>
    <row r="6" customFormat="false" ht="12.75" hidden="false" customHeight="true" outlineLevel="0" collapsed="false">
      <c r="A6" s="470"/>
      <c r="B6" s="481" t="s">
        <v>4</v>
      </c>
      <c r="C6" s="478" t="n">
        <v>0</v>
      </c>
      <c r="D6" s="466"/>
      <c r="E6" s="466"/>
      <c r="F6" s="470"/>
      <c r="G6" s="470"/>
      <c r="H6" s="470"/>
      <c r="I6" s="470"/>
      <c r="J6" s="474"/>
    </row>
    <row r="7" customFormat="false" ht="12.75" hidden="false" customHeight="true" outlineLevel="0" collapsed="false">
      <c r="A7" s="470"/>
      <c r="B7" s="482" t="s">
        <v>5</v>
      </c>
      <c r="C7" s="478" t="n">
        <v>0</v>
      </c>
      <c r="D7" s="466"/>
      <c r="E7" s="466"/>
      <c r="F7" s="470"/>
      <c r="G7" s="470"/>
      <c r="H7" s="470"/>
      <c r="I7" s="470"/>
      <c r="J7" s="474"/>
    </row>
    <row r="8" customFormat="false" ht="12.75" hidden="false" customHeight="true" outlineLevel="0" collapsed="false">
      <c r="A8" s="470"/>
      <c r="B8" s="483" t="s">
        <v>6</v>
      </c>
      <c r="C8" s="478" t="n">
        <v>0</v>
      </c>
      <c r="D8" s="466"/>
      <c r="E8" s="466"/>
      <c r="F8" s="470"/>
      <c r="G8" s="470"/>
      <c r="H8" s="470"/>
      <c r="I8" s="470"/>
      <c r="J8" s="474"/>
    </row>
    <row r="9" customFormat="false" ht="12.75" hidden="false" customHeight="true" outlineLevel="0" collapsed="false">
      <c r="A9" s="470"/>
      <c r="B9" s="484" t="s">
        <v>7</v>
      </c>
      <c r="C9" s="478" t="n">
        <f aca="false">COUNTIF(G:G,"Fail")</f>
        <v>0</v>
      </c>
      <c r="D9" s="466"/>
      <c r="E9" s="466"/>
      <c r="F9" s="470"/>
      <c r="G9" s="470"/>
      <c r="H9" s="470"/>
      <c r="I9" s="470"/>
      <c r="J9" s="474"/>
    </row>
    <row r="10" customFormat="false" ht="13.5" hidden="false" customHeight="true" outlineLevel="0" collapsed="false">
      <c r="A10" s="470"/>
      <c r="B10" s="485" t="s">
        <v>8</v>
      </c>
      <c r="C10" s="478" t="s">
        <v>9</v>
      </c>
      <c r="D10" s="475"/>
      <c r="E10" s="466"/>
      <c r="F10" s="470"/>
      <c r="G10" s="470"/>
      <c r="H10" s="470"/>
      <c r="I10" s="470"/>
      <c r="J10" s="474"/>
    </row>
    <row r="11" customFormat="false" ht="13.5" hidden="false" customHeight="true" outlineLevel="0" collapsed="false">
      <c r="A11" s="466"/>
      <c r="B11" s="486"/>
      <c r="C11" s="466"/>
      <c r="D11" s="466"/>
      <c r="E11" s="466"/>
      <c r="F11" s="466"/>
      <c r="G11" s="466"/>
      <c r="H11" s="466"/>
      <c r="I11" s="466"/>
      <c r="J11" s="487"/>
    </row>
    <row r="12" s="490" customFormat="true" ht="12.75" hidden="false" customHeight="true" outlineLevel="0" collapsed="false">
      <c r="A12" s="488" t="s">
        <v>120</v>
      </c>
      <c r="B12" s="488"/>
      <c r="C12" s="488"/>
      <c r="D12" s="488"/>
      <c r="E12" s="488"/>
      <c r="F12" s="488"/>
      <c r="G12" s="488"/>
      <c r="H12" s="488"/>
      <c r="I12" s="488"/>
      <c r="J12" s="488"/>
      <c r="K12" s="489"/>
      <c r="L12" s="489"/>
      <c r="M12" s="489"/>
      <c r="N12" s="489"/>
      <c r="O12" s="489"/>
      <c r="P12" s="489"/>
      <c r="Q12" s="489"/>
      <c r="R12" s="489"/>
      <c r="S12" s="489"/>
      <c r="T12" s="489"/>
      <c r="U12" s="489"/>
      <c r="V12" s="489"/>
      <c r="W12" s="489"/>
      <c r="X12" s="489"/>
      <c r="Y12" s="489"/>
      <c r="Z12" s="489"/>
      <c r="AA12" s="489"/>
      <c r="AB12" s="489"/>
      <c r="AC12" s="489"/>
      <c r="AD12" s="489"/>
      <c r="AE12" s="489"/>
      <c r="AF12" s="489"/>
      <c r="AG12" s="489"/>
      <c r="AH12" s="489"/>
      <c r="AI12" s="489"/>
      <c r="AJ12" s="489"/>
      <c r="AK12" s="489"/>
      <c r="AL12" s="489"/>
      <c r="AM12" s="489"/>
      <c r="AN12" s="489"/>
      <c r="AO12" s="489"/>
      <c r="AP12" s="489"/>
      <c r="AQ12" s="489"/>
      <c r="AR12" s="489"/>
      <c r="AS12" s="489"/>
      <c r="AT12" s="489"/>
      <c r="AU12" s="489"/>
      <c r="AV12" s="489"/>
      <c r="AW12" s="489"/>
      <c r="AX12" s="489"/>
      <c r="AY12" s="489"/>
      <c r="AZ12" s="489"/>
      <c r="BA12" s="489"/>
      <c r="BB12" s="489"/>
      <c r="BC12" s="489"/>
      <c r="BD12" s="489"/>
      <c r="BE12" s="489"/>
      <c r="BF12" s="489"/>
      <c r="BG12" s="489"/>
      <c r="BH12" s="489"/>
      <c r="BI12" s="489"/>
      <c r="BJ12" s="489"/>
      <c r="BK12" s="489"/>
      <c r="BL12" s="489"/>
      <c r="BM12" s="489"/>
      <c r="BN12" s="489"/>
      <c r="BO12" s="489"/>
      <c r="BP12" s="489"/>
      <c r="BQ12" s="489"/>
      <c r="BR12" s="489"/>
      <c r="BS12" s="489"/>
      <c r="BT12" s="489"/>
      <c r="BU12" s="489"/>
      <c r="BV12" s="489"/>
      <c r="BW12" s="489"/>
      <c r="BX12" s="489"/>
      <c r="BY12" s="489"/>
      <c r="BZ12" s="489"/>
      <c r="CA12" s="489"/>
      <c r="CB12" s="489"/>
      <c r="CC12" s="489"/>
      <c r="CD12" s="489"/>
      <c r="CE12" s="489"/>
      <c r="CF12" s="489"/>
      <c r="CG12" s="489"/>
      <c r="CH12" s="489"/>
      <c r="CI12" s="489"/>
      <c r="CJ12" s="489"/>
      <c r="CK12" s="489"/>
      <c r="CL12" s="489"/>
    </row>
    <row r="13" customFormat="false" ht="12.75" hidden="false" customHeight="true" outlineLevel="0" collapsed="false">
      <c r="A13" s="491" t="s">
        <v>1082</v>
      </c>
      <c r="B13" s="491"/>
      <c r="C13" s="491"/>
      <c r="D13" s="491"/>
      <c r="E13" s="491"/>
      <c r="F13" s="491"/>
      <c r="G13" s="491"/>
      <c r="H13" s="491"/>
      <c r="I13" s="491"/>
      <c r="J13" s="491"/>
      <c r="K13" s="492"/>
      <c r="L13" s="492"/>
      <c r="M13" s="492"/>
      <c r="N13" s="492"/>
      <c r="O13" s="492"/>
      <c r="P13" s="492"/>
      <c r="Q13" s="492"/>
      <c r="R13" s="492"/>
      <c r="S13" s="492"/>
      <c r="T13" s="492"/>
      <c r="U13" s="492"/>
      <c r="V13" s="492"/>
      <c r="W13" s="492"/>
      <c r="X13" s="492"/>
      <c r="Y13" s="492"/>
      <c r="Z13" s="492"/>
      <c r="AA13" s="492"/>
      <c r="AB13" s="492"/>
      <c r="AC13" s="492"/>
      <c r="AD13" s="492"/>
      <c r="AE13" s="492"/>
      <c r="AF13" s="492"/>
      <c r="AG13" s="492"/>
      <c r="AH13" s="492"/>
      <c r="AI13" s="492"/>
      <c r="AJ13" s="492"/>
      <c r="AK13" s="492"/>
      <c r="AL13" s="492"/>
      <c r="AM13" s="492"/>
      <c r="AN13" s="492"/>
      <c r="AO13" s="492"/>
      <c r="AP13" s="492"/>
      <c r="AQ13" s="492"/>
      <c r="AR13" s="492"/>
      <c r="AS13" s="492"/>
      <c r="AT13" s="492"/>
      <c r="AU13" s="492"/>
      <c r="AV13" s="492"/>
      <c r="AW13" s="492"/>
      <c r="AX13" s="492"/>
      <c r="AY13" s="492"/>
      <c r="AZ13" s="492"/>
      <c r="BA13" s="492"/>
      <c r="BB13" s="492"/>
      <c r="BC13" s="492"/>
      <c r="BD13" s="492"/>
      <c r="BE13" s="492"/>
      <c r="BF13" s="492"/>
      <c r="BG13" s="492"/>
      <c r="BH13" s="492"/>
      <c r="BI13" s="492"/>
      <c r="BJ13" s="492"/>
      <c r="BK13" s="492"/>
      <c r="BL13" s="492"/>
      <c r="BM13" s="492"/>
      <c r="BN13" s="492"/>
      <c r="BO13" s="492"/>
      <c r="BP13" s="492"/>
      <c r="BQ13" s="492"/>
      <c r="BR13" s="492"/>
      <c r="BS13" s="492"/>
      <c r="BT13" s="492"/>
      <c r="BU13" s="492"/>
      <c r="BV13" s="492"/>
      <c r="BW13" s="492"/>
      <c r="BX13" s="492"/>
      <c r="BY13" s="492"/>
      <c r="BZ13" s="492"/>
      <c r="CA13" s="492"/>
      <c r="CB13" s="492"/>
      <c r="CC13" s="492"/>
      <c r="CD13" s="492"/>
      <c r="CE13" s="492"/>
      <c r="CF13" s="492"/>
      <c r="CG13" s="492"/>
      <c r="CH13" s="492"/>
      <c r="CI13" s="492"/>
      <c r="CJ13" s="492"/>
      <c r="CK13" s="492"/>
      <c r="CL13" s="492"/>
    </row>
    <row r="14" customFormat="false" ht="41.25" hidden="false" customHeight="true" outlineLevel="0" collapsed="false">
      <c r="A14" s="493" t="s">
        <v>1083</v>
      </c>
      <c r="B14" s="493"/>
      <c r="C14" s="493"/>
      <c r="D14" s="493"/>
      <c r="E14" s="493"/>
      <c r="F14" s="493"/>
      <c r="G14" s="493"/>
      <c r="H14" s="493"/>
      <c r="I14" s="493"/>
      <c r="J14" s="493"/>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2"/>
      <c r="BN14" s="492"/>
      <c r="BO14" s="492"/>
      <c r="BP14" s="492"/>
      <c r="BQ14" s="492"/>
      <c r="BR14" s="492"/>
      <c r="BS14" s="492"/>
      <c r="BT14" s="492"/>
      <c r="BU14" s="492"/>
      <c r="BV14" s="492"/>
      <c r="BW14" s="492"/>
      <c r="BX14" s="492"/>
      <c r="BY14" s="492"/>
      <c r="BZ14" s="492"/>
      <c r="CA14" s="492"/>
      <c r="CB14" s="492"/>
      <c r="CC14" s="492"/>
      <c r="CD14" s="492"/>
      <c r="CE14" s="492"/>
      <c r="CF14" s="492"/>
      <c r="CG14" s="492"/>
      <c r="CH14" s="492"/>
      <c r="CI14" s="492"/>
      <c r="CJ14" s="492"/>
      <c r="CK14" s="492"/>
      <c r="CL14" s="492"/>
    </row>
    <row r="15" customFormat="false" ht="13.5" hidden="false" customHeight="true" outlineLevel="0" collapsed="false">
      <c r="A15" s="494" t="s">
        <v>12</v>
      </c>
      <c r="B15" s="495" t="s">
        <v>14</v>
      </c>
      <c r="C15" s="495" t="s">
        <v>15</v>
      </c>
      <c r="D15" s="495" t="s">
        <v>16</v>
      </c>
      <c r="E15" s="495" t="s">
        <v>17</v>
      </c>
      <c r="F15" s="495" t="s">
        <v>18</v>
      </c>
      <c r="G15" s="495" t="s">
        <v>19</v>
      </c>
      <c r="H15" s="496" t="s">
        <v>20</v>
      </c>
      <c r="I15" s="496" t="s">
        <v>21</v>
      </c>
      <c r="J15" s="497" t="s">
        <v>22</v>
      </c>
    </row>
    <row r="16" customFormat="false" ht="13.5" hidden="false" customHeight="true" outlineLevel="0" collapsed="false">
      <c r="A16" s="498"/>
      <c r="B16" s="499"/>
      <c r="C16" s="499"/>
      <c r="D16" s="499"/>
      <c r="E16" s="499"/>
      <c r="F16" s="499"/>
      <c r="G16" s="499"/>
      <c r="H16" s="500"/>
      <c r="I16" s="500"/>
      <c r="J16" s="501"/>
    </row>
    <row r="17" customFormat="false" ht="64.9" hidden="false" customHeight="true" outlineLevel="0" collapsed="false">
      <c r="A17" s="415" t="s">
        <v>1340</v>
      </c>
      <c r="B17" s="416" t="s">
        <v>1341</v>
      </c>
      <c r="C17" s="44" t="s">
        <v>1342</v>
      </c>
      <c r="D17" s="44"/>
      <c r="E17" s="417" t="s">
        <v>1343</v>
      </c>
      <c r="F17" s="45"/>
      <c r="G17" s="45"/>
      <c r="H17" s="279"/>
      <c r="I17" s="502"/>
      <c r="J17" s="419"/>
    </row>
    <row r="18" customFormat="false" ht="93.2" hidden="false" customHeight="true" outlineLevel="0" collapsed="false">
      <c r="A18" s="415" t="s">
        <v>1344</v>
      </c>
      <c r="B18" s="503" t="s">
        <v>1345</v>
      </c>
      <c r="C18" s="44" t="s">
        <v>1342</v>
      </c>
      <c r="D18" s="56" t="s">
        <v>1346</v>
      </c>
      <c r="E18" s="422" t="s">
        <v>1347</v>
      </c>
      <c r="F18" s="423"/>
      <c r="G18" s="423"/>
      <c r="H18" s="425"/>
      <c r="I18" s="425"/>
      <c r="J18" s="426"/>
    </row>
    <row r="19" customFormat="false" ht="105.2" hidden="false" customHeight="true" outlineLevel="0" collapsed="false">
      <c r="A19" s="415" t="s">
        <v>1348</v>
      </c>
      <c r="B19" s="503" t="s">
        <v>1349</v>
      </c>
      <c r="C19" s="44" t="s">
        <v>1342</v>
      </c>
      <c r="D19" s="56"/>
      <c r="E19" s="422" t="s">
        <v>1350</v>
      </c>
      <c r="F19" s="423"/>
      <c r="G19" s="423"/>
      <c r="H19" s="425"/>
      <c r="I19" s="425"/>
      <c r="J19" s="426"/>
    </row>
    <row r="20" customFormat="false" ht="97.5" hidden="false" customHeight="true" outlineLevel="0" collapsed="false">
      <c r="A20" s="415" t="s">
        <v>1351</v>
      </c>
      <c r="B20" s="503" t="s">
        <v>1352</v>
      </c>
      <c r="C20" s="44" t="s">
        <v>1353</v>
      </c>
      <c r="D20" s="56"/>
      <c r="E20" s="56" t="s">
        <v>1354</v>
      </c>
      <c r="F20" s="423"/>
      <c r="G20" s="423"/>
      <c r="H20" s="425"/>
      <c r="I20" s="425"/>
      <c r="J20" s="426"/>
    </row>
    <row r="21" customFormat="false" ht="97.5" hidden="false" customHeight="true" outlineLevel="0" collapsed="false">
      <c r="A21" s="415" t="s">
        <v>1355</v>
      </c>
      <c r="B21" s="503" t="s">
        <v>1356</v>
      </c>
      <c r="C21" s="44" t="s">
        <v>1357</v>
      </c>
      <c r="D21" s="56"/>
      <c r="E21" s="44" t="s">
        <v>1358</v>
      </c>
      <c r="F21" s="423"/>
      <c r="G21" s="423"/>
      <c r="H21" s="425"/>
      <c r="I21" s="425"/>
      <c r="J21" s="426"/>
    </row>
    <row r="22" customFormat="false" ht="50.1" hidden="false" customHeight="true" outlineLevel="0" collapsed="false">
      <c r="A22" s="415" t="s">
        <v>1359</v>
      </c>
      <c r="B22" s="504" t="s">
        <v>1360</v>
      </c>
      <c r="C22" s="44" t="s">
        <v>1357</v>
      </c>
      <c r="D22" s="56" t="s">
        <v>1361</v>
      </c>
      <c r="E22" s="56" t="s">
        <v>1362</v>
      </c>
      <c r="F22" s="423"/>
      <c r="G22" s="423"/>
      <c r="H22" s="425"/>
      <c r="I22" s="425"/>
      <c r="J22" s="426"/>
    </row>
    <row r="23" customFormat="false" ht="66.4" hidden="false" customHeight="true" outlineLevel="0" collapsed="false">
      <c r="A23" s="415" t="s">
        <v>1363</v>
      </c>
      <c r="B23" s="504" t="s">
        <v>1360</v>
      </c>
      <c r="C23" s="44" t="s">
        <v>1357</v>
      </c>
      <c r="D23" s="56" t="s">
        <v>1361</v>
      </c>
      <c r="E23" s="56" t="s">
        <v>1364</v>
      </c>
      <c r="F23" s="423"/>
      <c r="G23" s="423"/>
      <c r="H23" s="425"/>
      <c r="I23" s="425"/>
      <c r="J23" s="426"/>
    </row>
    <row r="24" customFormat="false" ht="79.9" hidden="false" customHeight="true" outlineLevel="0" collapsed="false">
      <c r="A24" s="415" t="s">
        <v>1365</v>
      </c>
      <c r="B24" s="504" t="s">
        <v>1366</v>
      </c>
      <c r="C24" s="44" t="s">
        <v>1357</v>
      </c>
      <c r="D24" s="56" t="s">
        <v>1361</v>
      </c>
      <c r="E24" s="505" t="s">
        <v>1367</v>
      </c>
      <c r="F24" s="423"/>
      <c r="G24" s="423"/>
      <c r="H24" s="425"/>
      <c r="I24" s="425"/>
      <c r="J24" s="426"/>
    </row>
    <row r="25" customFormat="false" ht="79.9" hidden="false" customHeight="true" outlineLevel="0" collapsed="false">
      <c r="A25" s="415" t="s">
        <v>1368</v>
      </c>
      <c r="B25" s="504" t="s">
        <v>1369</v>
      </c>
      <c r="C25" s="44"/>
      <c r="D25" s="56" t="s">
        <v>1370</v>
      </c>
      <c r="E25" s="56" t="s">
        <v>1371</v>
      </c>
      <c r="F25" s="423"/>
      <c r="G25" s="423"/>
      <c r="H25" s="425"/>
      <c r="I25" s="425"/>
      <c r="J25" s="426"/>
    </row>
    <row r="26" customFormat="false" ht="62.25" hidden="false" customHeight="true" outlineLevel="0" collapsed="false">
      <c r="A26" s="415" t="s">
        <v>60</v>
      </c>
      <c r="B26" s="504" t="s">
        <v>1372</v>
      </c>
      <c r="C26" s="422" t="s">
        <v>1373</v>
      </c>
      <c r="D26" s="56" t="s">
        <v>1374</v>
      </c>
      <c r="E26" s="56" t="s">
        <v>1375</v>
      </c>
      <c r="F26" s="423"/>
      <c r="G26" s="423"/>
      <c r="H26" s="425"/>
      <c r="I26" s="425"/>
      <c r="J26" s="426"/>
    </row>
    <row r="27" customFormat="false" ht="58.15" hidden="false" customHeight="true" outlineLevel="0" collapsed="false">
      <c r="A27" s="415" t="s">
        <v>64</v>
      </c>
      <c r="B27" s="504" t="s">
        <v>1376</v>
      </c>
      <c r="C27" s="422" t="s">
        <v>1377</v>
      </c>
      <c r="D27" s="56"/>
      <c r="E27" s="56" t="s">
        <v>1378</v>
      </c>
      <c r="F27" s="423"/>
      <c r="G27" s="423"/>
      <c r="H27" s="425"/>
      <c r="I27" s="425"/>
      <c r="J27" s="426"/>
    </row>
    <row r="28" customFormat="false" ht="50.1" hidden="false" customHeight="true" outlineLevel="0" collapsed="false">
      <c r="A28" s="415" t="s">
        <v>67</v>
      </c>
      <c r="B28" s="504" t="s">
        <v>1379</v>
      </c>
      <c r="C28" s="422" t="s">
        <v>1373</v>
      </c>
      <c r="D28" s="56" t="s">
        <v>1380</v>
      </c>
      <c r="E28" s="56" t="s">
        <v>1381</v>
      </c>
      <c r="F28" s="423"/>
      <c r="G28" s="423"/>
      <c r="H28" s="425"/>
      <c r="I28" s="425"/>
      <c r="J28" s="426"/>
    </row>
    <row r="29" customFormat="false" ht="50.1" hidden="false" customHeight="true" outlineLevel="0" collapsed="false">
      <c r="A29" s="415" t="s">
        <v>71</v>
      </c>
      <c r="B29" s="504" t="s">
        <v>1382</v>
      </c>
      <c r="C29" s="422" t="s">
        <v>1383</v>
      </c>
      <c r="D29" s="56"/>
      <c r="E29" s="56" t="s">
        <v>1384</v>
      </c>
      <c r="F29" s="423"/>
      <c r="G29" s="423"/>
      <c r="H29" s="425"/>
      <c r="I29" s="425"/>
      <c r="J29" s="426"/>
    </row>
    <row r="30" customFormat="false" ht="50.1" hidden="false" customHeight="true" outlineLevel="0" collapsed="false">
      <c r="A30" s="415" t="s">
        <v>1385</v>
      </c>
      <c r="B30" s="504"/>
      <c r="C30" s="433"/>
      <c r="D30" s="433"/>
      <c r="E30" s="433"/>
      <c r="F30" s="434"/>
      <c r="G30" s="434"/>
      <c r="H30" s="436"/>
      <c r="I30" s="436"/>
      <c r="J30" s="437"/>
    </row>
    <row r="31" customFormat="false" ht="50.1" hidden="false" customHeight="true" outlineLevel="0" collapsed="false">
      <c r="A31" s="415" t="s">
        <v>75</v>
      </c>
      <c r="B31" s="504" t="s">
        <v>1386</v>
      </c>
      <c r="C31" s="44" t="s">
        <v>1342</v>
      </c>
      <c r="D31" s="56"/>
      <c r="E31" s="56" t="s">
        <v>1387</v>
      </c>
      <c r="F31" s="423"/>
      <c r="G31" s="423"/>
      <c r="H31" s="425"/>
      <c r="I31" s="425"/>
      <c r="J31" s="426"/>
    </row>
    <row r="32" customFormat="false" ht="50.1" hidden="false" customHeight="true" outlineLevel="0" collapsed="false">
      <c r="A32" s="415" t="s">
        <v>79</v>
      </c>
      <c r="B32" s="504" t="s">
        <v>1388</v>
      </c>
      <c r="C32" s="433"/>
      <c r="D32" s="433" t="s">
        <v>1389</v>
      </c>
      <c r="E32" s="433" t="s">
        <v>1390</v>
      </c>
      <c r="F32" s="434"/>
      <c r="G32" s="434"/>
      <c r="H32" s="436"/>
      <c r="I32" s="436"/>
      <c r="J32" s="437"/>
    </row>
    <row r="33" customFormat="false" ht="50.1" hidden="false" customHeight="true" outlineLevel="0" collapsed="false">
      <c r="A33" s="415" t="s">
        <v>82</v>
      </c>
      <c r="B33" s="504" t="s">
        <v>1391</v>
      </c>
      <c r="C33" s="433"/>
      <c r="D33" s="433" t="s">
        <v>1389</v>
      </c>
      <c r="E33" s="56" t="s">
        <v>1392</v>
      </c>
      <c r="F33" s="434"/>
      <c r="G33" s="434"/>
      <c r="H33" s="436"/>
      <c r="I33" s="436"/>
      <c r="J33" s="437"/>
    </row>
    <row r="34" customFormat="false" ht="50.1" hidden="false" customHeight="true" outlineLevel="0" collapsed="false">
      <c r="A34" s="415" t="s">
        <v>181</v>
      </c>
      <c r="B34" s="504" t="s">
        <v>1393</v>
      </c>
      <c r="C34" s="56" t="s">
        <v>1394</v>
      </c>
      <c r="D34" s="56" t="s">
        <v>1395</v>
      </c>
      <c r="E34" s="56" t="s">
        <v>1396</v>
      </c>
      <c r="F34" s="423"/>
      <c r="G34" s="423"/>
      <c r="H34" s="425"/>
      <c r="I34" s="425"/>
      <c r="J34" s="426"/>
    </row>
    <row r="35" customFormat="false" ht="50.1" hidden="false" customHeight="true" outlineLevel="0" collapsed="false">
      <c r="A35" s="415" t="s">
        <v>185</v>
      </c>
      <c r="B35" s="504" t="s">
        <v>1397</v>
      </c>
      <c r="C35" s="56" t="s">
        <v>1394</v>
      </c>
      <c r="D35" s="56" t="s">
        <v>1398</v>
      </c>
      <c r="E35" s="56" t="s">
        <v>1399</v>
      </c>
      <c r="F35" s="434"/>
      <c r="G35" s="434"/>
      <c r="H35" s="436"/>
      <c r="I35" s="436"/>
      <c r="J35" s="437"/>
    </row>
    <row r="36" customFormat="false" ht="50.1" hidden="false" customHeight="true" outlineLevel="0" collapsed="false">
      <c r="A36" s="432" t="s">
        <v>1400</v>
      </c>
      <c r="B36" s="423"/>
      <c r="C36" s="56"/>
      <c r="D36" s="433"/>
      <c r="E36" s="433"/>
      <c r="F36" s="434"/>
      <c r="G36" s="434"/>
      <c r="H36" s="436"/>
      <c r="I36" s="436"/>
      <c r="J36" s="437"/>
    </row>
    <row r="37" customFormat="false" ht="79.15" hidden="false" customHeight="true" outlineLevel="0" collapsed="false">
      <c r="A37" s="415" t="s">
        <v>190</v>
      </c>
      <c r="B37" s="504" t="s">
        <v>1401</v>
      </c>
      <c r="C37" s="44" t="s">
        <v>1402</v>
      </c>
      <c r="D37" s="56" t="s">
        <v>1403</v>
      </c>
      <c r="E37" s="56" t="s">
        <v>1404</v>
      </c>
      <c r="F37" s="434"/>
      <c r="G37" s="434"/>
      <c r="H37" s="436"/>
      <c r="I37" s="436"/>
      <c r="J37" s="437" t="s">
        <v>1405</v>
      </c>
    </row>
    <row r="38" s="445" customFormat="true" ht="67.9" hidden="false" customHeight="true" outlineLevel="0" collapsed="false">
      <c r="A38" s="415" t="s">
        <v>193</v>
      </c>
      <c r="B38" s="506" t="s">
        <v>1406</v>
      </c>
      <c r="C38" s="440" t="s">
        <v>1407</v>
      </c>
      <c r="D38" s="61"/>
      <c r="E38" s="507" t="s">
        <v>1408</v>
      </c>
      <c r="F38" s="441"/>
      <c r="G38" s="441"/>
      <c r="H38" s="443"/>
      <c r="I38" s="443"/>
      <c r="J38" s="444"/>
    </row>
    <row r="39" customFormat="false" ht="50.1" hidden="false" customHeight="true" outlineLevel="0" collapsed="false">
      <c r="A39" s="415" t="s">
        <v>197</v>
      </c>
      <c r="B39" s="504" t="s">
        <v>1409</v>
      </c>
      <c r="C39" s="440" t="s">
        <v>1407</v>
      </c>
      <c r="D39" s="56" t="s">
        <v>1410</v>
      </c>
      <c r="E39" s="56" t="s">
        <v>1411</v>
      </c>
      <c r="F39" s="423"/>
      <c r="G39" s="423"/>
      <c r="H39" s="425"/>
      <c r="I39" s="425"/>
      <c r="J39" s="426"/>
    </row>
    <row r="40" customFormat="false" ht="50.1" hidden="false" customHeight="true" outlineLevel="0" collapsed="false">
      <c r="A40" s="415" t="s">
        <v>200</v>
      </c>
      <c r="B40" s="504" t="s">
        <v>1412</v>
      </c>
      <c r="C40" s="440" t="s">
        <v>1413</v>
      </c>
      <c r="D40" s="56" t="s">
        <v>1414</v>
      </c>
      <c r="E40" s="56" t="s">
        <v>1415</v>
      </c>
      <c r="F40" s="423"/>
      <c r="G40" s="423"/>
      <c r="H40" s="425"/>
      <c r="I40" s="425"/>
      <c r="J40" s="426"/>
    </row>
    <row r="41" customFormat="false" ht="50.1" hidden="false" customHeight="true" outlineLevel="0" collapsed="false">
      <c r="A41" s="415" t="s">
        <v>326</v>
      </c>
      <c r="B41" s="423" t="s">
        <v>1416</v>
      </c>
      <c r="C41" s="446" t="s">
        <v>1417</v>
      </c>
      <c r="D41" s="56"/>
      <c r="E41" s="56" t="s">
        <v>1418</v>
      </c>
      <c r="F41" s="423"/>
      <c r="G41" s="423"/>
      <c r="H41" s="425"/>
      <c r="I41" s="425"/>
      <c r="J41" s="426"/>
    </row>
    <row r="42" customFormat="false" ht="50.1" hidden="false" customHeight="true" outlineLevel="0" collapsed="false">
      <c r="A42" s="415" t="s">
        <v>330</v>
      </c>
      <c r="B42" s="504" t="s">
        <v>1419</v>
      </c>
      <c r="C42" s="446" t="s">
        <v>1417</v>
      </c>
      <c r="D42" s="56"/>
      <c r="E42" s="56" t="s">
        <v>1420</v>
      </c>
      <c r="F42" s="423"/>
      <c r="G42" s="423"/>
      <c r="H42" s="425"/>
      <c r="I42" s="425"/>
      <c r="J42" s="426"/>
    </row>
    <row r="43" s="455" customFormat="true" ht="50.1" hidden="false" customHeight="true" outlineLevel="0" collapsed="false">
      <c r="A43" s="415" t="s">
        <v>334</v>
      </c>
      <c r="B43" s="508" t="s">
        <v>1421</v>
      </c>
      <c r="C43" s="509" t="s">
        <v>1417</v>
      </c>
      <c r="D43" s="450" t="s">
        <v>1422</v>
      </c>
      <c r="E43" s="450" t="s">
        <v>1423</v>
      </c>
      <c r="F43" s="451"/>
      <c r="G43" s="451"/>
      <c r="H43" s="453"/>
      <c r="I43" s="453"/>
      <c r="J43" s="454"/>
    </row>
    <row r="44" s="455" customFormat="true" ht="50.1" hidden="false" customHeight="true" outlineLevel="0" collapsed="false">
      <c r="A44" s="415" t="s">
        <v>337</v>
      </c>
      <c r="B44" s="508" t="s">
        <v>1424</v>
      </c>
      <c r="C44" s="509" t="s">
        <v>1425</v>
      </c>
      <c r="D44" s="450" t="s">
        <v>1426</v>
      </c>
      <c r="E44" s="450" t="s">
        <v>1427</v>
      </c>
      <c r="F44" s="451"/>
      <c r="G44" s="451"/>
      <c r="H44" s="453"/>
      <c r="I44" s="453"/>
      <c r="J44" s="454"/>
    </row>
    <row r="45" s="455" customFormat="true" ht="50.1" hidden="false" customHeight="true" outlineLevel="0" collapsed="false">
      <c r="A45" s="415" t="s">
        <v>341</v>
      </c>
      <c r="B45" s="508" t="s">
        <v>1428</v>
      </c>
      <c r="C45" s="509" t="s">
        <v>1417</v>
      </c>
      <c r="D45" s="450"/>
      <c r="E45" s="450" t="s">
        <v>1429</v>
      </c>
      <c r="F45" s="451"/>
      <c r="G45" s="451"/>
      <c r="H45" s="453"/>
      <c r="I45" s="453"/>
      <c r="J45" s="454"/>
    </row>
    <row r="46" customFormat="false" ht="50.1" hidden="false" customHeight="true" outlineLevel="0" collapsed="false">
      <c r="A46" s="415" t="s">
        <v>345</v>
      </c>
      <c r="B46" s="504" t="s">
        <v>1430</v>
      </c>
      <c r="C46" s="446" t="s">
        <v>1431</v>
      </c>
      <c r="D46" s="56"/>
      <c r="E46" s="56" t="s">
        <v>1432</v>
      </c>
      <c r="F46" s="423"/>
      <c r="G46" s="423"/>
      <c r="H46" s="425"/>
      <c r="I46" s="425"/>
      <c r="J46" s="426"/>
    </row>
    <row r="47" customFormat="false" ht="50.1" hidden="false" customHeight="true" outlineLevel="0" collapsed="false">
      <c r="A47" s="415" t="s">
        <v>350</v>
      </c>
      <c r="B47" s="504" t="s">
        <v>1433</v>
      </c>
      <c r="C47" s="446"/>
      <c r="D47" s="56"/>
      <c r="E47" s="56" t="s">
        <v>1434</v>
      </c>
      <c r="F47" s="423"/>
      <c r="G47" s="423"/>
      <c r="H47" s="425"/>
      <c r="I47" s="425"/>
      <c r="J47" s="426"/>
    </row>
    <row r="48" customFormat="false" ht="50.1" hidden="false" customHeight="true" outlineLevel="0" collapsed="false">
      <c r="A48" s="415" t="s">
        <v>354</v>
      </c>
      <c r="B48" s="504" t="s">
        <v>1435</v>
      </c>
      <c r="C48" s="446" t="s">
        <v>1417</v>
      </c>
      <c r="D48" s="56"/>
      <c r="E48" s="56" t="s">
        <v>1436</v>
      </c>
      <c r="F48" s="423"/>
      <c r="G48" s="423"/>
      <c r="H48" s="425"/>
      <c r="I48" s="425"/>
      <c r="J48" s="426"/>
    </row>
    <row r="49" customFormat="false" ht="50.1" hidden="false" customHeight="true" outlineLevel="0" collapsed="false">
      <c r="A49" s="415" t="s">
        <v>359</v>
      </c>
      <c r="B49" s="504" t="s">
        <v>1437</v>
      </c>
      <c r="C49" s="446" t="s">
        <v>1438</v>
      </c>
      <c r="D49" s="56" t="s">
        <v>1439</v>
      </c>
      <c r="E49" s="56" t="s">
        <v>1440</v>
      </c>
      <c r="F49" s="434"/>
      <c r="G49" s="434"/>
      <c r="H49" s="436"/>
      <c r="I49" s="436"/>
      <c r="J49" s="437"/>
    </row>
    <row r="50" customFormat="false" ht="50.1" hidden="false" customHeight="true" outlineLevel="0" collapsed="false">
      <c r="A50" s="510" t="s">
        <v>1441</v>
      </c>
      <c r="B50" s="504"/>
      <c r="C50" s="446"/>
      <c r="D50" s="56"/>
      <c r="E50" s="56"/>
      <c r="F50" s="434"/>
      <c r="G50" s="434"/>
      <c r="H50" s="436"/>
      <c r="I50" s="436"/>
      <c r="J50" s="437"/>
    </row>
    <row r="51" customFormat="false" ht="50.1" hidden="false" customHeight="true" outlineLevel="0" collapsed="false">
      <c r="A51" s="415" t="s">
        <v>359</v>
      </c>
      <c r="B51" s="504" t="s">
        <v>1442</v>
      </c>
      <c r="C51" s="446" t="s">
        <v>1402</v>
      </c>
      <c r="D51" s="56" t="s">
        <v>1443</v>
      </c>
      <c r="E51" s="56" t="s">
        <v>1444</v>
      </c>
      <c r="F51" s="423"/>
      <c r="G51" s="423"/>
      <c r="H51" s="425"/>
      <c r="I51" s="425"/>
      <c r="J51" s="426"/>
    </row>
    <row r="52" customFormat="false" ht="50.1" hidden="false" customHeight="true" outlineLevel="0" collapsed="false">
      <c r="A52" s="415" t="s">
        <v>362</v>
      </c>
      <c r="B52" s="504" t="s">
        <v>1445</v>
      </c>
      <c r="C52" s="446" t="s">
        <v>1446</v>
      </c>
      <c r="D52" s="56"/>
      <c r="E52" s="56" t="s">
        <v>1447</v>
      </c>
      <c r="F52" s="423"/>
      <c r="G52" s="423"/>
      <c r="H52" s="425"/>
      <c r="I52" s="425"/>
      <c r="J52" s="426"/>
    </row>
    <row r="53" customFormat="false" ht="50.1" hidden="false" customHeight="true" outlineLevel="0" collapsed="false">
      <c r="A53" s="415" t="s">
        <v>365</v>
      </c>
      <c r="B53" s="504" t="s">
        <v>1448</v>
      </c>
      <c r="C53" s="446" t="s">
        <v>1449</v>
      </c>
      <c r="D53" s="56"/>
      <c r="E53" s="56" t="s">
        <v>1450</v>
      </c>
      <c r="F53" s="423"/>
      <c r="G53" s="423"/>
      <c r="H53" s="425"/>
      <c r="I53" s="425"/>
      <c r="J53" s="426"/>
    </row>
    <row r="54" customFormat="false" ht="50.1" hidden="false" customHeight="true" outlineLevel="0" collapsed="false">
      <c r="A54" s="415" t="s">
        <v>371</v>
      </c>
      <c r="B54" s="504" t="s">
        <v>1451</v>
      </c>
      <c r="C54" s="446"/>
      <c r="D54" s="56"/>
      <c r="E54" s="56" t="s">
        <v>1452</v>
      </c>
      <c r="F54" s="423"/>
      <c r="G54" s="423"/>
      <c r="H54" s="425"/>
      <c r="I54" s="425"/>
      <c r="J54" s="426"/>
    </row>
    <row r="55" customFormat="false" ht="50.1" hidden="false" customHeight="true" outlineLevel="0" collapsed="false">
      <c r="A55" s="415" t="s">
        <v>374</v>
      </c>
      <c r="B55" s="504" t="s">
        <v>1453</v>
      </c>
      <c r="C55" s="446" t="s">
        <v>1454</v>
      </c>
      <c r="D55" s="56"/>
      <c r="E55" s="56" t="s">
        <v>1455</v>
      </c>
      <c r="F55" s="423"/>
      <c r="G55" s="423"/>
      <c r="H55" s="425"/>
      <c r="I55" s="425"/>
      <c r="J55" s="426"/>
    </row>
    <row r="56" customFormat="false" ht="50.1" hidden="false" customHeight="true" outlineLevel="0" collapsed="false">
      <c r="A56" s="415" t="s">
        <v>379</v>
      </c>
      <c r="B56" s="504" t="s">
        <v>1456</v>
      </c>
      <c r="C56" s="446" t="s">
        <v>1454</v>
      </c>
      <c r="D56" s="56"/>
      <c r="E56" s="56" t="s">
        <v>1457</v>
      </c>
      <c r="F56" s="423"/>
      <c r="G56" s="423"/>
      <c r="H56" s="425"/>
      <c r="I56" s="425"/>
      <c r="J56" s="426"/>
    </row>
    <row r="57" customFormat="false" ht="50.1" hidden="false" customHeight="true" outlineLevel="0" collapsed="false">
      <c r="A57" s="70"/>
      <c r="B57" s="423"/>
      <c r="C57" s="446"/>
      <c r="D57" s="56"/>
      <c r="E57" s="56"/>
      <c r="F57" s="423"/>
      <c r="G57" s="423"/>
      <c r="H57" s="425"/>
      <c r="I57" s="425"/>
      <c r="J57" s="426"/>
    </row>
    <row r="58" customFormat="false" ht="50.1" hidden="false" customHeight="true" outlineLevel="0" collapsed="false">
      <c r="A58" s="70"/>
      <c r="B58" s="423"/>
      <c r="C58" s="56"/>
      <c r="D58" s="56"/>
      <c r="E58" s="56"/>
      <c r="F58" s="423"/>
      <c r="G58" s="423"/>
      <c r="H58" s="425"/>
      <c r="I58" s="425"/>
      <c r="J58" s="426"/>
    </row>
    <row r="59" customFormat="false" ht="50.1" hidden="false" customHeight="true" outlineLevel="0" collapsed="false">
      <c r="A59" s="70"/>
      <c r="B59" s="423"/>
      <c r="C59" s="56"/>
      <c r="D59" s="56"/>
      <c r="E59" s="56"/>
      <c r="F59" s="423"/>
      <c r="G59" s="423"/>
      <c r="H59" s="425"/>
      <c r="I59" s="425"/>
      <c r="J59" s="426"/>
    </row>
    <row r="60" customFormat="false" ht="50.1" hidden="false" customHeight="true" outlineLevel="0" collapsed="false">
      <c r="A60" s="70"/>
      <c r="B60" s="423"/>
      <c r="C60" s="56"/>
      <c r="D60" s="56"/>
      <c r="E60" s="56"/>
      <c r="F60" s="423"/>
      <c r="G60" s="423"/>
      <c r="H60" s="425"/>
      <c r="I60" s="425"/>
      <c r="J60" s="426"/>
    </row>
    <row r="61" customFormat="false" ht="50.1" hidden="false" customHeight="true" outlineLevel="0" collapsed="false">
      <c r="A61" s="70"/>
      <c r="B61" s="423"/>
      <c r="C61" s="56"/>
      <c r="D61" s="56"/>
      <c r="E61" s="56"/>
      <c r="F61" s="423"/>
      <c r="G61" s="423"/>
      <c r="H61" s="425"/>
      <c r="I61" s="425"/>
      <c r="J61" s="426"/>
    </row>
    <row r="62" customFormat="false" ht="50.1" hidden="false" customHeight="true" outlineLevel="0" collapsed="false">
      <c r="A62" s="70"/>
      <c r="B62" s="423"/>
      <c r="C62" s="56"/>
      <c r="D62" s="56"/>
      <c r="E62" s="56"/>
      <c r="F62" s="423"/>
      <c r="G62" s="423"/>
      <c r="H62" s="425"/>
      <c r="I62" s="425"/>
      <c r="J62" s="426"/>
    </row>
    <row r="63" customFormat="false" ht="50.1" hidden="false" customHeight="true" outlineLevel="0" collapsed="false">
      <c r="A63" s="70"/>
      <c r="B63" s="423"/>
      <c r="C63" s="446"/>
      <c r="D63" s="56"/>
      <c r="E63" s="56"/>
      <c r="F63" s="423"/>
      <c r="G63" s="423"/>
      <c r="H63" s="425"/>
      <c r="I63" s="425"/>
      <c r="J63" s="426"/>
    </row>
    <row r="64" customFormat="false" ht="50.1" hidden="false" customHeight="true" outlineLevel="0" collapsed="false">
      <c r="A64" s="70"/>
      <c r="B64" s="423"/>
      <c r="C64" s="446"/>
      <c r="D64" s="56"/>
      <c r="E64" s="56"/>
      <c r="F64" s="423"/>
      <c r="G64" s="423"/>
      <c r="H64" s="425"/>
      <c r="I64" s="425"/>
      <c r="J64" s="426"/>
    </row>
    <row r="65" customFormat="false" ht="50.1" hidden="false" customHeight="true" outlineLevel="0" collapsed="false">
      <c r="A65" s="70"/>
      <c r="B65" s="423"/>
      <c r="C65" s="446"/>
      <c r="D65" s="56"/>
      <c r="E65" s="56"/>
      <c r="F65" s="423"/>
      <c r="G65" s="423"/>
      <c r="H65" s="425"/>
      <c r="I65" s="425"/>
      <c r="J65" s="426"/>
    </row>
    <row r="66" customFormat="false" ht="50.1" hidden="false" customHeight="true" outlineLevel="0" collapsed="false">
      <c r="A66" s="70"/>
      <c r="B66" s="423"/>
      <c r="C66" s="56"/>
      <c r="D66" s="56"/>
      <c r="E66" s="56"/>
      <c r="F66" s="423"/>
      <c r="G66" s="423"/>
      <c r="H66" s="425"/>
      <c r="I66" s="425"/>
      <c r="J66" s="426"/>
    </row>
    <row r="67" customFormat="false" ht="50.1" hidden="false" customHeight="true" outlineLevel="0" collapsed="false">
      <c r="A67" s="70"/>
      <c r="B67" s="423"/>
      <c r="C67" s="56"/>
      <c r="D67" s="56"/>
      <c r="E67" s="56"/>
      <c r="F67" s="423"/>
      <c r="G67" s="423"/>
      <c r="H67" s="425"/>
      <c r="I67" s="425"/>
      <c r="J67" s="426"/>
    </row>
    <row r="68" customFormat="false" ht="50.1" hidden="false" customHeight="true" outlineLevel="0" collapsed="false">
      <c r="A68" s="70"/>
      <c r="B68" s="423"/>
      <c r="C68" s="56"/>
      <c r="D68" s="56"/>
      <c r="E68" s="56"/>
      <c r="F68" s="423"/>
      <c r="G68" s="423"/>
      <c r="H68" s="425"/>
      <c r="I68" s="425"/>
      <c r="J68" s="426"/>
    </row>
    <row r="69" customFormat="false" ht="50.1" hidden="false" customHeight="true" outlineLevel="0" collapsed="false">
      <c r="A69" s="70"/>
      <c r="B69" s="423"/>
      <c r="C69" s="56"/>
      <c r="D69" s="56"/>
      <c r="E69" s="56"/>
      <c r="F69" s="423"/>
      <c r="G69" s="423"/>
      <c r="H69" s="425"/>
      <c r="I69" s="425"/>
      <c r="J69" s="426"/>
    </row>
    <row r="70" customFormat="false" ht="50.1" hidden="false" customHeight="true" outlineLevel="0" collapsed="false">
      <c r="A70" s="70"/>
      <c r="B70" s="423"/>
      <c r="C70" s="56"/>
      <c r="D70" s="56"/>
      <c r="E70" s="56"/>
      <c r="F70" s="423"/>
      <c r="G70" s="423"/>
      <c r="H70" s="425"/>
      <c r="I70" s="425"/>
      <c r="J70" s="426"/>
    </row>
    <row r="71" customFormat="false" ht="50.1" hidden="false" customHeight="true" outlineLevel="0" collapsed="false">
      <c r="A71" s="70"/>
      <c r="B71" s="423"/>
      <c r="C71" s="56"/>
      <c r="D71" s="56"/>
      <c r="E71" s="56"/>
      <c r="F71" s="423"/>
      <c r="G71" s="423"/>
      <c r="H71" s="425"/>
      <c r="I71" s="425"/>
      <c r="J71" s="426"/>
    </row>
    <row r="72" customFormat="false" ht="50.1" hidden="false" customHeight="true" outlineLevel="0" collapsed="false">
      <c r="A72" s="70"/>
      <c r="B72" s="448"/>
      <c r="C72" s="446"/>
      <c r="D72" s="56"/>
      <c r="E72" s="56"/>
      <c r="F72" s="423"/>
      <c r="G72" s="423"/>
      <c r="H72" s="425"/>
      <c r="I72" s="425"/>
      <c r="J72" s="426"/>
    </row>
    <row r="73" customFormat="false" ht="50.1" hidden="false" customHeight="true" outlineLevel="0" collapsed="false">
      <c r="A73" s="70"/>
      <c r="B73" s="448"/>
      <c r="C73" s="446"/>
      <c r="D73" s="56"/>
      <c r="E73" s="56"/>
      <c r="F73" s="423"/>
      <c r="G73" s="423"/>
      <c r="H73" s="425"/>
      <c r="I73" s="425"/>
      <c r="J73" s="426"/>
    </row>
    <row r="74" customFormat="false" ht="50.1" hidden="false" customHeight="true" outlineLevel="0" collapsed="false">
      <c r="A74" s="70"/>
      <c r="B74" s="448"/>
      <c r="C74" s="446"/>
      <c r="D74" s="56"/>
      <c r="E74" s="56"/>
      <c r="F74" s="423"/>
      <c r="G74" s="423"/>
      <c r="H74" s="425"/>
      <c r="I74" s="425"/>
      <c r="J74" s="426"/>
    </row>
    <row r="75" s="455" customFormat="true" ht="50.1" hidden="false" customHeight="true" outlineLevel="0" collapsed="false">
      <c r="A75" s="449"/>
      <c r="B75" s="451"/>
      <c r="C75" s="450"/>
      <c r="D75" s="450"/>
      <c r="E75" s="450"/>
      <c r="F75" s="451"/>
      <c r="G75" s="451"/>
      <c r="H75" s="453"/>
      <c r="I75" s="453"/>
      <c r="J75" s="454"/>
    </row>
    <row r="76" customFormat="false" ht="50.1" hidden="false" customHeight="true" outlineLevel="0" collapsed="false">
      <c r="A76" s="70"/>
      <c r="B76" s="423"/>
      <c r="C76" s="56"/>
      <c r="D76" s="56"/>
      <c r="E76" s="56"/>
      <c r="F76" s="423"/>
      <c r="G76" s="423"/>
      <c r="H76" s="425"/>
      <c r="I76" s="425"/>
      <c r="J76" s="426"/>
    </row>
    <row r="77" customFormat="false" ht="50.1" hidden="false" customHeight="true" outlineLevel="0" collapsed="false">
      <c r="A77" s="70"/>
      <c r="B77" s="423"/>
      <c r="C77" s="56"/>
      <c r="D77" s="56"/>
      <c r="E77" s="56"/>
      <c r="F77" s="423"/>
      <c r="G77" s="423"/>
      <c r="H77" s="425"/>
      <c r="I77" s="425"/>
      <c r="J77" s="426"/>
    </row>
    <row r="78" customFormat="false" ht="50.1" hidden="false" customHeight="true" outlineLevel="0" collapsed="false">
      <c r="A78" s="70"/>
      <c r="B78" s="423"/>
      <c r="C78" s="56"/>
      <c r="D78" s="56"/>
      <c r="E78" s="56"/>
      <c r="F78" s="423"/>
      <c r="G78" s="423"/>
      <c r="H78" s="425"/>
      <c r="I78" s="425"/>
      <c r="J78" s="426"/>
    </row>
    <row r="79" customFormat="false" ht="50.1" hidden="false" customHeight="true" outlineLevel="0" collapsed="false">
      <c r="A79" s="70"/>
      <c r="B79" s="423"/>
      <c r="C79" s="56"/>
      <c r="D79" s="56"/>
      <c r="E79" s="56"/>
      <c r="F79" s="423"/>
      <c r="G79" s="423"/>
      <c r="H79" s="425"/>
      <c r="I79" s="425"/>
      <c r="J79" s="426"/>
    </row>
    <row r="80" s="462" customFormat="true" ht="50.1" hidden="false" customHeight="true" outlineLevel="0" collapsed="false">
      <c r="A80" s="456"/>
      <c r="B80" s="458"/>
      <c r="C80" s="457"/>
      <c r="D80" s="457"/>
      <c r="E80" s="457"/>
      <c r="F80" s="458"/>
      <c r="G80" s="458"/>
      <c r="H80" s="460"/>
      <c r="I80" s="460"/>
      <c r="J80" s="461"/>
    </row>
    <row r="81" customFormat="false" ht="50.1" hidden="false" customHeight="true" outlineLevel="0" collapsed="false">
      <c r="A81" s="70"/>
      <c r="B81" s="423"/>
      <c r="C81" s="56"/>
      <c r="D81" s="56"/>
      <c r="E81" s="56"/>
      <c r="F81" s="423"/>
      <c r="G81" s="423"/>
      <c r="H81" s="425"/>
      <c r="I81" s="425"/>
      <c r="J81" s="426"/>
    </row>
    <row r="82" customFormat="false" ht="50.1" hidden="false" customHeight="true" outlineLevel="0" collapsed="false">
      <c r="A82" s="70"/>
      <c r="B82" s="423"/>
      <c r="C82" s="56"/>
      <c r="D82" s="56"/>
      <c r="E82" s="457"/>
      <c r="F82" s="423"/>
      <c r="G82" s="423"/>
      <c r="H82" s="425"/>
      <c r="I82" s="425"/>
      <c r="J82" s="426"/>
    </row>
    <row r="83" customFormat="false" ht="50.1" hidden="false" customHeight="true" outlineLevel="0" collapsed="false">
      <c r="A83" s="70"/>
      <c r="B83" s="423"/>
      <c r="C83" s="56"/>
      <c r="D83" s="56"/>
      <c r="E83" s="56"/>
      <c r="F83" s="423"/>
      <c r="G83" s="423"/>
      <c r="H83" s="425"/>
      <c r="I83" s="425"/>
      <c r="J83" s="426"/>
    </row>
    <row r="84" customFormat="false" ht="50.1" hidden="false" customHeight="true" outlineLevel="0" collapsed="false">
      <c r="A84" s="70"/>
      <c r="B84" s="423"/>
      <c r="C84" s="56"/>
      <c r="D84" s="56"/>
      <c r="E84" s="56"/>
      <c r="F84" s="423"/>
      <c r="G84" s="423"/>
      <c r="H84" s="425"/>
      <c r="I84" s="425"/>
      <c r="J84" s="426"/>
    </row>
    <row r="85" customFormat="false" ht="50.1" hidden="false" customHeight="true" outlineLevel="0" collapsed="false">
      <c r="A85" s="70"/>
      <c r="B85" s="423"/>
      <c r="C85" s="56"/>
      <c r="D85" s="56"/>
      <c r="E85" s="56"/>
      <c r="F85" s="423"/>
      <c r="G85" s="423"/>
      <c r="H85" s="425"/>
      <c r="I85" s="425"/>
      <c r="J85" s="426"/>
    </row>
    <row r="86" customFormat="false" ht="50.1" hidden="false" customHeight="true" outlineLevel="0" collapsed="false">
      <c r="A86" s="70"/>
      <c r="B86" s="423"/>
      <c r="C86" s="56"/>
      <c r="D86" s="56"/>
      <c r="E86" s="56"/>
      <c r="F86" s="423"/>
      <c r="G86" s="423"/>
      <c r="H86" s="425"/>
      <c r="I86" s="425"/>
      <c r="J86" s="426"/>
    </row>
    <row r="87" customFormat="false" ht="50.1" hidden="false" customHeight="true" outlineLevel="0" collapsed="false">
      <c r="A87" s="70"/>
      <c r="B87" s="423"/>
      <c r="C87" s="56"/>
      <c r="D87" s="56"/>
      <c r="E87" s="56"/>
      <c r="F87" s="423"/>
      <c r="G87" s="423"/>
      <c r="H87" s="425"/>
      <c r="I87" s="425"/>
      <c r="J87" s="426"/>
    </row>
    <row r="88" customFormat="false" ht="50.1" hidden="false" customHeight="true" outlineLevel="0" collapsed="false">
      <c r="A88" s="70"/>
      <c r="B88" s="423"/>
      <c r="C88" s="56"/>
      <c r="D88" s="56"/>
      <c r="E88" s="56"/>
      <c r="F88" s="423"/>
      <c r="G88" s="423"/>
      <c r="H88" s="425"/>
      <c r="I88" s="425"/>
      <c r="J88" s="426"/>
    </row>
    <row r="89" customFormat="false" ht="27.6" hidden="false" customHeight="true" outlineLevel="0" collapsed="false">
      <c r="A89" s="511"/>
      <c r="B89" s="511"/>
      <c r="C89" s="511"/>
      <c r="D89" s="511"/>
      <c r="E89" s="511"/>
      <c r="F89" s="511"/>
      <c r="G89" s="511"/>
      <c r="H89" s="511"/>
      <c r="I89" s="511"/>
      <c r="J89" s="511"/>
    </row>
    <row r="90" customFormat="false" ht="50.1" hidden="false" customHeight="true" outlineLevel="0" collapsed="false">
      <c r="A90" s="70"/>
      <c r="B90" s="423"/>
      <c r="C90" s="56"/>
      <c r="D90" s="56"/>
      <c r="E90" s="56"/>
      <c r="F90" s="423"/>
      <c r="G90" s="423"/>
      <c r="H90" s="425"/>
      <c r="I90" s="425"/>
      <c r="J90" s="426"/>
    </row>
    <row r="91" customFormat="false" ht="50.1" hidden="false" customHeight="true" outlineLevel="0" collapsed="false">
      <c r="A91" s="70"/>
      <c r="B91" s="423"/>
      <c r="C91" s="56"/>
      <c r="D91" s="56"/>
      <c r="E91" s="56"/>
      <c r="F91" s="423"/>
      <c r="G91" s="423"/>
      <c r="H91" s="425"/>
      <c r="I91" s="425"/>
      <c r="J91" s="426"/>
    </row>
    <row r="92" customFormat="false" ht="50.1" hidden="false" customHeight="true" outlineLevel="0" collapsed="false">
      <c r="A92" s="70"/>
      <c r="B92" s="423"/>
      <c r="C92" s="56"/>
      <c r="D92" s="56"/>
      <c r="E92" s="56"/>
      <c r="F92" s="423"/>
      <c r="G92" s="423"/>
      <c r="H92" s="425"/>
      <c r="I92" s="425"/>
      <c r="J92" s="426"/>
    </row>
    <row r="93" customFormat="false" ht="50.1" hidden="false" customHeight="true" outlineLevel="0" collapsed="false">
      <c r="A93" s="70"/>
      <c r="B93" s="423"/>
      <c r="C93" s="56"/>
      <c r="D93" s="56"/>
      <c r="E93" s="56"/>
      <c r="F93" s="423"/>
      <c r="G93" s="423"/>
      <c r="H93" s="425"/>
      <c r="I93" s="425"/>
      <c r="J93" s="426"/>
    </row>
    <row r="94" customFormat="false" ht="50.1" hidden="false" customHeight="true" outlineLevel="0" collapsed="false">
      <c r="A94" s="70"/>
      <c r="B94" s="423"/>
      <c r="C94" s="56"/>
      <c r="D94" s="56"/>
      <c r="E94" s="56"/>
      <c r="F94" s="423"/>
      <c r="G94" s="423"/>
      <c r="H94" s="425"/>
      <c r="I94" s="425"/>
      <c r="J94" s="426"/>
    </row>
    <row r="95" customFormat="false" ht="50.1" hidden="false" customHeight="true" outlineLevel="0" collapsed="false">
      <c r="A95" s="70"/>
      <c r="B95" s="423"/>
      <c r="C95" s="56"/>
      <c r="D95" s="56"/>
      <c r="E95" s="56"/>
      <c r="F95" s="423"/>
      <c r="G95" s="423"/>
      <c r="H95" s="425"/>
      <c r="I95" s="425"/>
      <c r="J95" s="426"/>
    </row>
    <row r="96" customFormat="false" ht="50.1" hidden="false" customHeight="true" outlineLevel="0" collapsed="false">
      <c r="A96" s="70"/>
      <c r="B96" s="423"/>
      <c r="C96" s="56"/>
      <c r="D96" s="56"/>
      <c r="E96" s="56"/>
      <c r="F96" s="423"/>
      <c r="G96" s="423"/>
      <c r="H96" s="425"/>
      <c r="I96" s="425"/>
      <c r="J96" s="426"/>
    </row>
    <row r="97" customFormat="false" ht="50.1" hidden="false" customHeight="true" outlineLevel="0" collapsed="false">
      <c r="A97" s="70"/>
      <c r="B97" s="423"/>
      <c r="C97" s="56"/>
      <c r="D97" s="56"/>
      <c r="E97" s="56"/>
      <c r="F97" s="423"/>
      <c r="G97" s="423"/>
      <c r="H97" s="425"/>
      <c r="I97" s="425"/>
      <c r="J97" s="426"/>
    </row>
    <row r="98" customFormat="false" ht="50.1" hidden="false" customHeight="true" outlineLevel="0" collapsed="false">
      <c r="A98" s="70"/>
      <c r="B98" s="423"/>
      <c r="C98" s="56"/>
      <c r="D98" s="56"/>
      <c r="E98" s="56"/>
      <c r="F98" s="423"/>
      <c r="G98" s="423"/>
      <c r="H98" s="425"/>
      <c r="I98" s="425"/>
      <c r="J98" s="426"/>
    </row>
    <row r="99" s="512" customFormat="true" ht="21.6" hidden="false" customHeight="true" outlineLevel="0" collapsed="false"/>
    <row r="100" customFormat="false" ht="50.1" hidden="false" customHeight="true" outlineLevel="0" collapsed="false">
      <c r="A100" s="70"/>
      <c r="B100" s="513"/>
      <c r="C100" s="56"/>
      <c r="D100" s="56"/>
      <c r="E100" s="56"/>
      <c r="F100" s="423"/>
      <c r="G100" s="423"/>
      <c r="H100" s="425"/>
      <c r="I100" s="425"/>
      <c r="J100" s="426"/>
    </row>
    <row r="101" customFormat="false" ht="50.1" hidden="false" customHeight="true" outlineLevel="0" collapsed="false">
      <c r="A101" s="70"/>
      <c r="B101" s="423"/>
      <c r="C101" s="56"/>
      <c r="D101" s="56"/>
      <c r="E101" s="56"/>
      <c r="F101" s="423"/>
      <c r="G101" s="423"/>
      <c r="H101" s="425"/>
      <c r="I101" s="425"/>
      <c r="J101" s="426"/>
    </row>
    <row r="102" customFormat="false" ht="50.1" hidden="false" customHeight="true" outlineLevel="0" collapsed="false">
      <c r="A102" s="70"/>
      <c r="B102" s="423"/>
      <c r="C102" s="56"/>
      <c r="D102" s="56"/>
      <c r="E102" s="56"/>
      <c r="F102" s="423"/>
      <c r="G102" s="423"/>
      <c r="H102" s="425"/>
      <c r="I102" s="425"/>
      <c r="J102" s="426"/>
    </row>
    <row r="103" customFormat="false" ht="50.1" hidden="false" customHeight="true" outlineLevel="0" collapsed="false">
      <c r="A103" s="70"/>
      <c r="B103" s="423"/>
      <c r="C103" s="56"/>
      <c r="D103" s="56"/>
      <c r="E103" s="56"/>
      <c r="F103" s="423"/>
      <c r="G103" s="423"/>
      <c r="H103" s="425"/>
      <c r="I103" s="425"/>
      <c r="J103" s="426"/>
    </row>
    <row r="104" customFormat="false" ht="50.1" hidden="false" customHeight="true" outlineLevel="0" collapsed="false">
      <c r="A104" s="70"/>
      <c r="B104" s="423"/>
      <c r="C104" s="56"/>
      <c r="D104" s="56"/>
      <c r="E104" s="56"/>
      <c r="F104" s="423"/>
      <c r="G104" s="423"/>
      <c r="H104" s="425"/>
      <c r="I104" s="425"/>
      <c r="J104" s="426"/>
    </row>
  </sheetData>
  <mergeCells count="5">
    <mergeCell ref="A12:J12"/>
    <mergeCell ref="A13:J13"/>
    <mergeCell ref="A14:J14"/>
    <mergeCell ref="A89:J89"/>
    <mergeCell ref="A99:IV99"/>
  </mergeCells>
  <conditionalFormatting sqref="C75:E75 C80:E80 D43:E45 E82">
    <cfRule type="expression" priority="2" aboveAverage="0" equalAverage="0" bottom="0" percent="0" rank="0" text="" dxfId="858">
      <formula>IF("$#REF!.$#REF!$#REF!:$#REF!$#REF!"="h",1,0)</formula>
    </cfRule>
  </conditionalFormatting>
  <conditionalFormatting sqref="B18">
    <cfRule type="expression" priority="3" aboveAverage="0" equalAverage="0" bottom="0" percent="0" rank="0" text="" dxfId="859">
      <formula>IF("$#REF!.$#REF!$#REF!:$#REF!$#REF!"="h",1,0)</formula>
    </cfRule>
  </conditionalFormatting>
  <conditionalFormatting sqref="B19:B21">
    <cfRule type="expression" priority="4" aboveAverage="0" equalAverage="0" bottom="0" percent="0" rank="0" text="" dxfId="860">
      <formula>IF("$#REF!.$#REF!$#REF!:$#REF!$#REF!"="h",1,0)</formula>
    </cfRule>
  </conditionalFormatting>
  <conditionalFormatting sqref="B30">
    <cfRule type="expression" priority="5" aboveAverage="0" equalAverage="0" bottom="0" percent="0" rank="0" text="" dxfId="861">
      <formula>IF("$#REF!.$#REF!$#REF!:$#REF!$#REF!"="h",1,0)</formula>
    </cfRule>
  </conditionalFormatting>
  <conditionalFormatting sqref="B31">
    <cfRule type="expression" priority="6" aboveAverage="0" equalAverage="0" bottom="0" percent="0" rank="0" text="" dxfId="862">
      <formula>IF("$#REF!.$#REF!$#REF!:$#REF!$#REF!"="h",1,0)</formula>
    </cfRule>
  </conditionalFormatting>
  <conditionalFormatting sqref="B32:B33">
    <cfRule type="expression" priority="7" aboveAverage="0" equalAverage="0" bottom="0" percent="0" rank="0" text="" dxfId="863">
      <formula>IF("$#REF!.$#REF!$#REF!:$#REF!$#REF!"="h",1,0)</formula>
    </cfRule>
  </conditionalFormatting>
  <conditionalFormatting sqref="B34:B35 B39:B71 B75:B88 B90:B98 B100:B104">
    <cfRule type="expression" priority="8" aboveAverage="0" equalAverage="0" bottom="0" percent="0" rank="0" text="" dxfId="864">
      <formula>IF("$#REF!.$#REF!$#REF!:$#REF!$#REF!"="h",1,0)</formula>
    </cfRule>
  </conditionalFormatting>
  <conditionalFormatting sqref="B36">
    <cfRule type="expression" priority="9" aboveAverage="0" equalAverage="0" bottom="0" percent="0" rank="0" text="" dxfId="865">
      <formula>IF("$#REF!.$#REF!$#REF!:$#REF!$#REF!"="h",1,0)</formula>
    </cfRule>
  </conditionalFormatting>
  <conditionalFormatting sqref="B37:B38">
    <cfRule type="expression" priority="10" aboveAverage="0" equalAverage="0" bottom="0" percent="0" rank="0" text="" dxfId="866">
      <formula>IF("$#REF!.$#REF!$#REF!:$#REF!$#REF!"="h",1,0)</formula>
    </cfRule>
  </conditionalFormatting>
  <conditionalFormatting sqref="F17:F26 F28:F30">
    <cfRule type="cellIs" priority="11" operator="equal" aboveAverage="0" equalAverage="0" bottom="0" percent="0" rank="0" text="" dxfId="867">
      <formula>"Blocked"</formula>
    </cfRule>
    <cfRule type="cellIs" priority="12" operator="equal" aboveAverage="0" equalAverage="0" bottom="0" percent="0" rank="0" text="" dxfId="868">
      <formula>"Could Not Be Verified"</formula>
    </cfRule>
    <cfRule type="cellIs" priority="13" operator="equal" aboveAverage="0" equalAverage="0" bottom="0" percent="0" rank="0" text="" dxfId="869">
      <formula>"Fail"</formula>
    </cfRule>
    <cfRule type="cellIs" priority="14" operator="equal" aboveAverage="0" equalAverage="0" bottom="0" percent="0" rank="0" text="" dxfId="870">
      <formula>"Out of Scope"</formula>
    </cfRule>
    <cfRule type="cellIs" priority="15" operator="equal" aboveAverage="0" equalAverage="0" bottom="0" percent="0" rank="0" text="" dxfId="871">
      <formula>"Pass With Exception"</formula>
    </cfRule>
    <cfRule type="cellIs" priority="16" operator="equal" aboveAverage="0" equalAverage="0" bottom="0" percent="0" rank="0" text="" dxfId="872">
      <formula>"Pass"</formula>
    </cfRule>
    <cfRule type="expression" priority="17" aboveAverage="0" equalAverage="0" bottom="0" percent="0" rank="0" text="" dxfId="873">
      <formula>OR($A17="Y",$A17="Y")</formula>
    </cfRule>
    <cfRule type="expression" priority="18" aboveAverage="0" equalAverage="0" bottom="0" percent="0" rank="0" text="" dxfId="874">
      <formula>OR(LEN($A17)=0,LEN($A17)=0)</formula>
    </cfRule>
  </conditionalFormatting>
  <conditionalFormatting sqref="F27">
    <cfRule type="cellIs" priority="19" operator="equal" aboveAverage="0" equalAverage="0" bottom="0" percent="0" rank="0" text="" dxfId="875">
      <formula>"Blocked"</formula>
    </cfRule>
    <cfRule type="cellIs" priority="20" operator="equal" aboveAverage="0" equalAverage="0" bottom="0" percent="0" rank="0" text="" dxfId="876">
      <formula>"Could Not Be Verified"</formula>
    </cfRule>
    <cfRule type="cellIs" priority="21" operator="equal" aboveAverage="0" equalAverage="0" bottom="0" percent="0" rank="0" text="" dxfId="877">
      <formula>"Fail"</formula>
    </cfRule>
    <cfRule type="cellIs" priority="22" operator="equal" aboveAverage="0" equalAverage="0" bottom="0" percent="0" rank="0" text="" dxfId="878">
      <formula>"Out of Scope"</formula>
    </cfRule>
    <cfRule type="cellIs" priority="23" operator="equal" aboveAverage="0" equalAverage="0" bottom="0" percent="0" rank="0" text="" dxfId="879">
      <formula>"Pass With Exception"</formula>
    </cfRule>
    <cfRule type="cellIs" priority="24" operator="equal" aboveAverage="0" equalAverage="0" bottom="0" percent="0" rank="0" text="" dxfId="880">
      <formula>"Pass"</formula>
    </cfRule>
  </conditionalFormatting>
  <conditionalFormatting sqref="F31">
    <cfRule type="cellIs" priority="25" operator="equal" aboveAverage="0" equalAverage="0" bottom="0" percent="0" rank="0" text="" dxfId="881">
      <formula>"Blocked"</formula>
    </cfRule>
    <cfRule type="cellIs" priority="26" operator="equal" aboveAverage="0" equalAverage="0" bottom="0" percent="0" rank="0" text="" dxfId="882">
      <formula>"Could Not Be Verified"</formula>
    </cfRule>
    <cfRule type="cellIs" priority="27" operator="equal" aboveAverage="0" equalAverage="0" bottom="0" percent="0" rank="0" text="" dxfId="883">
      <formula>"Fail"</formula>
    </cfRule>
    <cfRule type="cellIs" priority="28" operator="equal" aboveAverage="0" equalAverage="0" bottom="0" percent="0" rank="0" text="" dxfId="884">
      <formula>"Out of Scope"</formula>
    </cfRule>
    <cfRule type="cellIs" priority="29" operator="equal" aboveAverage="0" equalAverage="0" bottom="0" percent="0" rank="0" text="" dxfId="885">
      <formula>"Pass With Exception"</formula>
    </cfRule>
    <cfRule type="cellIs" priority="30" operator="equal" aboveAverage="0" equalAverage="0" bottom="0" percent="0" rank="0" text="" dxfId="886">
      <formula>"Pass"</formula>
    </cfRule>
    <cfRule type="expression" priority="31" aboveAverage="0" equalAverage="0" bottom="0" percent="0" rank="0" text="" dxfId="887">
      <formula>OR($A31="Y",$A31="Y")</formula>
    </cfRule>
    <cfRule type="expression" priority="32" aboveAverage="0" equalAverage="0" bottom="0" percent="0" rank="0" text="" dxfId="888">
      <formula>OR(LEN($A31)=0,LEN($A31)=0)</formula>
    </cfRule>
  </conditionalFormatting>
  <conditionalFormatting sqref="F32">
    <cfRule type="cellIs" priority="33" operator="equal" aboveAverage="0" equalAverage="0" bottom="0" percent="0" rank="0" text="" dxfId="889">
      <formula>"Blocked"</formula>
    </cfRule>
    <cfRule type="cellIs" priority="34" operator="equal" aboveAverage="0" equalAverage="0" bottom="0" percent="0" rank="0" text="" dxfId="890">
      <formula>"Could Not Be Verified"</formula>
    </cfRule>
    <cfRule type="cellIs" priority="35" operator="equal" aboveAverage="0" equalAverage="0" bottom="0" percent="0" rank="0" text="" dxfId="891">
      <formula>"Fail"</formula>
    </cfRule>
    <cfRule type="cellIs" priority="36" operator="equal" aboveAverage="0" equalAverage="0" bottom="0" percent="0" rank="0" text="" dxfId="892">
      <formula>"Out of Scope"</formula>
    </cfRule>
    <cfRule type="cellIs" priority="37" operator="equal" aboveAverage="0" equalAverage="0" bottom="0" percent="0" rank="0" text="" dxfId="893">
      <formula>"Pass With Exception"</formula>
    </cfRule>
    <cfRule type="cellIs" priority="38" operator="equal" aboveAverage="0" equalAverage="0" bottom="0" percent="0" rank="0" text="" dxfId="894">
      <formula>"Pass"</formula>
    </cfRule>
    <cfRule type="expression" priority="39" aboveAverage="0" equalAverage="0" bottom="0" percent="0" rank="0" text="" dxfId="895">
      <formula>OR($A32="Y",$A32="Y")</formula>
    </cfRule>
    <cfRule type="expression" priority="40" aboveAverage="0" equalAverage="0" bottom="0" percent="0" rank="0" text="" dxfId="896">
      <formula>OR(LEN($A32)=0,LEN($A32)=0)</formula>
    </cfRule>
  </conditionalFormatting>
  <conditionalFormatting sqref="F33 F37:F38">
    <cfRule type="cellIs" priority="41" operator="equal" aboveAverage="0" equalAverage="0" bottom="0" percent="0" rank="0" text="" dxfId="897">
      <formula>"Blocked"</formula>
    </cfRule>
    <cfRule type="cellIs" priority="42" operator="equal" aboveAverage="0" equalAverage="0" bottom="0" percent="0" rank="0" text="" dxfId="898">
      <formula>"Could Not Be Verified"</formula>
    </cfRule>
    <cfRule type="cellIs" priority="43" operator="equal" aboveAverage="0" equalAverage="0" bottom="0" percent="0" rank="0" text="" dxfId="899">
      <formula>"Fail"</formula>
    </cfRule>
    <cfRule type="cellIs" priority="44" operator="equal" aboveAverage="0" equalAverage="0" bottom="0" percent="0" rank="0" text="" dxfId="900">
      <formula>"Out of Scope"</formula>
    </cfRule>
    <cfRule type="cellIs" priority="45" operator="equal" aboveAverage="0" equalAverage="0" bottom="0" percent="0" rank="0" text="" dxfId="901">
      <formula>"Pass With Exception"</formula>
    </cfRule>
    <cfRule type="cellIs" priority="46" operator="equal" aboveAverage="0" equalAverage="0" bottom="0" percent="0" rank="0" text="" dxfId="902">
      <formula>"Pass"</formula>
    </cfRule>
    <cfRule type="expression" priority="47" aboveAverage="0" equalAverage="0" bottom="0" percent="0" rank="0" text="" dxfId="903">
      <formula>OR($A33="Y",$A33="Y")</formula>
    </cfRule>
    <cfRule type="expression" priority="48" aboveAverage="0" equalAverage="0" bottom="0" percent="0" rank="0" text="" dxfId="904">
      <formula>OR(LEN($A33)=0,LEN($A33)=0)</formula>
    </cfRule>
  </conditionalFormatting>
  <conditionalFormatting sqref="F34:F35 F39:F88 F90:F98 F100:F104">
    <cfRule type="cellIs" priority="49" operator="equal" aboveAverage="0" equalAverage="0" bottom="0" percent="0" rank="0" text="" dxfId="905">
      <formula>"Blocked"</formula>
    </cfRule>
    <cfRule type="cellIs" priority="50" operator="equal" aboveAverage="0" equalAverage="0" bottom="0" percent="0" rank="0" text="" dxfId="906">
      <formula>"Could Not Be Verified"</formula>
    </cfRule>
    <cfRule type="cellIs" priority="51" operator="equal" aboveAverage="0" equalAverage="0" bottom="0" percent="0" rank="0" text="" dxfId="907">
      <formula>"Fail"</formula>
    </cfRule>
    <cfRule type="cellIs" priority="52" operator="equal" aboveAverage="0" equalAverage="0" bottom="0" percent="0" rank="0" text="" dxfId="908">
      <formula>"Out of Scope"</formula>
    </cfRule>
    <cfRule type="cellIs" priority="53" operator="equal" aboveAverage="0" equalAverage="0" bottom="0" percent="0" rank="0" text="" dxfId="909">
      <formula>"Pass With Exception"</formula>
    </cfRule>
    <cfRule type="cellIs" priority="54" operator="equal" aboveAverage="0" equalAverage="0" bottom="0" percent="0" rank="0" text="" dxfId="910">
      <formula>"Pass"</formula>
    </cfRule>
    <cfRule type="expression" priority="55" aboveAverage="0" equalAverage="0" bottom="0" percent="0" rank="0" text="" dxfId="911">
      <formula>OR($A34="Y",$A34="Y")</formula>
    </cfRule>
    <cfRule type="expression" priority="56" aboveAverage="0" equalAverage="0" bottom="0" percent="0" rank="0" text="" dxfId="912">
      <formula>OR(LEN($A34)=0,LEN($A34)=0)</formula>
    </cfRule>
  </conditionalFormatting>
  <conditionalFormatting sqref="F36">
    <cfRule type="cellIs" priority="57" operator="equal" aboveAverage="0" equalAverage="0" bottom="0" percent="0" rank="0" text="" dxfId="913">
      <formula>"Blocked"</formula>
    </cfRule>
    <cfRule type="cellIs" priority="58" operator="equal" aboveAverage="0" equalAverage="0" bottom="0" percent="0" rank="0" text="" dxfId="914">
      <formula>"Could Not Be Verified"</formula>
    </cfRule>
    <cfRule type="cellIs" priority="59" operator="equal" aboveAverage="0" equalAverage="0" bottom="0" percent="0" rank="0" text="" dxfId="915">
      <formula>"Fail"</formula>
    </cfRule>
    <cfRule type="cellIs" priority="60" operator="equal" aboveAverage="0" equalAverage="0" bottom="0" percent="0" rank="0" text="" dxfId="916">
      <formula>"Out of Scope"</formula>
    </cfRule>
    <cfRule type="cellIs" priority="61" operator="equal" aboveAverage="0" equalAverage="0" bottom="0" percent="0" rank="0" text="" dxfId="917">
      <formula>"Pass With Exception"</formula>
    </cfRule>
    <cfRule type="cellIs" priority="62" operator="equal" aboveAverage="0" equalAverage="0" bottom="0" percent="0" rank="0" text="" dxfId="918">
      <formula>"Pass"</formula>
    </cfRule>
    <cfRule type="expression" priority="63" aboveAverage="0" equalAverage="0" bottom="0" percent="0" rank="0" text="" dxfId="919">
      <formula>OR($A36="Y",$A36="Y")</formula>
    </cfRule>
    <cfRule type="expression" priority="64" aboveAverage="0" equalAverage="0" bottom="0" percent="0" rank="0" text="" dxfId="920">
      <formula>OR(LEN($A36)=0,LEN($A36)=0)</formula>
    </cfRule>
  </conditionalFormatting>
  <conditionalFormatting sqref="G17:I30">
    <cfRule type="cellIs" priority="65" operator="equal" aboveAverage="0" equalAverage="0" bottom="0" percent="0" rank="0" text="" dxfId="921">
      <formula>"Blocked"</formula>
    </cfRule>
    <cfRule type="cellIs" priority="66" operator="equal" aboveAverage="0" equalAverage="0" bottom="0" percent="0" rank="0" text="" dxfId="922">
      <formula>"Could Not Be Verified"</formula>
    </cfRule>
    <cfRule type="cellIs" priority="67" operator="equal" aboveAverage="0" equalAverage="0" bottom="0" percent="0" rank="0" text="" dxfId="923">
      <formula>"Fail"</formula>
    </cfRule>
    <cfRule type="cellIs" priority="68" operator="equal" aboveAverage="0" equalAverage="0" bottom="0" percent="0" rank="0" text="" dxfId="924">
      <formula>"Out of Scope"</formula>
    </cfRule>
    <cfRule type="cellIs" priority="69" operator="equal" aboveAverage="0" equalAverage="0" bottom="0" percent="0" rank="0" text="" dxfId="925">
      <formula>"Pass With Exception"</formula>
    </cfRule>
    <cfRule type="cellIs" priority="70" operator="equal" aboveAverage="0" equalAverage="0" bottom="0" percent="0" rank="0" text="" dxfId="926">
      <formula>"Pass"</formula>
    </cfRule>
  </conditionalFormatting>
  <conditionalFormatting sqref="G31:I31">
    <cfRule type="cellIs" priority="71" operator="equal" aboveAverage="0" equalAverage="0" bottom="0" percent="0" rank="0" text="" dxfId="927">
      <formula>"Blocked"</formula>
    </cfRule>
    <cfRule type="cellIs" priority="72" operator="equal" aboveAverage="0" equalAverage="0" bottom="0" percent="0" rank="0" text="" dxfId="928">
      <formula>"Could Not Be Verified"</formula>
    </cfRule>
    <cfRule type="cellIs" priority="73" operator="equal" aboveAverage="0" equalAverage="0" bottom="0" percent="0" rank="0" text="" dxfId="929">
      <formula>"Fail"</formula>
    </cfRule>
    <cfRule type="cellIs" priority="74" operator="equal" aboveAverage="0" equalAverage="0" bottom="0" percent="0" rank="0" text="" dxfId="930">
      <formula>"Out of Scope"</formula>
    </cfRule>
    <cfRule type="cellIs" priority="75" operator="equal" aboveAverage="0" equalAverage="0" bottom="0" percent="0" rank="0" text="" dxfId="931">
      <formula>"Pass With Exception"</formula>
    </cfRule>
    <cfRule type="cellIs" priority="76" operator="equal" aboveAverage="0" equalAverage="0" bottom="0" percent="0" rank="0" text="" dxfId="932">
      <formula>"Pass"</formula>
    </cfRule>
  </conditionalFormatting>
  <conditionalFormatting sqref="G32:I32">
    <cfRule type="cellIs" priority="77" operator="equal" aboveAverage="0" equalAverage="0" bottom="0" percent="0" rank="0" text="" dxfId="933">
      <formula>"Blocked"</formula>
    </cfRule>
    <cfRule type="cellIs" priority="78" operator="equal" aboveAverage="0" equalAverage="0" bottom="0" percent="0" rank="0" text="" dxfId="934">
      <formula>"Could Not Be Verified"</formula>
    </cfRule>
    <cfRule type="cellIs" priority="79" operator="equal" aboveAverage="0" equalAverage="0" bottom="0" percent="0" rank="0" text="" dxfId="935">
      <formula>"Fail"</formula>
    </cfRule>
    <cfRule type="cellIs" priority="80" operator="equal" aboveAverage="0" equalAverage="0" bottom="0" percent="0" rank="0" text="" dxfId="936">
      <formula>"Out of Scope"</formula>
    </cfRule>
    <cfRule type="cellIs" priority="81" operator="equal" aboveAverage="0" equalAverage="0" bottom="0" percent="0" rank="0" text="" dxfId="937">
      <formula>"Pass With Exception"</formula>
    </cfRule>
    <cfRule type="cellIs" priority="82" operator="equal" aboveAverage="0" equalAverage="0" bottom="0" percent="0" rank="0" text="" dxfId="938">
      <formula>"Pass"</formula>
    </cfRule>
  </conditionalFormatting>
  <conditionalFormatting sqref="G33:I33 G37:I38">
    <cfRule type="cellIs" priority="83" operator="equal" aboveAverage="0" equalAverage="0" bottom="0" percent="0" rank="0" text="" dxfId="939">
      <formula>"Blocked"</formula>
    </cfRule>
    <cfRule type="cellIs" priority="84" operator="equal" aboveAverage="0" equalAverage="0" bottom="0" percent="0" rank="0" text="" dxfId="940">
      <formula>"Could Not Be Verified"</formula>
    </cfRule>
    <cfRule type="cellIs" priority="85" operator="equal" aboveAverage="0" equalAverage="0" bottom="0" percent="0" rank="0" text="" dxfId="941">
      <formula>"Fail"</formula>
    </cfRule>
    <cfRule type="cellIs" priority="86" operator="equal" aboveAverage="0" equalAverage="0" bottom="0" percent="0" rank="0" text="" dxfId="942">
      <formula>"Out of Scope"</formula>
    </cfRule>
    <cfRule type="cellIs" priority="87" operator="equal" aboveAverage="0" equalAverage="0" bottom="0" percent="0" rank="0" text="" dxfId="943">
      <formula>"Pass With Exception"</formula>
    </cfRule>
    <cfRule type="cellIs" priority="88" operator="equal" aboveAverage="0" equalAverage="0" bottom="0" percent="0" rank="0" text="" dxfId="944">
      <formula>"Pass"</formula>
    </cfRule>
  </conditionalFormatting>
  <conditionalFormatting sqref="G34:I35 G39:I88 G90:I98 G100:I104">
    <cfRule type="cellIs" priority="89" operator="equal" aboveAverage="0" equalAverage="0" bottom="0" percent="0" rank="0" text="" dxfId="945">
      <formula>"Blocked"</formula>
    </cfRule>
    <cfRule type="cellIs" priority="90" operator="equal" aboveAverage="0" equalAverage="0" bottom="0" percent="0" rank="0" text="" dxfId="946">
      <formula>"Could Not Be Verified"</formula>
    </cfRule>
    <cfRule type="cellIs" priority="91" operator="equal" aboveAverage="0" equalAverage="0" bottom="0" percent="0" rank="0" text="" dxfId="947">
      <formula>"Fail"</formula>
    </cfRule>
    <cfRule type="cellIs" priority="92" operator="equal" aboveAverage="0" equalAverage="0" bottom="0" percent="0" rank="0" text="" dxfId="948">
      <formula>"Out of Scope"</formula>
    </cfRule>
    <cfRule type="cellIs" priority="93" operator="equal" aboveAverage="0" equalAverage="0" bottom="0" percent="0" rank="0" text="" dxfId="949">
      <formula>"Pass With Exception"</formula>
    </cfRule>
    <cfRule type="cellIs" priority="94" operator="equal" aboveAverage="0" equalAverage="0" bottom="0" percent="0" rank="0" text="" dxfId="950">
      <formula>"Pass"</formula>
    </cfRule>
  </conditionalFormatting>
  <conditionalFormatting sqref="G36:I36">
    <cfRule type="cellIs" priority="95" operator="equal" aboveAverage="0" equalAverage="0" bottom="0" percent="0" rank="0" text="" dxfId="951">
      <formula>"Blocked"</formula>
    </cfRule>
    <cfRule type="cellIs" priority="96" operator="equal" aboveAverage="0" equalAverage="0" bottom="0" percent="0" rank="0" text="" dxfId="952">
      <formula>"Could Not Be Verified"</formula>
    </cfRule>
    <cfRule type="cellIs" priority="97" operator="equal" aboveAverage="0" equalAverage="0" bottom="0" percent="0" rank="0" text="" dxfId="953">
      <formula>"Fail"</formula>
    </cfRule>
    <cfRule type="cellIs" priority="98" operator="equal" aboveAverage="0" equalAverage="0" bottom="0" percent="0" rank="0" text="" dxfId="954">
      <formula>"Out of Scope"</formula>
    </cfRule>
    <cfRule type="cellIs" priority="99" operator="equal" aboveAverage="0" equalAverage="0" bottom="0" percent="0" rank="0" text="" dxfId="955">
      <formula>"Pass With Exception"</formula>
    </cfRule>
    <cfRule type="cellIs" priority="100" operator="equal" aboveAverage="0" equalAverage="0" bottom="0" percent="0" rank="0" text="" dxfId="956">
      <formula>"Pass"</formula>
    </cfRule>
  </conditionalFormatting>
  <dataValidations count="1">
    <dataValidation allowBlank="false" errorStyle="stop" operator="equal" showDropDown="false" showErrorMessage="true" showInputMessage="false" sqref="F17:F30 F32:F88 F90:F98 F100:F104" type="list">
      <formula1>'Class Expiration'!Status</formula1>
      <formula2>0</formula2>
    </dataValidation>
  </dataValidations>
  <printOptions headings="false" gridLines="false" gridLinesSet="true" horizontalCentered="false" verticalCentered="false"/>
  <pageMargins left="0" right="0" top="0.39375" bottom="0.39375" header="0" footer="0"/>
  <pageSetup paperSize="1"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71484375" defaultRowHeight="39.75" zeroHeight="false" outlineLevelRow="0" outlineLevelCol="0"/>
  <cols>
    <col collapsed="false" customWidth="true" hidden="false" outlineLevel="0" max="2" min="1" style="1" width="17.15"/>
    <col collapsed="false" customWidth="true" hidden="false" outlineLevel="0" max="3" min="3" style="1" width="28.6"/>
    <col collapsed="false" customWidth="true" hidden="false" outlineLevel="0" max="4" min="4" style="1" width="29.44"/>
    <col collapsed="false" customWidth="true" hidden="false" outlineLevel="0" max="5" min="5" style="1" width="28.16"/>
    <col collapsed="false" customWidth="true" hidden="false" outlineLevel="0" max="6" min="6" style="1" width="31.45"/>
    <col collapsed="false" customWidth="true" hidden="false" outlineLevel="0" max="7" min="7" style="1" width="21.16"/>
    <col collapsed="false" customWidth="true" hidden="false" outlineLevel="0" max="8" min="8" style="1" width="21.58"/>
    <col collapsed="false" customWidth="true" hidden="false" outlineLevel="0" max="9" min="9" style="1" width="21.72"/>
    <col collapsed="false" customWidth="true" hidden="false" outlineLevel="0" max="10" min="10" style="1" width="25.73"/>
    <col collapsed="false" customWidth="true" hidden="false" outlineLevel="0" max="11" min="11" style="1" width="23.02"/>
    <col collapsed="false" customWidth="false" hidden="false" outlineLevel="0" max="257" min="12" style="1" width="9.71"/>
  </cols>
  <sheetData>
    <row r="1" customFormat="false" ht="13.5" hidden="false" customHeight="true" outlineLevel="0" collapsed="false">
      <c r="A1" s="2"/>
      <c r="B1" s="2"/>
      <c r="C1" s="3"/>
      <c r="D1" s="3"/>
      <c r="E1" s="4" t="s">
        <v>0</v>
      </c>
      <c r="F1" s="3"/>
      <c r="G1" s="3"/>
      <c r="H1" s="5"/>
      <c r="I1" s="5"/>
      <c r="J1" s="5"/>
      <c r="K1" s="6"/>
    </row>
    <row r="2" customFormat="false" ht="13.5" hidden="false" customHeight="true" outlineLevel="0" collapsed="false">
      <c r="A2" s="7"/>
      <c r="B2" s="7"/>
      <c r="C2" s="8" t="s">
        <v>1</v>
      </c>
      <c r="D2" s="9"/>
      <c r="E2" s="10"/>
      <c r="F2" s="7"/>
      <c r="G2" s="7"/>
      <c r="H2" s="7"/>
      <c r="I2" s="7"/>
      <c r="J2" s="7"/>
      <c r="K2" s="11"/>
    </row>
    <row r="3" customFormat="false" ht="13.5" hidden="false" customHeight="true" outlineLevel="0" collapsed="false">
      <c r="A3" s="7"/>
      <c r="B3" s="7"/>
      <c r="C3" s="12"/>
      <c r="D3" s="13"/>
      <c r="E3" s="13"/>
      <c r="F3" s="7"/>
      <c r="G3" s="7"/>
      <c r="H3" s="7"/>
      <c r="I3" s="7"/>
      <c r="J3" s="7"/>
      <c r="K3" s="11"/>
    </row>
    <row r="4" customFormat="false" ht="13.5" hidden="false" customHeight="true" outlineLevel="0" collapsed="false">
      <c r="A4" s="7"/>
      <c r="B4" s="7"/>
      <c r="C4" s="14" t="s">
        <v>2</v>
      </c>
      <c r="D4" s="15" t="e">
        <f aca="false">COUNTIF(#REF!,"Pass")</f>
        <v>#REF!</v>
      </c>
      <c r="E4" s="3"/>
      <c r="F4" s="16"/>
      <c r="G4" s="7"/>
      <c r="H4" s="7"/>
      <c r="I4" s="7"/>
      <c r="J4" s="7"/>
      <c r="K4" s="11"/>
    </row>
    <row r="5" customFormat="false" ht="12.75" hidden="false" customHeight="true" outlineLevel="0" collapsed="false">
      <c r="A5" s="7"/>
      <c r="B5" s="7"/>
      <c r="C5" s="17" t="s">
        <v>3</v>
      </c>
      <c r="D5" s="15" t="n">
        <v>0</v>
      </c>
      <c r="E5" s="3"/>
      <c r="F5" s="3"/>
      <c r="G5" s="7"/>
      <c r="H5" s="7"/>
      <c r="I5" s="7"/>
      <c r="J5" s="7"/>
      <c r="K5" s="11"/>
    </row>
    <row r="6" customFormat="false" ht="12.75" hidden="false" customHeight="true" outlineLevel="0" collapsed="false">
      <c r="A6" s="7"/>
      <c r="B6" s="7"/>
      <c r="C6" s="18" t="s">
        <v>4</v>
      </c>
      <c r="D6" s="15" t="n">
        <v>0</v>
      </c>
      <c r="E6" s="3"/>
      <c r="F6" s="3"/>
      <c r="G6" s="7"/>
      <c r="H6" s="7"/>
      <c r="I6" s="7"/>
      <c r="J6" s="7"/>
      <c r="K6" s="11"/>
    </row>
    <row r="7" customFormat="false" ht="12.75" hidden="false" customHeight="true" outlineLevel="0" collapsed="false">
      <c r="A7" s="7"/>
      <c r="B7" s="7"/>
      <c r="C7" s="19" t="s">
        <v>5</v>
      </c>
      <c r="D7" s="15" t="n">
        <v>0</v>
      </c>
      <c r="E7" s="3"/>
      <c r="F7" s="3"/>
      <c r="G7" s="7"/>
      <c r="H7" s="7"/>
      <c r="I7" s="7"/>
      <c r="J7" s="7"/>
      <c r="K7" s="11"/>
    </row>
    <row r="8" customFormat="false" ht="12.75" hidden="false" customHeight="true" outlineLevel="0" collapsed="false">
      <c r="A8" s="7"/>
      <c r="B8" s="7"/>
      <c r="C8" s="20" t="s">
        <v>6</v>
      </c>
      <c r="D8" s="15" t="n">
        <v>0</v>
      </c>
      <c r="E8" s="3"/>
      <c r="F8" s="3"/>
      <c r="G8" s="7"/>
      <c r="H8" s="7"/>
      <c r="I8" s="7"/>
      <c r="J8" s="7"/>
      <c r="K8" s="11"/>
    </row>
    <row r="9" customFormat="false" ht="12.75" hidden="false" customHeight="true" outlineLevel="0" collapsed="false">
      <c r="A9" s="7"/>
      <c r="B9" s="7"/>
      <c r="C9" s="21" t="s">
        <v>7</v>
      </c>
      <c r="D9" s="15" t="e">
        <f aca="false">COUNTIF(#REF!,"Fail")</f>
        <v>#REF!</v>
      </c>
      <c r="E9" s="3"/>
      <c r="F9" s="3"/>
      <c r="G9" s="7"/>
      <c r="H9" s="7"/>
      <c r="I9" s="7"/>
      <c r="J9" s="7"/>
      <c r="K9" s="11"/>
    </row>
    <row r="10" customFormat="false" ht="13.5" hidden="false" customHeight="true" outlineLevel="0" collapsed="false">
      <c r="A10" s="7"/>
      <c r="B10" s="7"/>
      <c r="C10" s="22" t="s">
        <v>8</v>
      </c>
      <c r="D10" s="15" t="s">
        <v>9</v>
      </c>
      <c r="E10" s="12"/>
      <c r="F10" s="3"/>
      <c r="G10" s="7"/>
      <c r="H10" s="7"/>
      <c r="I10" s="7"/>
      <c r="J10" s="7"/>
      <c r="K10" s="11"/>
    </row>
    <row r="11" customFormat="false" ht="13.5" hidden="false" customHeight="true" outlineLevel="0" collapsed="false">
      <c r="A11" s="3"/>
      <c r="B11" s="3"/>
      <c r="C11" s="23"/>
      <c r="D11" s="3"/>
      <c r="E11" s="3"/>
      <c r="F11" s="3"/>
      <c r="G11" s="3"/>
      <c r="H11" s="3"/>
      <c r="I11" s="3"/>
      <c r="J11" s="3"/>
      <c r="K11" s="24"/>
    </row>
    <row r="12" s="27" customFormat="true" ht="12.75" hidden="false" customHeight="true" outlineLevel="0" collapsed="false">
      <c r="A12" s="514" t="s">
        <v>1458</v>
      </c>
      <c r="B12" s="514"/>
      <c r="C12" s="514"/>
      <c r="D12" s="514"/>
      <c r="E12" s="514"/>
      <c r="F12" s="514"/>
      <c r="G12" s="514"/>
      <c r="H12" s="514"/>
      <c r="I12" s="514"/>
      <c r="J12" s="514"/>
      <c r="K12" s="514"/>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row>
    <row r="13" customFormat="false" ht="12.75" hidden="false" customHeight="true" outlineLevel="0" collapsed="false">
      <c r="A13" s="28" t="s">
        <v>1459</v>
      </c>
      <c r="B13" s="28"/>
      <c r="C13" s="28"/>
      <c r="D13" s="28"/>
      <c r="E13" s="28"/>
      <c r="F13" s="28"/>
      <c r="G13" s="28"/>
      <c r="H13" s="28"/>
      <c r="I13" s="28"/>
      <c r="J13" s="28"/>
      <c r="K13" s="28"/>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row>
    <row r="14" customFormat="false" ht="41.25" hidden="false" customHeight="true" outlineLevel="0" collapsed="false">
      <c r="A14" s="30" t="s">
        <v>11</v>
      </c>
      <c r="B14" s="30"/>
      <c r="C14" s="30"/>
      <c r="D14" s="30"/>
      <c r="E14" s="30"/>
      <c r="F14" s="30"/>
      <c r="G14" s="30"/>
      <c r="H14" s="30"/>
      <c r="I14" s="30"/>
      <c r="J14" s="30"/>
      <c r="K14" s="30"/>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row>
    <row r="15" customFormat="false" ht="13.5" hidden="false" customHeight="true" outlineLevel="0" collapsed="false">
      <c r="A15" s="31" t="s">
        <v>12</v>
      </c>
      <c r="B15" s="32" t="s">
        <v>13</v>
      </c>
      <c r="C15" s="33" t="s">
        <v>14</v>
      </c>
      <c r="D15" s="33" t="s">
        <v>15</v>
      </c>
      <c r="E15" s="33" t="s">
        <v>16</v>
      </c>
      <c r="F15" s="33" t="s">
        <v>17</v>
      </c>
      <c r="G15" s="33" t="s">
        <v>18</v>
      </c>
      <c r="H15" s="33" t="s">
        <v>19</v>
      </c>
      <c r="I15" s="34" t="s">
        <v>20</v>
      </c>
      <c r="J15" s="34" t="s">
        <v>21</v>
      </c>
      <c r="K15" s="35" t="s">
        <v>22</v>
      </c>
    </row>
    <row r="16" customFormat="false" ht="13.5" hidden="false" customHeight="true" outlineLevel="0" collapsed="false">
      <c r="A16" s="36"/>
      <c r="B16" s="37"/>
      <c r="C16" s="38"/>
      <c r="D16" s="38"/>
      <c r="E16" s="38"/>
      <c r="F16" s="38"/>
      <c r="G16" s="38"/>
      <c r="H16" s="38"/>
      <c r="I16" s="39"/>
      <c r="J16" s="39"/>
      <c r="K16" s="40"/>
    </row>
    <row r="17" customFormat="false" ht="13.5" hidden="false" customHeight="true" outlineLevel="0" collapsed="false">
      <c r="A17" s="81"/>
      <c r="B17" s="81"/>
      <c r="C17" s="81"/>
      <c r="D17" s="81"/>
      <c r="E17" s="81"/>
      <c r="F17" s="81"/>
      <c r="G17" s="81"/>
      <c r="H17" s="81"/>
      <c r="I17" s="81"/>
      <c r="J17" s="81"/>
      <c r="K17" s="81"/>
    </row>
    <row r="18" customFormat="false" ht="50.1" hidden="false" customHeight="true" outlineLevel="0" collapsed="false">
      <c r="A18" s="42" t="s">
        <v>24</v>
      </c>
      <c r="B18" s="515" t="s">
        <v>1460</v>
      </c>
      <c r="C18" s="44" t="s">
        <v>1461</v>
      </c>
      <c r="D18" s="44" t="s">
        <v>1462</v>
      </c>
      <c r="E18" s="44"/>
      <c r="F18" s="44" t="s">
        <v>1463</v>
      </c>
      <c r="G18" s="45"/>
      <c r="H18" s="207"/>
      <c r="I18" s="259"/>
      <c r="J18" s="279"/>
      <c r="K18" s="49"/>
    </row>
    <row r="19" s="66" customFormat="true" ht="50.1" hidden="false" customHeight="true" outlineLevel="0" collapsed="false">
      <c r="A19" s="58" t="s">
        <v>30</v>
      </c>
      <c r="B19" s="516" t="s">
        <v>1460</v>
      </c>
      <c r="C19" s="60" t="s">
        <v>1464</v>
      </c>
      <c r="D19" s="61" t="s">
        <v>1465</v>
      </c>
      <c r="E19" s="62"/>
      <c r="F19" s="61" t="s">
        <v>1466</v>
      </c>
      <c r="G19" s="517"/>
      <c r="H19" s="517"/>
      <c r="I19" s="64"/>
      <c r="J19" s="64"/>
      <c r="K19" s="65"/>
    </row>
    <row r="20" s="66" customFormat="true" ht="50.1" hidden="false" customHeight="true" outlineLevel="0" collapsed="false">
      <c r="A20" s="58" t="s">
        <v>33</v>
      </c>
      <c r="B20" s="516" t="s">
        <v>1460</v>
      </c>
      <c r="C20" s="60" t="s">
        <v>1467</v>
      </c>
      <c r="D20" s="61" t="s">
        <v>1465</v>
      </c>
      <c r="E20" s="62"/>
      <c r="F20" s="61" t="s">
        <v>1468</v>
      </c>
      <c r="G20" s="517"/>
      <c r="H20" s="517"/>
      <c r="I20" s="64"/>
      <c r="J20" s="64"/>
      <c r="K20" s="65"/>
    </row>
    <row r="21" customFormat="false" ht="50.1" hidden="false" customHeight="true" outlineLevel="0" collapsed="false">
      <c r="A21" s="42" t="s">
        <v>37</v>
      </c>
      <c r="B21" s="515" t="s">
        <v>1460</v>
      </c>
      <c r="C21" s="44" t="s">
        <v>1469</v>
      </c>
      <c r="D21" s="44" t="s">
        <v>1470</v>
      </c>
      <c r="E21" s="44" t="s">
        <v>1471</v>
      </c>
      <c r="F21" s="44" t="s">
        <v>1472</v>
      </c>
      <c r="G21" s="45"/>
      <c r="H21" s="207"/>
      <c r="I21" s="259"/>
      <c r="J21" s="279"/>
      <c r="K21" s="49"/>
    </row>
    <row r="22" customFormat="false" ht="50.1" hidden="false" customHeight="true" outlineLevel="0" collapsed="false">
      <c r="A22" s="42" t="s">
        <v>40</v>
      </c>
      <c r="B22" s="515" t="s">
        <v>1460</v>
      </c>
      <c r="C22" s="44" t="s">
        <v>1469</v>
      </c>
      <c r="D22" s="44" t="s">
        <v>1473</v>
      </c>
      <c r="E22" s="44"/>
      <c r="F22" s="44" t="s">
        <v>1474</v>
      </c>
      <c r="G22" s="45"/>
      <c r="H22" s="207"/>
      <c r="I22" s="259"/>
      <c r="J22" s="279"/>
      <c r="K22" s="49"/>
    </row>
    <row r="23" customFormat="false" ht="50.1" hidden="false" customHeight="true" outlineLevel="0" collapsed="false">
      <c r="A23" s="42" t="s">
        <v>44</v>
      </c>
      <c r="B23" s="515" t="s">
        <v>1460</v>
      </c>
      <c r="C23" s="44" t="s">
        <v>1475</v>
      </c>
      <c r="D23" s="56" t="s">
        <v>1465</v>
      </c>
      <c r="E23" s="51"/>
      <c r="F23" s="56" t="s">
        <v>1476</v>
      </c>
      <c r="G23" s="52"/>
      <c r="H23" s="52"/>
      <c r="I23" s="54"/>
      <c r="J23" s="54"/>
      <c r="K23" s="55"/>
    </row>
    <row r="24" customFormat="false" ht="50.1" hidden="false" customHeight="true" outlineLevel="0" collapsed="false">
      <c r="A24" s="42" t="s">
        <v>48</v>
      </c>
      <c r="B24" s="515" t="s">
        <v>1460</v>
      </c>
      <c r="C24" s="44" t="s">
        <v>1477</v>
      </c>
      <c r="D24" s="56" t="s">
        <v>1465</v>
      </c>
      <c r="E24" s="56"/>
      <c r="F24" s="44" t="s">
        <v>1478</v>
      </c>
      <c r="G24" s="52"/>
      <c r="H24" s="52"/>
      <c r="I24" s="54"/>
      <c r="J24" s="54"/>
      <c r="K24" s="55"/>
    </row>
    <row r="25" customFormat="false" ht="50.1" hidden="false" customHeight="true" outlineLevel="0" collapsed="false">
      <c r="A25" s="42" t="s">
        <v>52</v>
      </c>
      <c r="B25" s="515" t="s">
        <v>1460</v>
      </c>
      <c r="C25" s="44" t="s">
        <v>1479</v>
      </c>
      <c r="D25" s="56" t="s">
        <v>1465</v>
      </c>
      <c r="E25" s="56"/>
      <c r="F25" s="44" t="s">
        <v>1480</v>
      </c>
      <c r="G25" s="52"/>
      <c r="H25" s="52"/>
      <c r="I25" s="54"/>
      <c r="J25" s="54"/>
      <c r="K25" s="55"/>
    </row>
    <row r="26" customFormat="false" ht="50.1" hidden="false" customHeight="true" outlineLevel="0" collapsed="false">
      <c r="A26" s="42" t="s">
        <v>56</v>
      </c>
      <c r="B26" s="515" t="s">
        <v>1460</v>
      </c>
      <c r="C26" s="44" t="s">
        <v>1481</v>
      </c>
      <c r="D26" s="56" t="s">
        <v>1465</v>
      </c>
      <c r="E26" s="51" t="s">
        <v>1482</v>
      </c>
      <c r="F26" s="56" t="s">
        <v>1483</v>
      </c>
      <c r="G26" s="52"/>
      <c r="H26" s="52"/>
      <c r="I26" s="54"/>
      <c r="J26" s="54"/>
      <c r="K26" s="55"/>
    </row>
    <row r="27" customFormat="false" ht="50.1" hidden="false" customHeight="true" outlineLevel="0" collapsed="false">
      <c r="A27" s="42" t="s">
        <v>60</v>
      </c>
      <c r="B27" s="515" t="s">
        <v>1460</v>
      </c>
      <c r="C27" s="44" t="s">
        <v>1484</v>
      </c>
      <c r="D27" s="56" t="s">
        <v>1485</v>
      </c>
      <c r="E27" s="56"/>
      <c r="F27" s="44" t="s">
        <v>1486</v>
      </c>
      <c r="G27" s="52"/>
      <c r="H27" s="52"/>
      <c r="I27" s="54"/>
      <c r="J27" s="54"/>
      <c r="K27" s="55"/>
    </row>
    <row r="28" customFormat="false" ht="50.1" hidden="false" customHeight="true" outlineLevel="0" collapsed="false">
      <c r="A28" s="42" t="s">
        <v>64</v>
      </c>
      <c r="B28" s="515" t="s">
        <v>1460</v>
      </c>
      <c r="C28" s="44" t="s">
        <v>1487</v>
      </c>
      <c r="D28" s="56" t="s">
        <v>1488</v>
      </c>
      <c r="E28" s="56"/>
      <c r="F28" s="44" t="s">
        <v>1489</v>
      </c>
      <c r="G28" s="52"/>
      <c r="H28" s="52"/>
      <c r="I28" s="54"/>
      <c r="J28" s="54"/>
      <c r="K28" s="55"/>
    </row>
    <row r="29" customFormat="false" ht="50.1" hidden="false" customHeight="true" outlineLevel="0" collapsed="false">
      <c r="A29" s="42" t="s">
        <v>67</v>
      </c>
      <c r="B29" s="515" t="s">
        <v>1460</v>
      </c>
      <c r="C29" s="44" t="s">
        <v>1490</v>
      </c>
      <c r="D29" s="56" t="s">
        <v>1488</v>
      </c>
      <c r="E29" s="56"/>
      <c r="F29" s="44" t="s">
        <v>1491</v>
      </c>
      <c r="G29" s="52"/>
      <c r="H29" s="52"/>
      <c r="I29" s="54"/>
      <c r="J29" s="54"/>
      <c r="K29" s="55"/>
    </row>
    <row r="30" customFormat="false" ht="50.1" hidden="false" customHeight="true" outlineLevel="0" collapsed="false">
      <c r="A30" s="42" t="s">
        <v>71</v>
      </c>
      <c r="B30" s="515" t="s">
        <v>1460</v>
      </c>
      <c r="C30" s="44" t="s">
        <v>1492</v>
      </c>
      <c r="D30" s="56" t="s">
        <v>1488</v>
      </c>
      <c r="E30" s="56"/>
      <c r="F30" s="44" t="s">
        <v>1493</v>
      </c>
      <c r="G30" s="52"/>
      <c r="H30" s="52"/>
      <c r="I30" s="54"/>
      <c r="J30" s="54"/>
      <c r="K30" s="55"/>
    </row>
    <row r="31" customFormat="false" ht="50.1" hidden="false" customHeight="true" outlineLevel="0" collapsed="false">
      <c r="A31" s="42" t="s">
        <v>75</v>
      </c>
      <c r="B31" s="515" t="s">
        <v>1460</v>
      </c>
      <c r="C31" s="44" t="s">
        <v>1494</v>
      </c>
      <c r="D31" s="56" t="s">
        <v>1495</v>
      </c>
      <c r="E31" s="56"/>
      <c r="F31" s="44" t="s">
        <v>1496</v>
      </c>
      <c r="G31" s="52"/>
      <c r="H31" s="52"/>
      <c r="I31" s="54"/>
      <c r="J31" s="54"/>
      <c r="K31" s="55"/>
    </row>
    <row r="32" s="527" customFormat="true" ht="50.1" hidden="false" customHeight="true" outlineLevel="0" collapsed="false">
      <c r="A32" s="42" t="s">
        <v>79</v>
      </c>
      <c r="B32" s="518" t="s">
        <v>1460</v>
      </c>
      <c r="C32" s="519" t="s">
        <v>1497</v>
      </c>
      <c r="D32" s="520" t="s">
        <v>1495</v>
      </c>
      <c r="E32" s="521"/>
      <c r="F32" s="522" t="s">
        <v>1498</v>
      </c>
      <c r="G32" s="523"/>
      <c r="H32" s="523"/>
      <c r="I32" s="524"/>
      <c r="J32" s="525"/>
      <c r="K32" s="526"/>
    </row>
    <row r="33" customFormat="false" ht="50.1" hidden="false" customHeight="true" outlineLevel="0" collapsed="false">
      <c r="A33" s="42" t="s">
        <v>82</v>
      </c>
      <c r="B33" s="515" t="s">
        <v>1460</v>
      </c>
      <c r="C33" s="44" t="s">
        <v>1499</v>
      </c>
      <c r="D33" s="56" t="s">
        <v>1495</v>
      </c>
      <c r="E33" s="69" t="s">
        <v>1500</v>
      </c>
      <c r="F33" s="69" t="s">
        <v>1501</v>
      </c>
      <c r="G33" s="52"/>
      <c r="H33" s="52"/>
      <c r="I33" s="54"/>
      <c r="J33" s="54"/>
      <c r="K33" s="55"/>
    </row>
    <row r="34" s="527" customFormat="true" ht="50.1" hidden="false" customHeight="true" outlineLevel="0" collapsed="false">
      <c r="A34" s="42" t="s">
        <v>181</v>
      </c>
      <c r="B34" s="518" t="s">
        <v>1460</v>
      </c>
      <c r="C34" s="519" t="s">
        <v>1502</v>
      </c>
      <c r="D34" s="522"/>
      <c r="E34" s="522" t="s">
        <v>1503</v>
      </c>
      <c r="F34" s="522" t="s">
        <v>1504</v>
      </c>
      <c r="G34" s="523"/>
      <c r="H34" s="523"/>
      <c r="I34" s="525"/>
      <c r="J34" s="525"/>
      <c r="K34" s="526"/>
    </row>
    <row r="35" customFormat="false" ht="50.1" hidden="false" customHeight="true" outlineLevel="0" collapsed="false">
      <c r="A35" s="42" t="s">
        <v>185</v>
      </c>
      <c r="B35" s="515" t="s">
        <v>1460</v>
      </c>
      <c r="C35" s="44" t="s">
        <v>1505</v>
      </c>
      <c r="D35" s="56"/>
      <c r="E35" s="56"/>
      <c r="F35" s="44" t="s">
        <v>1506</v>
      </c>
      <c r="G35" s="52"/>
      <c r="H35" s="52"/>
      <c r="I35" s="54"/>
      <c r="J35" s="54"/>
      <c r="K35" s="55"/>
    </row>
    <row r="36" customFormat="false" ht="50.1" hidden="false" customHeight="true" outlineLevel="0" collapsed="false">
      <c r="A36" s="70"/>
      <c r="B36" s="71"/>
      <c r="C36" s="44"/>
      <c r="D36" s="56"/>
      <c r="E36" s="56"/>
      <c r="F36" s="56"/>
      <c r="G36" s="52"/>
      <c r="H36" s="52"/>
      <c r="I36" s="54"/>
      <c r="J36" s="54"/>
      <c r="K36" s="55"/>
    </row>
    <row r="37" customFormat="false" ht="50.1" hidden="false" customHeight="true" outlineLevel="0" collapsed="false">
      <c r="A37" s="70"/>
      <c r="B37" s="71"/>
      <c r="C37" s="44"/>
      <c r="D37" s="56"/>
      <c r="E37" s="56"/>
      <c r="F37" s="56"/>
      <c r="G37" s="52"/>
      <c r="H37" s="52"/>
      <c r="I37" s="54"/>
      <c r="J37" s="54"/>
      <c r="K37" s="55"/>
    </row>
    <row r="38" customFormat="false" ht="50.1" hidden="false" customHeight="true" outlineLevel="0" collapsed="false">
      <c r="A38" s="70"/>
      <c r="B38" s="71"/>
      <c r="C38" s="44"/>
      <c r="D38" s="56"/>
      <c r="E38" s="51"/>
      <c r="F38" s="56"/>
      <c r="G38" s="52"/>
      <c r="H38" s="52"/>
      <c r="I38" s="54"/>
      <c r="J38" s="54"/>
      <c r="K38" s="55"/>
    </row>
    <row r="39" customFormat="false" ht="50.1" hidden="false" customHeight="true" outlineLevel="0" collapsed="false">
      <c r="A39" s="70"/>
      <c r="B39" s="71"/>
      <c r="C39" s="44"/>
      <c r="D39" s="56"/>
      <c r="E39" s="51"/>
      <c r="F39" s="56"/>
      <c r="G39" s="73"/>
      <c r="H39" s="73"/>
      <c r="I39" s="75"/>
      <c r="J39" s="75"/>
      <c r="K39" s="76"/>
    </row>
    <row r="40" customFormat="false" ht="50.1" hidden="false" customHeight="true" outlineLevel="0" collapsed="false">
      <c r="A40" s="70"/>
      <c r="B40" s="71"/>
      <c r="C40" s="44"/>
      <c r="D40" s="56"/>
      <c r="E40" s="56"/>
      <c r="F40" s="56"/>
      <c r="G40" s="77"/>
      <c r="H40" s="77"/>
      <c r="I40" s="79"/>
      <c r="J40" s="79"/>
      <c r="K40" s="80"/>
    </row>
    <row r="41" customFormat="false" ht="12.75" hidden="false" customHeight="true" outlineLevel="0" collapsed="false">
      <c r="A41" s="81"/>
      <c r="B41" s="81"/>
      <c r="C41" s="81"/>
      <c r="D41" s="81"/>
      <c r="E41" s="81"/>
      <c r="F41" s="81"/>
      <c r="G41" s="81"/>
      <c r="H41" s="81"/>
      <c r="I41" s="81"/>
      <c r="J41" s="81"/>
      <c r="K41" s="81"/>
    </row>
    <row r="42" customFormat="false" ht="45.75" hidden="false" customHeight="true" outlineLevel="0" collapsed="false">
      <c r="A42" s="70"/>
      <c r="B42" s="71"/>
      <c r="C42" s="44"/>
      <c r="D42" s="82"/>
      <c r="E42" s="82"/>
      <c r="F42" s="44"/>
    </row>
    <row r="43" customFormat="false" ht="49.5" hidden="false" customHeight="true" outlineLevel="0" collapsed="false">
      <c r="A43" s="70"/>
      <c r="B43" s="71"/>
      <c r="C43" s="44"/>
      <c r="D43" s="82"/>
      <c r="E43" s="77"/>
      <c r="F43" s="44"/>
    </row>
    <row r="44" customFormat="false" ht="42" hidden="false" customHeight="true" outlineLevel="0" collapsed="false">
      <c r="A44" s="70"/>
      <c r="B44" s="71"/>
      <c r="C44" s="44"/>
      <c r="D44" s="82"/>
      <c r="E44" s="77"/>
      <c r="F44" s="56"/>
    </row>
    <row r="45" customFormat="false" ht="45.75" hidden="false" customHeight="true" outlineLevel="0" collapsed="false">
      <c r="A45" s="70"/>
      <c r="B45" s="71"/>
      <c r="C45" s="44"/>
      <c r="D45" s="82"/>
      <c r="E45" s="77"/>
      <c r="F45" s="44"/>
    </row>
    <row r="46" customFormat="false" ht="45.75" hidden="false" customHeight="true" outlineLevel="0" collapsed="false">
      <c r="A46" s="70"/>
      <c r="B46" s="71"/>
      <c r="C46" s="44"/>
      <c r="D46" s="82"/>
      <c r="E46" s="82"/>
      <c r="F46" s="44"/>
    </row>
    <row r="47" customFormat="false" ht="49.5" hidden="false" customHeight="true" outlineLevel="0" collapsed="false">
      <c r="A47" s="70"/>
      <c r="B47" s="71"/>
      <c r="C47" s="44"/>
      <c r="D47" s="82"/>
      <c r="E47" s="77"/>
      <c r="F47" s="44"/>
    </row>
    <row r="48" customFormat="false" ht="42" hidden="false" customHeight="true" outlineLevel="0" collapsed="false">
      <c r="A48" s="70"/>
      <c r="B48" s="71"/>
      <c r="C48" s="44"/>
      <c r="D48" s="82"/>
      <c r="E48" s="77"/>
      <c r="F48" s="56"/>
    </row>
    <row r="49" customFormat="false" ht="45.75" hidden="false" customHeight="true" outlineLevel="0" collapsed="false">
      <c r="A49" s="70"/>
      <c r="B49" s="71"/>
      <c r="C49" s="44"/>
      <c r="D49" s="82"/>
      <c r="E49" s="77"/>
      <c r="F49" s="44"/>
    </row>
    <row r="50" customFormat="false" ht="48.75" hidden="false" customHeight="true" outlineLevel="0" collapsed="false">
      <c r="A50" s="70"/>
      <c r="B50" s="71"/>
      <c r="C50" s="44"/>
      <c r="D50" s="44"/>
      <c r="E50" s="44"/>
      <c r="F50" s="44"/>
    </row>
    <row r="51" customFormat="false" ht="45.75" hidden="false" customHeight="true" outlineLevel="0" collapsed="false">
      <c r="A51" s="70"/>
      <c r="B51" s="71"/>
      <c r="C51" s="44"/>
      <c r="D51" s="44"/>
      <c r="E51" s="82"/>
      <c r="F51" s="44"/>
    </row>
    <row r="52" customFormat="false" ht="49.5" hidden="false" customHeight="true" outlineLevel="0" collapsed="false">
      <c r="A52" s="70"/>
      <c r="B52" s="71"/>
      <c r="C52" s="44"/>
      <c r="D52" s="82"/>
      <c r="E52" s="44"/>
      <c r="F52" s="44"/>
    </row>
    <row r="53" customFormat="false" ht="42" hidden="false" customHeight="true" outlineLevel="0" collapsed="false">
      <c r="A53" s="70"/>
      <c r="B53" s="71"/>
      <c r="C53" s="44"/>
      <c r="D53" s="82"/>
      <c r="E53" s="44"/>
      <c r="F53" s="56"/>
    </row>
    <row r="54" customFormat="false" ht="45.75" hidden="false" customHeight="true" outlineLevel="0" collapsed="false">
      <c r="A54" s="70"/>
      <c r="B54" s="71"/>
      <c r="C54" s="44"/>
      <c r="D54" s="82"/>
      <c r="E54" s="44"/>
      <c r="F54" s="44"/>
    </row>
    <row r="55" customFormat="false" ht="45.75" hidden="false" customHeight="true" outlineLevel="0" collapsed="false">
      <c r="A55" s="70"/>
      <c r="B55" s="71"/>
      <c r="C55" s="44"/>
      <c r="D55" s="82"/>
      <c r="E55" s="82"/>
      <c r="F55" s="44"/>
    </row>
    <row r="56" customFormat="false" ht="49.5" hidden="false" customHeight="true" outlineLevel="0" collapsed="false">
      <c r="A56" s="70"/>
      <c r="B56" s="71"/>
      <c r="C56" s="44"/>
      <c r="D56" s="82"/>
      <c r="E56" s="44"/>
      <c r="F56" s="44"/>
    </row>
    <row r="57" customFormat="false" ht="42" hidden="false" customHeight="true" outlineLevel="0" collapsed="false">
      <c r="A57" s="70"/>
      <c r="B57" s="71"/>
      <c r="C57" s="44"/>
      <c r="D57" s="82"/>
      <c r="E57" s="77"/>
      <c r="F57" s="56"/>
    </row>
    <row r="58" customFormat="false" ht="45.75" hidden="false" customHeight="true" outlineLevel="0" collapsed="false">
      <c r="A58" s="70"/>
      <c r="B58" s="71"/>
      <c r="C58" s="44"/>
      <c r="D58" s="82"/>
      <c r="E58" s="44"/>
      <c r="F58" s="44"/>
    </row>
    <row r="59" customFormat="false" ht="39.75" hidden="false" customHeight="true" outlineLevel="0" collapsed="false">
      <c r="A59" s="70"/>
      <c r="B59" s="71"/>
      <c r="C59" s="44"/>
      <c r="D59" s="44"/>
      <c r="E59" s="44"/>
      <c r="F59" s="44"/>
    </row>
    <row r="60" customFormat="false" ht="12.75" hidden="false" customHeight="true" outlineLevel="0" collapsed="false">
      <c r="A60" s="81"/>
      <c r="B60" s="81"/>
      <c r="C60" s="81"/>
      <c r="D60" s="81"/>
      <c r="E60" s="81"/>
      <c r="F60" s="81"/>
      <c r="G60" s="81"/>
      <c r="H60" s="81"/>
      <c r="I60" s="81"/>
      <c r="J60" s="81"/>
      <c r="K60" s="81"/>
    </row>
    <row r="61" customFormat="false" ht="45.75" hidden="false" customHeight="true" outlineLevel="0" collapsed="false">
      <c r="A61" s="42"/>
      <c r="B61" s="71"/>
      <c r="C61" s="44"/>
      <c r="D61" s="82"/>
      <c r="E61" s="82"/>
      <c r="F61" s="44"/>
    </row>
    <row r="62" customFormat="false" ht="49.5" hidden="false" customHeight="true" outlineLevel="0" collapsed="false">
      <c r="A62" s="42"/>
      <c r="B62" s="71"/>
      <c r="C62" s="44"/>
      <c r="D62" s="82"/>
      <c r="E62" s="77"/>
      <c r="F62" s="44"/>
    </row>
    <row r="63" customFormat="false" ht="45.75" hidden="false" customHeight="true" outlineLevel="0" collapsed="false">
      <c r="A63" s="42"/>
      <c r="B63" s="71"/>
      <c r="C63" s="44"/>
      <c r="D63" s="82"/>
      <c r="E63" s="77"/>
      <c r="F63" s="44"/>
    </row>
    <row r="64" customFormat="false" ht="45.75" hidden="false" customHeight="true" outlineLevel="0" collapsed="false">
      <c r="A64" s="42"/>
      <c r="B64" s="71"/>
      <c r="C64" s="44"/>
      <c r="D64" s="82"/>
      <c r="E64" s="82"/>
      <c r="F64" s="44"/>
    </row>
    <row r="65" customFormat="false" ht="45.75" hidden="false" customHeight="true" outlineLevel="0" collapsed="false">
      <c r="A65" s="42"/>
      <c r="B65" s="71"/>
      <c r="C65" s="44"/>
      <c r="D65" s="44"/>
      <c r="E65" s="82"/>
      <c r="F65" s="44"/>
    </row>
    <row r="66" customFormat="false" ht="49.5" hidden="false" customHeight="true" outlineLevel="0" collapsed="false">
      <c r="A66" s="42"/>
      <c r="B66" s="71"/>
      <c r="C66" s="44"/>
      <c r="D66" s="82"/>
      <c r="E66" s="44"/>
      <c r="F66" s="44"/>
    </row>
    <row r="67" customFormat="false" ht="42" hidden="false" customHeight="true" outlineLevel="0" collapsed="false">
      <c r="A67" s="42"/>
      <c r="B67" s="71"/>
      <c r="C67" s="44"/>
      <c r="D67" s="82"/>
      <c r="E67" s="44"/>
      <c r="F67" s="56"/>
    </row>
    <row r="68" customFormat="false" ht="45.75" hidden="false" customHeight="true" outlineLevel="0" collapsed="false">
      <c r="A68" s="42"/>
      <c r="B68" s="71"/>
      <c r="C68" s="44"/>
      <c r="D68" s="82"/>
      <c r="E68" s="44"/>
      <c r="F68" s="44"/>
    </row>
  </sheetData>
  <mergeCells count="6">
    <mergeCell ref="A12:K12"/>
    <mergeCell ref="A13:K13"/>
    <mergeCell ref="A14:K14"/>
    <mergeCell ref="A17:K17"/>
    <mergeCell ref="A41:K41"/>
    <mergeCell ref="A60:K60"/>
  </mergeCells>
  <conditionalFormatting sqref="E19:E20">
    <cfRule type="cellIs" priority="2" operator="equal" aboveAverage="0" equalAverage="0" bottom="0" percent="0" rank="0" text="" dxfId="957">
      <formula>"Blocked"</formula>
    </cfRule>
    <cfRule type="cellIs" priority="3" operator="equal" aboveAverage="0" equalAverage="0" bottom="0" percent="0" rank="0" text="" dxfId="958">
      <formula>"Could Not Be Verified"</formula>
    </cfRule>
    <cfRule type="cellIs" priority="4" operator="equal" aboveAverage="0" equalAverage="0" bottom="0" percent="0" rank="0" text="" dxfId="959">
      <formula>"Fail"</formula>
    </cfRule>
    <cfRule type="cellIs" priority="5" operator="equal" aboveAverage="0" equalAverage="0" bottom="0" percent="0" rank="0" text="" dxfId="960">
      <formula>"Out of Scope"</formula>
    </cfRule>
    <cfRule type="cellIs" priority="6" operator="equal" aboveAverage="0" equalAverage="0" bottom="0" percent="0" rank="0" text="" dxfId="961">
      <formula>"Pass With Exception"</formula>
    </cfRule>
    <cfRule type="cellIs" priority="7" operator="equal" aboveAverage="0" equalAverage="0" bottom="0" percent="0" rank="0" text="" dxfId="962">
      <formula>"Pass"</formula>
    </cfRule>
    <cfRule type="expression" priority="8" aboveAverage="0" equalAverage="0" bottom="0" percent="0" rank="0" text="" dxfId="963">
      <formula>NA()</formula>
    </cfRule>
    <cfRule type="expression" priority="9" aboveAverage="0" equalAverage="0" bottom="0" percent="0" rank="0" text="" dxfId="964">
      <formula>OR(LEN("$A#REF!")=0,LEN("$A#REF!")=0)</formula>
    </cfRule>
  </conditionalFormatting>
  <conditionalFormatting sqref="E32 G18:G34 G36:G39">
    <cfRule type="cellIs" priority="10" operator="equal" aboveAverage="0" equalAverage="0" bottom="0" percent="0" rank="0" text="" dxfId="965">
      <formula>"Blocked"</formula>
    </cfRule>
    <cfRule type="cellIs" priority="11" operator="equal" aboveAverage="0" equalAverage="0" bottom="0" percent="0" rank="0" text="" dxfId="966">
      <formula>"Could Not Be Verified"</formula>
    </cfRule>
    <cfRule type="cellIs" priority="12" operator="equal" aboveAverage="0" equalAverage="0" bottom="0" percent="0" rank="0" text="" dxfId="967">
      <formula>"Fail"</formula>
    </cfRule>
    <cfRule type="cellIs" priority="13" operator="equal" aboveAverage="0" equalAverage="0" bottom="0" percent="0" rank="0" text="" dxfId="968">
      <formula>"Out of Scope"</formula>
    </cfRule>
    <cfRule type="cellIs" priority="14" operator="equal" aboveAverage="0" equalAverage="0" bottom="0" percent="0" rank="0" text="" dxfId="969">
      <formula>"Pass With Exception"</formula>
    </cfRule>
    <cfRule type="cellIs" priority="15" operator="equal" aboveAverage="0" equalAverage="0" bottom="0" percent="0" rank="0" text="" dxfId="970">
      <formula>"Pass"</formula>
    </cfRule>
    <cfRule type="expression" priority="16" aboveAverage="0" equalAverage="0" bottom="0" percent="0" rank="0" text="" dxfId="971">
      <formula>NA()</formula>
    </cfRule>
    <cfRule type="expression" priority="17" aboveAverage="0" equalAverage="0" bottom="0" percent="0" rank="0" text="" dxfId="972">
      <formula>OR(LEN("$A#REF!")=0,LEN("$A#REF!")=0)</formula>
    </cfRule>
  </conditionalFormatting>
  <conditionalFormatting sqref="E43:E45 E47:E49 E57 E62:E63 G40">
    <cfRule type="cellIs" priority="18" operator="equal" aboveAverage="0" equalAverage="0" bottom="0" percent="0" rank="0" text="" dxfId="973">
      <formula>"Blocked"</formula>
    </cfRule>
    <cfRule type="cellIs" priority="19" operator="equal" aboveAverage="0" equalAverage="0" bottom="0" percent="0" rank="0" text="" dxfId="974">
      <formula>"Could Not Be Verified"</formula>
    </cfRule>
    <cfRule type="cellIs" priority="20" operator="equal" aboveAverage="0" equalAverage="0" bottom="0" percent="0" rank="0" text="" dxfId="975">
      <formula>"Fail"</formula>
    </cfRule>
    <cfRule type="cellIs" priority="21" operator="equal" aboveAverage="0" equalAverage="0" bottom="0" percent="0" rank="0" text="" dxfId="976">
      <formula>"Out of Scope"</formula>
    </cfRule>
    <cfRule type="cellIs" priority="22" operator="equal" aboveAverage="0" equalAverage="0" bottom="0" percent="0" rank="0" text="" dxfId="977">
      <formula>"Pass With Exception"</formula>
    </cfRule>
    <cfRule type="cellIs" priority="23" operator="equal" aboveAverage="0" equalAverage="0" bottom="0" percent="0" rank="0" text="" dxfId="978">
      <formula>"Pass"</formula>
    </cfRule>
    <cfRule type="expression" priority="24" aboveAverage="0" equalAverage="0" bottom="0" percent="0" rank="0" text="" dxfId="979">
      <formula>OR($A43="Y",$A43="Y")</formula>
    </cfRule>
    <cfRule type="expression" priority="25" aboveAverage="0" equalAverage="0" bottom="0" percent="0" rank="0" text="" dxfId="980">
      <formula>OR(LEN($A43)=0,LEN($A43)=0)</formula>
    </cfRule>
  </conditionalFormatting>
  <conditionalFormatting sqref="G35">
    <cfRule type="cellIs" priority="26" operator="equal" aboveAverage="0" equalAverage="0" bottom="0" percent="0" rank="0" text="" dxfId="981">
      <formula>"Blocked"</formula>
    </cfRule>
    <cfRule type="cellIs" priority="27" operator="equal" aboveAverage="0" equalAverage="0" bottom="0" percent="0" rank="0" text="" dxfId="982">
      <formula>"Could Not Be Verified"</formula>
    </cfRule>
    <cfRule type="cellIs" priority="28" operator="equal" aboveAverage="0" equalAverage="0" bottom="0" percent="0" rank="0" text="" dxfId="983">
      <formula>"Fail"</formula>
    </cfRule>
    <cfRule type="cellIs" priority="29" operator="equal" aboveAverage="0" equalAverage="0" bottom="0" percent="0" rank="0" text="" dxfId="984">
      <formula>"Out of Scope"</formula>
    </cfRule>
    <cfRule type="cellIs" priority="30" operator="equal" aboveAverage="0" equalAverage="0" bottom="0" percent="0" rank="0" text="" dxfId="985">
      <formula>"Pass With Exception"</formula>
    </cfRule>
    <cfRule type="cellIs" priority="31" operator="equal" aboveAverage="0" equalAverage="0" bottom="0" percent="0" rank="0" text="" dxfId="986">
      <formula>"Pass"</formula>
    </cfRule>
  </conditionalFormatting>
  <conditionalFormatting sqref="H18:J39">
    <cfRule type="cellIs" priority="32" operator="equal" aboveAverage="0" equalAverage="0" bottom="0" percent="0" rank="0" text="" dxfId="987">
      <formula>"Blocked"</formula>
    </cfRule>
    <cfRule type="cellIs" priority="33" operator="equal" aboveAverage="0" equalAverage="0" bottom="0" percent="0" rank="0" text="" dxfId="988">
      <formula>"Could Not Be Verified"</formula>
    </cfRule>
    <cfRule type="cellIs" priority="34" operator="equal" aboveAverage="0" equalAverage="0" bottom="0" percent="0" rank="0" text="" dxfId="989">
      <formula>"Fail"</formula>
    </cfRule>
    <cfRule type="cellIs" priority="35" operator="equal" aboveAverage="0" equalAverage="0" bottom="0" percent="0" rank="0" text="" dxfId="990">
      <formula>"Out of Scope"</formula>
    </cfRule>
    <cfRule type="cellIs" priority="36" operator="equal" aboveAverage="0" equalAverage="0" bottom="0" percent="0" rank="0" text="" dxfId="991">
      <formula>"Pass With Exception"</formula>
    </cfRule>
    <cfRule type="cellIs" priority="37" operator="equal" aboveAverage="0" equalAverage="0" bottom="0" percent="0" rank="0" text="" dxfId="992">
      <formula>"Pass"</formula>
    </cfRule>
  </conditionalFormatting>
  <conditionalFormatting sqref="H40:J40">
    <cfRule type="cellIs" priority="38" operator="equal" aboveAverage="0" equalAverage="0" bottom="0" percent="0" rank="0" text="" dxfId="993">
      <formula>"Blocked"</formula>
    </cfRule>
    <cfRule type="cellIs" priority="39" operator="equal" aboveAverage="0" equalAverage="0" bottom="0" percent="0" rank="0" text="" dxfId="994">
      <formula>"Could Not Be Verified"</formula>
    </cfRule>
    <cfRule type="cellIs" priority="40" operator="equal" aboveAverage="0" equalAverage="0" bottom="0" percent="0" rank="0" text="" dxfId="995">
      <formula>"Fail"</formula>
    </cfRule>
    <cfRule type="cellIs" priority="41" operator="equal" aboveAverage="0" equalAverage="0" bottom="0" percent="0" rank="0" text="" dxfId="996">
      <formula>"Out of Scope"</formula>
    </cfRule>
    <cfRule type="cellIs" priority="42" operator="equal" aboveAverage="0" equalAverage="0" bottom="0" percent="0" rank="0" text="" dxfId="997">
      <formula>"Pass With Exception"</formula>
    </cfRule>
    <cfRule type="cellIs" priority="43" operator="equal" aboveAverage="0" equalAverage="0" bottom="0" percent="0" rank="0" text="" dxfId="998">
      <formula>"Pass"</formula>
    </cfRule>
  </conditionalFormatting>
  <dataValidations count="2">
    <dataValidation allowBlank="false" errorStyle="stop" operator="equal" showDropDown="false" showErrorMessage="true" showInputMessage="false" sqref="E19:E20" type="list">
      <formula1>'Class Expiration'!Status</formula1>
      <formula2>0</formula2>
    </dataValidation>
    <dataValidation allowBlank="false" errorStyle="stop" operator="equal" showDropDown="false" showErrorMessage="true" showInputMessage="false" sqref="G18:G33 E32 G34:G40 E43:E45 E47:E49 E57 E62:E63" type="list">
      <formula1>'Class Expiration'!Status</formula1>
      <formula2>0</formula2>
    </dataValidation>
  </dataValidations>
  <printOptions headings="false" gridLines="false" gridLinesSet="true" horizontalCentered="false" verticalCentered="false"/>
  <pageMargins left="0" right="0" top="0.39375" bottom="0.39375" header="0" footer="0"/>
  <pageSetup paperSize="1"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17"/>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 activeCellId="0" sqref="A1"/>
    </sheetView>
  </sheetViews>
  <sheetFormatPr defaultColWidth="9.71484375" defaultRowHeight="39.75" zeroHeight="false" outlineLevelRow="0" outlineLevelCol="0"/>
  <cols>
    <col collapsed="false" customWidth="true" hidden="false" outlineLevel="0" max="2" min="1" style="1" width="17.15"/>
    <col collapsed="false" customWidth="true" hidden="false" outlineLevel="0" max="3" min="3" style="1" width="28.6"/>
    <col collapsed="false" customWidth="true" hidden="false" outlineLevel="0" max="4" min="4" style="1" width="29.44"/>
    <col collapsed="false" customWidth="true" hidden="false" outlineLevel="0" max="5" min="5" style="1" width="28.16"/>
    <col collapsed="false" customWidth="true" hidden="false" outlineLevel="0" max="6" min="6" style="1" width="31.45"/>
    <col collapsed="false" customWidth="true" hidden="false" outlineLevel="0" max="7" min="7" style="1" width="21.16"/>
    <col collapsed="false" customWidth="true" hidden="false" outlineLevel="0" max="8" min="8" style="1" width="21.58"/>
    <col collapsed="false" customWidth="true" hidden="false" outlineLevel="0" max="9" min="9" style="1" width="21.72"/>
    <col collapsed="false" customWidth="true" hidden="false" outlineLevel="0" max="10" min="10" style="1" width="25.73"/>
    <col collapsed="false" customWidth="true" hidden="false" outlineLevel="0" max="11" min="11" style="1" width="23.02"/>
    <col collapsed="false" customWidth="false" hidden="false" outlineLevel="0" max="257" min="12" style="1" width="9.71"/>
  </cols>
  <sheetData>
    <row r="1" customFormat="false" ht="13.5" hidden="false" customHeight="true" outlineLevel="0" collapsed="false">
      <c r="A1" s="2"/>
      <c r="B1" s="2"/>
      <c r="C1" s="3"/>
      <c r="D1" s="3"/>
      <c r="E1" s="4" t="s">
        <v>0</v>
      </c>
      <c r="F1" s="3"/>
      <c r="G1" s="3"/>
      <c r="H1" s="5"/>
      <c r="I1" s="5"/>
      <c r="J1" s="5"/>
      <c r="K1" s="6"/>
    </row>
    <row r="2" customFormat="false" ht="13.5" hidden="false" customHeight="true" outlineLevel="0" collapsed="false">
      <c r="A2" s="7"/>
      <c r="B2" s="7"/>
      <c r="C2" s="8" t="s">
        <v>1</v>
      </c>
      <c r="D2" s="9"/>
      <c r="E2" s="10"/>
      <c r="F2" s="7"/>
      <c r="G2" s="7"/>
      <c r="H2" s="7"/>
      <c r="I2" s="7"/>
      <c r="J2" s="7"/>
      <c r="K2" s="11"/>
    </row>
    <row r="3" customFormat="false" ht="13.5" hidden="false" customHeight="true" outlineLevel="0" collapsed="false">
      <c r="A3" s="7"/>
      <c r="B3" s="7"/>
      <c r="C3" s="12"/>
      <c r="D3" s="13"/>
      <c r="E3" s="13"/>
      <c r="F3" s="7"/>
      <c r="G3" s="7"/>
      <c r="H3" s="7"/>
      <c r="I3" s="7"/>
      <c r="J3" s="7"/>
      <c r="K3" s="11"/>
    </row>
    <row r="4" customFormat="false" ht="13.5" hidden="false" customHeight="true" outlineLevel="0" collapsed="false">
      <c r="A4" s="7"/>
      <c r="B4" s="7"/>
      <c r="C4" s="14" t="s">
        <v>2</v>
      </c>
      <c r="D4" s="15" t="e">
        <f aca="false">COUNTIF(#REF!,"Pass")</f>
        <v>#REF!</v>
      </c>
      <c r="E4" s="3"/>
      <c r="F4" s="16"/>
      <c r="G4" s="7"/>
      <c r="H4" s="7"/>
      <c r="I4" s="7"/>
      <c r="J4" s="7"/>
      <c r="K4" s="11"/>
    </row>
    <row r="5" customFormat="false" ht="12.75" hidden="false" customHeight="true" outlineLevel="0" collapsed="false">
      <c r="A5" s="7"/>
      <c r="B5" s="7"/>
      <c r="C5" s="17" t="s">
        <v>3</v>
      </c>
      <c r="D5" s="15" t="n">
        <v>0</v>
      </c>
      <c r="E5" s="3"/>
      <c r="F5" s="3"/>
      <c r="G5" s="7"/>
      <c r="H5" s="7"/>
      <c r="I5" s="7"/>
      <c r="J5" s="7"/>
      <c r="K5" s="11"/>
    </row>
    <row r="6" customFormat="false" ht="12.75" hidden="false" customHeight="true" outlineLevel="0" collapsed="false">
      <c r="A6" s="7"/>
      <c r="B6" s="7"/>
      <c r="C6" s="18" t="s">
        <v>4</v>
      </c>
      <c r="D6" s="15" t="n">
        <v>0</v>
      </c>
      <c r="E6" s="3"/>
      <c r="F6" s="3"/>
      <c r="G6" s="7"/>
      <c r="H6" s="7"/>
      <c r="I6" s="7"/>
      <c r="J6" s="7"/>
      <c r="K6" s="11"/>
    </row>
    <row r="7" customFormat="false" ht="12.75" hidden="false" customHeight="true" outlineLevel="0" collapsed="false">
      <c r="A7" s="7"/>
      <c r="B7" s="7"/>
      <c r="C7" s="19" t="s">
        <v>5</v>
      </c>
      <c r="D7" s="15" t="n">
        <v>0</v>
      </c>
      <c r="E7" s="3"/>
      <c r="F7" s="3"/>
      <c r="G7" s="7"/>
      <c r="H7" s="7"/>
      <c r="I7" s="7"/>
      <c r="J7" s="7"/>
      <c r="K7" s="11"/>
    </row>
    <row r="8" customFormat="false" ht="12.75" hidden="false" customHeight="true" outlineLevel="0" collapsed="false">
      <c r="A8" s="7"/>
      <c r="B8" s="7"/>
      <c r="C8" s="20" t="s">
        <v>6</v>
      </c>
      <c r="D8" s="15" t="n">
        <v>0</v>
      </c>
      <c r="E8" s="3"/>
      <c r="F8" s="3"/>
      <c r="G8" s="7"/>
      <c r="H8" s="7"/>
      <c r="I8" s="7"/>
      <c r="J8" s="7"/>
      <c r="K8" s="11"/>
    </row>
    <row r="9" customFormat="false" ht="12.75" hidden="false" customHeight="true" outlineLevel="0" collapsed="false">
      <c r="A9" s="7"/>
      <c r="B9" s="7"/>
      <c r="C9" s="21" t="s">
        <v>7</v>
      </c>
      <c r="D9" s="15" t="e">
        <f aca="false">COUNTIF(#REF!,"Fail")</f>
        <v>#REF!</v>
      </c>
      <c r="E9" s="3"/>
      <c r="F9" s="3"/>
      <c r="G9" s="7"/>
      <c r="H9" s="7"/>
      <c r="I9" s="7"/>
      <c r="J9" s="7"/>
      <c r="K9" s="11"/>
    </row>
    <row r="10" customFormat="false" ht="13.5" hidden="false" customHeight="true" outlineLevel="0" collapsed="false">
      <c r="A10" s="7"/>
      <c r="B10" s="7"/>
      <c r="C10" s="22" t="s">
        <v>8</v>
      </c>
      <c r="D10" s="15" t="s">
        <v>9</v>
      </c>
      <c r="E10" s="12"/>
      <c r="F10" s="3"/>
      <c r="G10" s="7"/>
      <c r="H10" s="7"/>
      <c r="I10" s="7"/>
      <c r="J10" s="7"/>
      <c r="K10" s="11"/>
    </row>
    <row r="11" customFormat="false" ht="13.5" hidden="false" customHeight="true" outlineLevel="0" collapsed="false">
      <c r="A11" s="3"/>
      <c r="B11" s="3"/>
      <c r="C11" s="23"/>
      <c r="D11" s="3"/>
      <c r="E11" s="3"/>
      <c r="F11" s="3"/>
      <c r="G11" s="3"/>
      <c r="H11" s="3"/>
      <c r="I11" s="3"/>
      <c r="J11" s="3"/>
      <c r="K11" s="24"/>
    </row>
    <row r="12" s="27" customFormat="true" ht="12.75" hidden="false" customHeight="true" outlineLevel="0" collapsed="false">
      <c r="A12" s="514" t="s">
        <v>1458</v>
      </c>
      <c r="B12" s="514"/>
      <c r="C12" s="514"/>
      <c r="D12" s="514"/>
      <c r="E12" s="514"/>
      <c r="F12" s="514"/>
      <c r="G12" s="514"/>
      <c r="H12" s="514"/>
      <c r="I12" s="514"/>
      <c r="J12" s="514"/>
      <c r="K12" s="514"/>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row>
    <row r="13" customFormat="false" ht="12.75" hidden="false" customHeight="true" outlineLevel="0" collapsed="false">
      <c r="A13" s="28" t="s">
        <v>1507</v>
      </c>
      <c r="B13" s="28"/>
      <c r="C13" s="28"/>
      <c r="D13" s="28"/>
      <c r="E13" s="28"/>
      <c r="F13" s="28"/>
      <c r="G13" s="28"/>
      <c r="H13" s="28"/>
      <c r="I13" s="28"/>
      <c r="J13" s="28"/>
      <c r="K13" s="28"/>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row>
    <row r="14" customFormat="false" ht="41.25" hidden="false" customHeight="true" outlineLevel="0" collapsed="false">
      <c r="A14" s="30" t="s">
        <v>11</v>
      </c>
      <c r="B14" s="30"/>
      <c r="C14" s="30"/>
      <c r="D14" s="30"/>
      <c r="E14" s="30"/>
      <c r="F14" s="30"/>
      <c r="G14" s="30"/>
      <c r="H14" s="30"/>
      <c r="I14" s="30"/>
      <c r="J14" s="30"/>
      <c r="K14" s="30"/>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row>
    <row r="15" customFormat="false" ht="13.5" hidden="false" customHeight="true" outlineLevel="0" collapsed="false">
      <c r="A15" s="31" t="s">
        <v>12</v>
      </c>
      <c r="B15" s="32" t="s">
        <v>13</v>
      </c>
      <c r="C15" s="33" t="s">
        <v>14</v>
      </c>
      <c r="D15" s="33" t="s">
        <v>15</v>
      </c>
      <c r="E15" s="33" t="s">
        <v>16</v>
      </c>
      <c r="F15" s="33" t="s">
        <v>17</v>
      </c>
      <c r="G15" s="33" t="s">
        <v>18</v>
      </c>
      <c r="H15" s="33" t="s">
        <v>19</v>
      </c>
      <c r="I15" s="34" t="s">
        <v>20</v>
      </c>
      <c r="J15" s="34" t="s">
        <v>21</v>
      </c>
      <c r="K15" s="35" t="s">
        <v>22</v>
      </c>
    </row>
    <row r="16" customFormat="false" ht="13.5" hidden="false" customHeight="true" outlineLevel="0" collapsed="false">
      <c r="A16" s="36"/>
      <c r="B16" s="37"/>
      <c r="C16" s="38"/>
      <c r="D16" s="38"/>
      <c r="E16" s="38"/>
      <c r="F16" s="38"/>
      <c r="G16" s="38"/>
      <c r="H16" s="38"/>
      <c r="I16" s="39"/>
      <c r="J16" s="39"/>
      <c r="K16" s="40"/>
    </row>
    <row r="17" customFormat="false" ht="13.5" hidden="false" customHeight="true" outlineLevel="0" collapsed="false">
      <c r="A17" s="41" t="s">
        <v>23</v>
      </c>
      <c r="B17" s="41"/>
      <c r="C17" s="41"/>
      <c r="D17" s="41"/>
      <c r="E17" s="41"/>
      <c r="F17" s="41"/>
      <c r="G17" s="41"/>
      <c r="H17" s="41"/>
      <c r="I17" s="41"/>
      <c r="J17" s="41"/>
      <c r="K17" s="41"/>
    </row>
    <row r="18" customFormat="false" ht="50.1" hidden="false" customHeight="true" outlineLevel="0" collapsed="false">
      <c r="A18" s="42" t="s">
        <v>24</v>
      </c>
      <c r="B18" s="71" t="s">
        <v>1508</v>
      </c>
      <c r="C18" s="87" t="s">
        <v>1509</v>
      </c>
      <c r="D18" s="44" t="s">
        <v>1510</v>
      </c>
      <c r="E18" s="44" t="s">
        <v>1511</v>
      </c>
      <c r="F18" s="44" t="s">
        <v>1512</v>
      </c>
      <c r="G18" s="45"/>
      <c r="H18" s="207"/>
      <c r="I18" s="259"/>
      <c r="J18" s="528" t="s">
        <v>1513</v>
      </c>
      <c r="K18" s="49"/>
    </row>
    <row r="19" customFormat="false" ht="50.1" hidden="false" customHeight="true" outlineLevel="0" collapsed="false">
      <c r="A19" s="86" t="s">
        <v>30</v>
      </c>
      <c r="B19" s="71" t="s">
        <v>1508</v>
      </c>
      <c r="C19" s="87" t="s">
        <v>1514</v>
      </c>
      <c r="D19" s="56" t="s">
        <v>1515</v>
      </c>
      <c r="E19" s="51"/>
      <c r="F19" s="56" t="s">
        <v>1516</v>
      </c>
      <c r="G19" s="52"/>
      <c r="H19" s="52"/>
      <c r="I19" s="54"/>
      <c r="J19" s="54"/>
      <c r="K19" s="55"/>
    </row>
    <row r="20" customFormat="false" ht="50.1" hidden="false" customHeight="true" outlineLevel="0" collapsed="false">
      <c r="A20" s="86" t="s">
        <v>33</v>
      </c>
      <c r="B20" s="71" t="s">
        <v>1508</v>
      </c>
      <c r="C20" s="87" t="s">
        <v>1517</v>
      </c>
      <c r="D20" s="56" t="s">
        <v>1515</v>
      </c>
      <c r="E20" s="56" t="s">
        <v>1518</v>
      </c>
      <c r="F20" s="44" t="s">
        <v>1519</v>
      </c>
      <c r="G20" s="52"/>
      <c r="H20" s="52"/>
      <c r="I20" s="54"/>
      <c r="J20" s="54"/>
      <c r="K20" s="55"/>
    </row>
    <row r="21" customFormat="false" ht="50.1" hidden="false" customHeight="true" outlineLevel="0" collapsed="false">
      <c r="A21" s="86"/>
      <c r="B21" s="71" t="s">
        <v>1508</v>
      </c>
      <c r="C21" s="87" t="s">
        <v>1520</v>
      </c>
      <c r="D21" s="56" t="s">
        <v>1515</v>
      </c>
      <c r="E21" s="56" t="s">
        <v>1518</v>
      </c>
      <c r="F21" s="44" t="s">
        <v>1521</v>
      </c>
      <c r="G21" s="52"/>
      <c r="H21" s="52"/>
      <c r="I21" s="54"/>
      <c r="J21" s="54"/>
      <c r="K21" s="55"/>
    </row>
    <row r="22" customFormat="false" ht="50.1" hidden="false" customHeight="true" outlineLevel="0" collapsed="false">
      <c r="A22" s="86" t="s">
        <v>37</v>
      </c>
      <c r="B22" s="71" t="s">
        <v>1508</v>
      </c>
      <c r="C22" s="87" t="s">
        <v>1522</v>
      </c>
      <c r="D22" s="56" t="s">
        <v>1515</v>
      </c>
      <c r="E22" s="51"/>
      <c r="F22" s="56" t="s">
        <v>1523</v>
      </c>
      <c r="G22" s="52"/>
      <c r="H22" s="52"/>
      <c r="I22" s="54"/>
      <c r="J22" s="54"/>
      <c r="K22" s="55"/>
    </row>
    <row r="23" customFormat="false" ht="50.1" hidden="false" customHeight="true" outlineLevel="0" collapsed="false">
      <c r="A23" s="86" t="s">
        <v>40</v>
      </c>
      <c r="B23" s="71" t="s">
        <v>1508</v>
      </c>
      <c r="C23" s="87" t="s">
        <v>1524</v>
      </c>
      <c r="D23" s="56" t="s">
        <v>1515</v>
      </c>
      <c r="E23" s="56" t="s">
        <v>1525</v>
      </c>
      <c r="F23" s="44" t="s">
        <v>1526</v>
      </c>
      <c r="G23" s="52"/>
      <c r="H23" s="52"/>
      <c r="I23" s="54"/>
      <c r="J23" s="54"/>
      <c r="K23" s="55"/>
    </row>
    <row r="24" customFormat="false" ht="50.1" hidden="false" customHeight="true" outlineLevel="0" collapsed="false">
      <c r="A24" s="86" t="s">
        <v>44</v>
      </c>
      <c r="B24" s="71" t="s">
        <v>1508</v>
      </c>
      <c r="C24" s="87" t="s">
        <v>1527</v>
      </c>
      <c r="D24" s="56" t="s">
        <v>1515</v>
      </c>
      <c r="E24" s="56" t="s">
        <v>1528</v>
      </c>
      <c r="F24" s="44" t="s">
        <v>1529</v>
      </c>
      <c r="G24" s="52"/>
      <c r="H24" s="52"/>
      <c r="I24" s="54"/>
      <c r="J24" s="54"/>
      <c r="K24" s="55"/>
    </row>
    <row r="25" customFormat="false" ht="50.1" hidden="false" customHeight="true" outlineLevel="0" collapsed="false">
      <c r="A25" s="86" t="s">
        <v>48</v>
      </c>
      <c r="B25" s="71" t="s">
        <v>1508</v>
      </c>
      <c r="C25" s="87" t="s">
        <v>1530</v>
      </c>
      <c r="D25" s="56" t="s">
        <v>1531</v>
      </c>
      <c r="E25" s="56" t="s">
        <v>1532</v>
      </c>
      <c r="F25" s="44" t="s">
        <v>1533</v>
      </c>
      <c r="G25" s="52"/>
      <c r="H25" s="52"/>
      <c r="I25" s="54"/>
      <c r="J25" s="54"/>
      <c r="K25" s="55"/>
    </row>
    <row r="26" customFormat="false" ht="50.1" hidden="false" customHeight="true" outlineLevel="0" collapsed="false">
      <c r="A26" s="86" t="s">
        <v>52</v>
      </c>
      <c r="B26" s="71" t="s">
        <v>1508</v>
      </c>
      <c r="C26" s="87" t="s">
        <v>1534</v>
      </c>
      <c r="D26" s="56" t="s">
        <v>1531</v>
      </c>
      <c r="E26" s="56" t="s">
        <v>1532</v>
      </c>
      <c r="F26" s="44" t="s">
        <v>1535</v>
      </c>
      <c r="G26" s="52"/>
      <c r="H26" s="52"/>
      <c r="I26" s="54"/>
      <c r="J26" s="54"/>
      <c r="K26" s="55"/>
    </row>
    <row r="27" customFormat="false" ht="50.1" hidden="false" customHeight="true" outlineLevel="0" collapsed="false">
      <c r="A27" s="86" t="s">
        <v>56</v>
      </c>
      <c r="B27" s="71" t="s">
        <v>1508</v>
      </c>
      <c r="C27" s="87" t="s">
        <v>1536</v>
      </c>
      <c r="D27" s="52" t="s">
        <v>1537</v>
      </c>
      <c r="E27" s="52" t="s">
        <v>1538</v>
      </c>
      <c r="F27" s="69" t="s">
        <v>1539</v>
      </c>
      <c r="G27" s="52"/>
      <c r="H27" s="52"/>
      <c r="I27" s="54"/>
      <c r="J27" s="54"/>
      <c r="K27" s="55"/>
    </row>
    <row r="28" customFormat="false" ht="50.1" hidden="false" customHeight="true" outlineLevel="0" collapsed="false">
      <c r="A28" s="86" t="s">
        <v>60</v>
      </c>
      <c r="B28" s="71" t="s">
        <v>1508</v>
      </c>
      <c r="C28" s="87" t="s">
        <v>1540</v>
      </c>
      <c r="D28" s="69" t="s">
        <v>1537</v>
      </c>
      <c r="E28" s="69" t="s">
        <v>1541</v>
      </c>
      <c r="F28" s="69" t="s">
        <v>1542</v>
      </c>
      <c r="G28" s="52"/>
      <c r="H28" s="52"/>
      <c r="I28" s="54"/>
      <c r="J28" s="54"/>
      <c r="K28" s="55"/>
    </row>
    <row r="29" customFormat="false" ht="50.1" hidden="false" customHeight="true" outlineLevel="0" collapsed="false">
      <c r="A29" s="70" t="s">
        <v>64</v>
      </c>
      <c r="B29" s="71" t="s">
        <v>1508</v>
      </c>
      <c r="C29" s="87" t="s">
        <v>1543</v>
      </c>
      <c r="D29" s="56" t="s">
        <v>1544</v>
      </c>
      <c r="E29" s="56"/>
      <c r="F29" s="44" t="s">
        <v>1545</v>
      </c>
      <c r="G29" s="52"/>
      <c r="H29" s="52"/>
      <c r="I29" s="54"/>
      <c r="J29" s="54"/>
      <c r="K29" s="55"/>
    </row>
    <row r="30" customFormat="false" ht="50.1" hidden="false" customHeight="true" outlineLevel="0" collapsed="false">
      <c r="A30" s="70" t="s">
        <v>67</v>
      </c>
      <c r="B30" s="71" t="s">
        <v>1508</v>
      </c>
      <c r="C30" s="87" t="s">
        <v>1546</v>
      </c>
      <c r="D30" s="56" t="s">
        <v>1544</v>
      </c>
      <c r="E30" s="56"/>
      <c r="F30" s="56" t="s">
        <v>1547</v>
      </c>
      <c r="G30" s="52"/>
      <c r="H30" s="52"/>
      <c r="I30" s="54"/>
      <c r="J30" s="54"/>
      <c r="K30" s="55"/>
    </row>
    <row r="31" customFormat="false" ht="50.1" hidden="false" customHeight="true" outlineLevel="0" collapsed="false">
      <c r="A31" s="70" t="s">
        <v>71</v>
      </c>
      <c r="B31" s="71" t="s">
        <v>1508</v>
      </c>
      <c r="C31" s="87" t="s">
        <v>1548</v>
      </c>
      <c r="D31" s="56" t="s">
        <v>1544</v>
      </c>
      <c r="E31" s="56" t="s">
        <v>1549</v>
      </c>
      <c r="F31" s="56" t="s">
        <v>1550</v>
      </c>
      <c r="G31" s="52"/>
      <c r="H31" s="52"/>
      <c r="I31" s="54"/>
      <c r="J31" s="54"/>
      <c r="K31" s="55"/>
    </row>
    <row r="32" customFormat="false" ht="50.1" hidden="false" customHeight="true" outlineLevel="0" collapsed="false">
      <c r="A32" s="70" t="s">
        <v>75</v>
      </c>
      <c r="B32" s="71" t="s">
        <v>1508</v>
      </c>
      <c r="C32" s="87" t="s">
        <v>1551</v>
      </c>
      <c r="D32" s="56" t="s">
        <v>1544</v>
      </c>
      <c r="E32" s="51"/>
      <c r="F32" s="56" t="s">
        <v>1552</v>
      </c>
      <c r="G32" s="52"/>
      <c r="H32" s="52"/>
      <c r="I32" s="54"/>
      <c r="J32" s="54"/>
      <c r="K32" s="55"/>
    </row>
    <row r="33" customFormat="false" ht="50.1" hidden="false" customHeight="true" outlineLevel="0" collapsed="false">
      <c r="A33" s="70" t="s">
        <v>79</v>
      </c>
      <c r="B33" s="71" t="s">
        <v>1508</v>
      </c>
      <c r="C33" s="87" t="s">
        <v>1553</v>
      </c>
      <c r="D33" s="56" t="s">
        <v>1554</v>
      </c>
      <c r="E33" s="51"/>
      <c r="F33" s="56" t="s">
        <v>1555</v>
      </c>
      <c r="G33" s="73"/>
      <c r="H33" s="73"/>
      <c r="I33" s="75"/>
      <c r="J33" s="75"/>
      <c r="K33" s="76"/>
    </row>
    <row r="34" customFormat="false" ht="50.1" hidden="false" customHeight="true" outlineLevel="0" collapsed="false">
      <c r="A34" s="70" t="s">
        <v>82</v>
      </c>
      <c r="B34" s="71" t="s">
        <v>1508</v>
      </c>
      <c r="C34" s="87" t="s">
        <v>1556</v>
      </c>
      <c r="D34" s="56" t="s">
        <v>1557</v>
      </c>
      <c r="E34" s="56" t="s">
        <v>1558</v>
      </c>
      <c r="F34" s="56" t="s">
        <v>1559</v>
      </c>
      <c r="G34" s="77"/>
      <c r="H34" s="77"/>
      <c r="I34" s="79"/>
      <c r="J34" s="79"/>
      <c r="K34" s="80"/>
    </row>
    <row r="35" customFormat="false" ht="12.75" hidden="false" customHeight="true" outlineLevel="0" collapsed="false">
      <c r="A35" s="529" t="s">
        <v>1560</v>
      </c>
      <c r="B35" s="529"/>
      <c r="C35" s="529"/>
      <c r="D35" s="529"/>
      <c r="E35" s="529"/>
      <c r="F35" s="529"/>
      <c r="G35" s="529"/>
      <c r="H35" s="529"/>
      <c r="I35" s="529"/>
      <c r="J35" s="529"/>
      <c r="K35" s="529"/>
    </row>
    <row r="36" s="66" customFormat="true" ht="53.65" hidden="false" customHeight="true" outlineLevel="0" collapsed="false">
      <c r="A36" s="530"/>
      <c r="B36" s="71" t="s">
        <v>1561</v>
      </c>
      <c r="C36" s="44" t="s">
        <v>1562</v>
      </c>
      <c r="D36" s="82" t="s">
        <v>1563</v>
      </c>
      <c r="E36" s="82" t="s">
        <v>1564</v>
      </c>
      <c r="F36" s="44" t="s">
        <v>1565</v>
      </c>
      <c r="G36" s="531"/>
      <c r="H36" s="531"/>
      <c r="I36" s="531"/>
      <c r="J36" s="531"/>
      <c r="K36" s="532"/>
    </row>
    <row r="37" customFormat="false" ht="45.75" hidden="false" customHeight="true" outlineLevel="0" collapsed="false">
      <c r="A37" s="70" t="s">
        <v>181</v>
      </c>
      <c r="B37" s="71" t="s">
        <v>1561</v>
      </c>
      <c r="C37" s="87" t="s">
        <v>1566</v>
      </c>
      <c r="D37" s="82" t="s">
        <v>1567</v>
      </c>
      <c r="E37" s="82" t="s">
        <v>1568</v>
      </c>
      <c r="F37" s="44" t="s">
        <v>1569</v>
      </c>
    </row>
    <row r="38" customFormat="false" ht="49.5" hidden="false" customHeight="true" outlineLevel="0" collapsed="false">
      <c r="A38" s="70" t="s">
        <v>185</v>
      </c>
      <c r="B38" s="71" t="s">
        <v>1561</v>
      </c>
      <c r="C38" s="44" t="s">
        <v>1570</v>
      </c>
      <c r="D38" s="82" t="s">
        <v>1571</v>
      </c>
      <c r="E38" s="77"/>
      <c r="F38" s="44" t="s">
        <v>1572</v>
      </c>
    </row>
    <row r="39" customFormat="false" ht="49.5" hidden="false" customHeight="true" outlineLevel="0" collapsed="false">
      <c r="A39" s="70"/>
      <c r="B39" s="71"/>
      <c r="C39" s="44" t="s">
        <v>1573</v>
      </c>
      <c r="D39" s="82" t="s">
        <v>1571</v>
      </c>
      <c r="E39" s="82" t="s">
        <v>1574</v>
      </c>
      <c r="F39" s="44" t="s">
        <v>1575</v>
      </c>
    </row>
    <row r="40" customFormat="false" ht="49.5" hidden="false" customHeight="true" outlineLevel="0" collapsed="false">
      <c r="A40" s="70" t="s">
        <v>185</v>
      </c>
      <c r="B40" s="71" t="s">
        <v>1561</v>
      </c>
      <c r="C40" s="44" t="s">
        <v>1576</v>
      </c>
      <c r="D40" s="82" t="s">
        <v>1571</v>
      </c>
      <c r="E40" s="77"/>
      <c r="F40" s="44" t="s">
        <v>1577</v>
      </c>
    </row>
    <row r="41" customFormat="false" ht="42" hidden="false" customHeight="true" outlineLevel="0" collapsed="false">
      <c r="A41" s="70" t="s">
        <v>190</v>
      </c>
      <c r="B41" s="71" t="s">
        <v>1561</v>
      </c>
      <c r="C41" s="44" t="s">
        <v>1578</v>
      </c>
      <c r="D41" s="82" t="s">
        <v>1579</v>
      </c>
      <c r="E41" s="77"/>
      <c r="F41" s="56" t="s">
        <v>1580</v>
      </c>
    </row>
    <row r="42" customFormat="false" ht="45.75" hidden="false" customHeight="true" outlineLevel="0" collapsed="false">
      <c r="A42" s="70" t="s">
        <v>193</v>
      </c>
      <c r="B42" s="71" t="s">
        <v>1561</v>
      </c>
      <c r="C42" s="44" t="s">
        <v>1581</v>
      </c>
      <c r="D42" s="82" t="s">
        <v>1579</v>
      </c>
      <c r="E42" s="77"/>
      <c r="F42" s="44" t="s">
        <v>1582</v>
      </c>
    </row>
    <row r="43" customFormat="false" ht="45.75" hidden="false" customHeight="true" outlineLevel="0" collapsed="false">
      <c r="A43" s="70" t="s">
        <v>197</v>
      </c>
      <c r="B43" s="71" t="s">
        <v>1561</v>
      </c>
      <c r="C43" s="44" t="s">
        <v>1583</v>
      </c>
      <c r="D43" s="82" t="s">
        <v>1584</v>
      </c>
      <c r="E43" s="82" t="s">
        <v>1585</v>
      </c>
      <c r="F43" s="44" t="s">
        <v>1586</v>
      </c>
    </row>
    <row r="44" customFormat="false" ht="45.75" hidden="false" customHeight="true" outlineLevel="0" collapsed="false">
      <c r="A44" s="70"/>
      <c r="B44" s="71" t="s">
        <v>1561</v>
      </c>
      <c r="C44" s="44" t="s">
        <v>1587</v>
      </c>
      <c r="D44" s="82"/>
      <c r="E44" s="82"/>
      <c r="F44" s="44" t="s">
        <v>1588</v>
      </c>
    </row>
    <row r="45" customFormat="false" ht="49.5" hidden="false" customHeight="true" outlineLevel="0" collapsed="false">
      <c r="A45" s="70" t="s">
        <v>200</v>
      </c>
      <c r="B45" s="71" t="s">
        <v>1561</v>
      </c>
      <c r="C45" s="44" t="s">
        <v>1589</v>
      </c>
      <c r="D45" s="82" t="s">
        <v>1579</v>
      </c>
      <c r="E45" s="77"/>
      <c r="F45" s="44" t="s">
        <v>1590</v>
      </c>
    </row>
    <row r="46" customFormat="false" ht="42" hidden="false" customHeight="true" outlineLevel="0" collapsed="false">
      <c r="A46" s="70" t="s">
        <v>326</v>
      </c>
      <c r="B46" s="71" t="s">
        <v>1561</v>
      </c>
      <c r="C46" s="44" t="s">
        <v>1591</v>
      </c>
      <c r="D46" s="82" t="s">
        <v>1592</v>
      </c>
      <c r="E46" s="77"/>
      <c r="F46" s="44" t="s">
        <v>1593</v>
      </c>
      <c r="G46" s="56" t="s">
        <v>1594</v>
      </c>
    </row>
    <row r="47" customFormat="false" ht="42" hidden="false" customHeight="true" outlineLevel="0" collapsed="false">
      <c r="A47" s="70" t="s">
        <v>330</v>
      </c>
      <c r="B47" s="71" t="s">
        <v>1561</v>
      </c>
      <c r="C47" s="44" t="s">
        <v>1595</v>
      </c>
      <c r="D47" s="82"/>
      <c r="E47" s="77"/>
      <c r="F47" s="44" t="s">
        <v>1596</v>
      </c>
      <c r="G47" s="56"/>
    </row>
    <row r="48" customFormat="false" ht="42" hidden="false" customHeight="true" outlineLevel="0" collapsed="false">
      <c r="A48" s="70" t="s">
        <v>334</v>
      </c>
      <c r="B48" s="71" t="s">
        <v>1561</v>
      </c>
      <c r="C48" s="44" t="s">
        <v>1597</v>
      </c>
      <c r="D48" s="82"/>
      <c r="E48" s="77"/>
      <c r="F48" s="44" t="s">
        <v>1598</v>
      </c>
      <c r="G48" s="56"/>
    </row>
    <row r="49" customFormat="false" ht="45.75" hidden="false" customHeight="true" outlineLevel="0" collapsed="false">
      <c r="A49" s="70" t="s">
        <v>330</v>
      </c>
      <c r="B49" s="71" t="s">
        <v>1561</v>
      </c>
      <c r="C49" s="44" t="s">
        <v>1599</v>
      </c>
      <c r="D49" s="82"/>
      <c r="E49" s="77"/>
      <c r="F49" s="44" t="s">
        <v>1600</v>
      </c>
    </row>
    <row r="50" customFormat="false" ht="48.75" hidden="false" customHeight="true" outlineLevel="0" collapsed="false">
      <c r="A50" s="70" t="s">
        <v>334</v>
      </c>
      <c r="B50" s="71" t="s">
        <v>1561</v>
      </c>
      <c r="C50" s="44" t="s">
        <v>1601</v>
      </c>
      <c r="D50" s="44" t="s">
        <v>1592</v>
      </c>
      <c r="E50" s="44" t="s">
        <v>1602</v>
      </c>
      <c r="F50" s="44" t="s">
        <v>1603</v>
      </c>
    </row>
    <row r="51" customFormat="false" ht="45.75" hidden="false" customHeight="true" outlineLevel="0" collapsed="false">
      <c r="A51" s="70" t="s">
        <v>337</v>
      </c>
      <c r="B51" s="71" t="s">
        <v>1561</v>
      </c>
      <c r="C51" s="44" t="s">
        <v>1604</v>
      </c>
      <c r="D51" s="44" t="s">
        <v>1605</v>
      </c>
      <c r="E51" s="82"/>
      <c r="F51" s="44" t="s">
        <v>1606</v>
      </c>
    </row>
    <row r="52" customFormat="false" ht="49.5" hidden="false" customHeight="true" outlineLevel="0" collapsed="false">
      <c r="A52" s="70" t="s">
        <v>341</v>
      </c>
      <c r="B52" s="71" t="s">
        <v>1561</v>
      </c>
      <c r="C52" s="44" t="s">
        <v>1607</v>
      </c>
      <c r="D52" s="82"/>
      <c r="E52" s="44" t="s">
        <v>1608</v>
      </c>
      <c r="F52" s="44" t="s">
        <v>1609</v>
      </c>
    </row>
    <row r="53" customFormat="false" ht="42" hidden="false" customHeight="true" outlineLevel="0" collapsed="false">
      <c r="A53" s="70" t="s">
        <v>345</v>
      </c>
      <c r="B53" s="71" t="s">
        <v>1561</v>
      </c>
      <c r="C53" s="44" t="s">
        <v>1610</v>
      </c>
      <c r="D53" s="82"/>
      <c r="E53" s="44" t="s">
        <v>1611</v>
      </c>
      <c r="F53" s="56" t="s">
        <v>1612</v>
      </c>
    </row>
    <row r="54" customFormat="false" ht="45.75" hidden="false" customHeight="true" outlineLevel="0" collapsed="false">
      <c r="A54" s="70" t="s">
        <v>350</v>
      </c>
      <c r="B54" s="71" t="s">
        <v>1561</v>
      </c>
      <c r="C54" s="44" t="s">
        <v>1613</v>
      </c>
      <c r="D54" s="82" t="s">
        <v>1614</v>
      </c>
      <c r="E54" s="44" t="s">
        <v>1615</v>
      </c>
      <c r="F54" s="44" t="s">
        <v>1616</v>
      </c>
    </row>
    <row r="55" customFormat="false" ht="45.75" hidden="false" customHeight="true" outlineLevel="0" collapsed="false">
      <c r="A55" s="70" t="s">
        <v>354</v>
      </c>
      <c r="B55" s="71" t="s">
        <v>1561</v>
      </c>
      <c r="C55" s="44" t="s">
        <v>1617</v>
      </c>
      <c r="D55" s="82" t="s">
        <v>1614</v>
      </c>
      <c r="E55" s="82"/>
      <c r="F55" s="44" t="s">
        <v>1618</v>
      </c>
    </row>
    <row r="56" customFormat="false" ht="49.5" hidden="false" customHeight="true" outlineLevel="0" collapsed="false">
      <c r="A56" s="70" t="s">
        <v>359</v>
      </c>
      <c r="B56" s="71" t="s">
        <v>1561</v>
      </c>
      <c r="C56" s="44" t="s">
        <v>1619</v>
      </c>
      <c r="D56" s="82"/>
      <c r="E56" s="44" t="s">
        <v>1620</v>
      </c>
      <c r="F56" s="44" t="s">
        <v>1621</v>
      </c>
    </row>
    <row r="57" customFormat="false" ht="42" hidden="false" customHeight="true" outlineLevel="0" collapsed="false">
      <c r="A57" s="70" t="s">
        <v>362</v>
      </c>
      <c r="B57" s="71" t="s">
        <v>1561</v>
      </c>
      <c r="C57" s="44" t="s">
        <v>1622</v>
      </c>
      <c r="D57" s="82"/>
      <c r="E57" s="77"/>
      <c r="F57" s="56" t="s">
        <v>1623</v>
      </c>
    </row>
    <row r="58" customFormat="false" ht="45.75" hidden="false" customHeight="true" outlineLevel="0" collapsed="false">
      <c r="A58" s="70" t="s">
        <v>365</v>
      </c>
      <c r="B58" s="71" t="s">
        <v>1561</v>
      </c>
      <c r="C58" s="44" t="s">
        <v>1624</v>
      </c>
      <c r="D58" s="82"/>
      <c r="E58" s="44" t="s">
        <v>1620</v>
      </c>
      <c r="F58" s="44" t="s">
        <v>1625</v>
      </c>
    </row>
    <row r="59" customFormat="false" ht="39.75" hidden="false" customHeight="true" outlineLevel="0" collapsed="false">
      <c r="A59" s="70" t="s">
        <v>371</v>
      </c>
      <c r="B59" s="71" t="s">
        <v>1561</v>
      </c>
      <c r="C59" s="44" t="s">
        <v>1626</v>
      </c>
      <c r="D59" s="44" t="s">
        <v>1627</v>
      </c>
      <c r="E59" s="44" t="s">
        <v>1628</v>
      </c>
      <c r="F59" s="44" t="s">
        <v>1629</v>
      </c>
    </row>
    <row r="60" customFormat="false" ht="12.75" hidden="false" customHeight="true" outlineLevel="0" collapsed="false">
      <c r="A60" s="529" t="s">
        <v>1630</v>
      </c>
      <c r="B60" s="529"/>
      <c r="C60" s="529"/>
      <c r="D60" s="529"/>
      <c r="E60" s="529"/>
      <c r="F60" s="529"/>
      <c r="G60" s="529"/>
      <c r="H60" s="529"/>
      <c r="I60" s="529"/>
      <c r="J60" s="529"/>
      <c r="K60" s="529"/>
    </row>
    <row r="61" customFormat="false" ht="45.75" hidden="false" customHeight="true" outlineLevel="0" collapsed="false">
      <c r="A61" s="42" t="s">
        <v>374</v>
      </c>
      <c r="B61" s="71"/>
      <c r="C61" s="87" t="s">
        <v>1631</v>
      </c>
      <c r="D61" s="82" t="s">
        <v>1632</v>
      </c>
      <c r="E61" s="82" t="s">
        <v>1633</v>
      </c>
      <c r="F61" s="44" t="s">
        <v>1634</v>
      </c>
    </row>
    <row r="62" customFormat="false" ht="49.5" hidden="false" customHeight="true" outlineLevel="0" collapsed="false">
      <c r="A62" s="42" t="s">
        <v>379</v>
      </c>
      <c r="B62" s="71"/>
      <c r="C62" s="87" t="s">
        <v>1635</v>
      </c>
      <c r="D62" s="82" t="s">
        <v>1636</v>
      </c>
      <c r="E62" s="77"/>
      <c r="F62" s="44" t="s">
        <v>1637</v>
      </c>
    </row>
    <row r="63" customFormat="false" ht="45.75" hidden="false" customHeight="true" outlineLevel="0" collapsed="false">
      <c r="A63" s="42" t="s">
        <v>382</v>
      </c>
      <c r="B63" s="71"/>
      <c r="C63" s="44" t="s">
        <v>1638</v>
      </c>
      <c r="D63" s="82" t="s">
        <v>1636</v>
      </c>
      <c r="E63" s="77"/>
      <c r="F63" s="44" t="s">
        <v>1639</v>
      </c>
    </row>
    <row r="64" customFormat="false" ht="45.75" hidden="false" customHeight="true" outlineLevel="0" collapsed="false">
      <c r="A64" s="42" t="s">
        <v>386</v>
      </c>
      <c r="B64" s="71"/>
      <c r="C64" s="44" t="s">
        <v>1640</v>
      </c>
      <c r="D64" s="82" t="s">
        <v>1641</v>
      </c>
      <c r="E64" s="82"/>
      <c r="F64" s="44" t="s">
        <v>1603</v>
      </c>
    </row>
    <row r="65" customFormat="false" ht="45.75" hidden="false" customHeight="true" outlineLevel="0" collapsed="false">
      <c r="A65" s="42" t="s">
        <v>390</v>
      </c>
      <c r="B65" s="71"/>
      <c r="C65" s="44" t="s">
        <v>1604</v>
      </c>
      <c r="D65" s="44" t="s">
        <v>1642</v>
      </c>
      <c r="E65" s="82"/>
      <c r="F65" s="44" t="s">
        <v>1643</v>
      </c>
    </row>
    <row r="66" customFormat="false" ht="49.5" hidden="false" customHeight="true" outlineLevel="0" collapsed="false">
      <c r="A66" s="42" t="s">
        <v>394</v>
      </c>
      <c r="B66" s="71"/>
      <c r="C66" s="44" t="s">
        <v>1607</v>
      </c>
      <c r="D66" s="82"/>
      <c r="E66" s="44" t="s">
        <v>1608</v>
      </c>
      <c r="F66" s="44" t="s">
        <v>1609</v>
      </c>
    </row>
    <row r="67" customFormat="false" ht="42" hidden="false" customHeight="true" outlineLevel="0" collapsed="false">
      <c r="A67" s="42" t="s">
        <v>397</v>
      </c>
      <c r="B67" s="71"/>
      <c r="C67" s="44" t="s">
        <v>1610</v>
      </c>
      <c r="D67" s="82"/>
      <c r="E67" s="44" t="s">
        <v>1611</v>
      </c>
      <c r="F67" s="56" t="s">
        <v>1612</v>
      </c>
    </row>
    <row r="68" customFormat="false" ht="45.75" hidden="false" customHeight="true" outlineLevel="0" collapsed="false">
      <c r="A68" s="42" t="s">
        <v>400</v>
      </c>
      <c r="B68" s="71"/>
      <c r="C68" s="44" t="s">
        <v>1613</v>
      </c>
      <c r="D68" s="82" t="s">
        <v>1614</v>
      </c>
      <c r="E68" s="44" t="s">
        <v>1615</v>
      </c>
      <c r="F68" s="44" t="s">
        <v>1644</v>
      </c>
    </row>
    <row r="69" customFormat="false" ht="45.75" hidden="false" customHeight="true" outlineLevel="0" collapsed="false">
      <c r="A69" s="42" t="s">
        <v>403</v>
      </c>
      <c r="B69" s="71"/>
      <c r="C69" s="44" t="s">
        <v>1617</v>
      </c>
      <c r="D69" s="82" t="s">
        <v>1614</v>
      </c>
      <c r="E69" s="82"/>
      <c r="F69" s="44" t="s">
        <v>1618</v>
      </c>
    </row>
    <row r="70" customFormat="false" ht="49.5" hidden="false" customHeight="true" outlineLevel="0" collapsed="false">
      <c r="A70" s="42" t="s">
        <v>407</v>
      </c>
      <c r="B70" s="71"/>
      <c r="C70" s="44" t="s">
        <v>1619</v>
      </c>
      <c r="D70" s="82"/>
      <c r="E70" s="44" t="s">
        <v>1620</v>
      </c>
      <c r="F70" s="44" t="s">
        <v>1621</v>
      </c>
    </row>
    <row r="71" customFormat="false" ht="42" hidden="false" customHeight="true" outlineLevel="0" collapsed="false">
      <c r="A71" s="42" t="s">
        <v>411</v>
      </c>
      <c r="B71" s="71"/>
      <c r="C71" s="44" t="s">
        <v>1622</v>
      </c>
      <c r="D71" s="82"/>
      <c r="E71" s="77"/>
      <c r="F71" s="56" t="s">
        <v>1623</v>
      </c>
    </row>
    <row r="72" customFormat="false" ht="45.75" hidden="false" customHeight="true" outlineLevel="0" collapsed="false">
      <c r="A72" s="42" t="s">
        <v>413</v>
      </c>
      <c r="B72" s="71"/>
      <c r="C72" s="44" t="s">
        <v>1624</v>
      </c>
      <c r="D72" s="82"/>
      <c r="E72" s="44" t="s">
        <v>1620</v>
      </c>
      <c r="F72" s="44" t="s">
        <v>1645</v>
      </c>
    </row>
    <row r="73" customFormat="false" ht="39.75" hidden="false" customHeight="true" outlineLevel="0" collapsed="false">
      <c r="A73" s="42" t="s">
        <v>415</v>
      </c>
      <c r="B73" s="71"/>
      <c r="C73" s="44" t="s">
        <v>1626</v>
      </c>
      <c r="D73" s="44" t="s">
        <v>1646</v>
      </c>
      <c r="E73" s="44" t="s">
        <v>1628</v>
      </c>
      <c r="F73" s="44" t="s">
        <v>1647</v>
      </c>
    </row>
    <row r="74" customFormat="false" ht="12.75" hidden="false" customHeight="true" outlineLevel="0" collapsed="false">
      <c r="A74" s="84" t="s">
        <v>1648</v>
      </c>
      <c r="B74" s="84"/>
      <c r="C74" s="84"/>
      <c r="D74" s="84"/>
      <c r="E74" s="84"/>
      <c r="F74" s="84"/>
      <c r="G74" s="84"/>
      <c r="H74" s="84"/>
      <c r="I74" s="84"/>
      <c r="J74" s="84"/>
      <c r="K74" s="85"/>
    </row>
    <row r="75" customFormat="false" ht="39.75" hidden="false" customHeight="true" outlineLevel="0" collapsed="false">
      <c r="A75" s="86" t="s">
        <v>418</v>
      </c>
      <c r="C75" s="87" t="s">
        <v>1649</v>
      </c>
      <c r="D75" s="82" t="s">
        <v>1650</v>
      </c>
      <c r="E75" s="82" t="s">
        <v>1651</v>
      </c>
      <c r="F75" s="44" t="s">
        <v>1652</v>
      </c>
    </row>
    <row r="76" customFormat="false" ht="39.75" hidden="false" customHeight="true" outlineLevel="0" collapsed="false">
      <c r="A76" s="86" t="s">
        <v>422</v>
      </c>
      <c r="C76" s="87" t="s">
        <v>1653</v>
      </c>
      <c r="D76" s="82" t="s">
        <v>1654</v>
      </c>
      <c r="F76" s="44" t="s">
        <v>1655</v>
      </c>
    </row>
    <row r="77" customFormat="false" ht="39.75" hidden="false" customHeight="true" outlineLevel="0" collapsed="false">
      <c r="A77" s="86" t="s">
        <v>426</v>
      </c>
      <c r="C77" s="87" t="s">
        <v>1656</v>
      </c>
      <c r="D77" s="82" t="s">
        <v>1654</v>
      </c>
      <c r="E77" s="44" t="s">
        <v>1574</v>
      </c>
      <c r="F77" s="44" t="s">
        <v>1657</v>
      </c>
    </row>
    <row r="78" customFormat="false" ht="39.75" hidden="false" customHeight="true" outlineLevel="0" collapsed="false">
      <c r="A78" s="86" t="s">
        <v>429</v>
      </c>
      <c r="C78" s="87" t="s">
        <v>1658</v>
      </c>
      <c r="D78" s="82" t="s">
        <v>1659</v>
      </c>
      <c r="E78" s="44"/>
      <c r="F78" s="44" t="s">
        <v>1660</v>
      </c>
    </row>
    <row r="79" customFormat="false" ht="39.75" hidden="false" customHeight="true" outlineLevel="0" collapsed="false">
      <c r="A79" s="86" t="s">
        <v>432</v>
      </c>
      <c r="C79" s="87" t="s">
        <v>1661</v>
      </c>
      <c r="D79" s="82" t="s">
        <v>1662</v>
      </c>
      <c r="E79" s="44" t="s">
        <v>1316</v>
      </c>
      <c r="F79" s="44" t="s">
        <v>1663</v>
      </c>
    </row>
    <row r="80" customFormat="false" ht="39.75" hidden="false" customHeight="true" outlineLevel="0" collapsed="false">
      <c r="A80" s="86" t="s">
        <v>435</v>
      </c>
      <c r="C80" s="87" t="s">
        <v>1664</v>
      </c>
      <c r="D80" s="82" t="s">
        <v>1665</v>
      </c>
      <c r="F80" s="44" t="s">
        <v>1666</v>
      </c>
    </row>
    <row r="81" customFormat="false" ht="39.75" hidden="false" customHeight="true" outlineLevel="0" collapsed="false">
      <c r="A81" s="86" t="s">
        <v>439</v>
      </c>
      <c r="C81" s="87" t="s">
        <v>1667</v>
      </c>
      <c r="D81" s="82" t="s">
        <v>1665</v>
      </c>
      <c r="E81" s="44" t="s">
        <v>1668</v>
      </c>
      <c r="F81" s="44" t="s">
        <v>1669</v>
      </c>
    </row>
    <row r="82" customFormat="false" ht="39.75" hidden="false" customHeight="true" outlineLevel="0" collapsed="false">
      <c r="A82" s="86" t="s">
        <v>443</v>
      </c>
      <c r="C82" s="87" t="s">
        <v>1670</v>
      </c>
      <c r="D82" s="82" t="s">
        <v>1665</v>
      </c>
      <c r="E82" s="44" t="s">
        <v>1671</v>
      </c>
      <c r="F82" s="44" t="s">
        <v>1672</v>
      </c>
    </row>
    <row r="83" customFormat="false" ht="39.75" hidden="false" customHeight="true" outlineLevel="0" collapsed="false">
      <c r="A83" s="86" t="s">
        <v>446</v>
      </c>
      <c r="C83" s="87" t="s">
        <v>1673</v>
      </c>
      <c r="D83" s="82" t="s">
        <v>1665</v>
      </c>
      <c r="E83" s="44" t="s">
        <v>1674</v>
      </c>
      <c r="F83" s="44" t="s">
        <v>1675</v>
      </c>
    </row>
    <row r="84" customFormat="false" ht="45.75" hidden="false" customHeight="true" outlineLevel="0" collapsed="false">
      <c r="A84" s="86" t="s">
        <v>450</v>
      </c>
      <c r="B84" s="71"/>
      <c r="C84" s="87" t="s">
        <v>1676</v>
      </c>
      <c r="D84" s="82" t="s">
        <v>1614</v>
      </c>
      <c r="E84" s="44" t="s">
        <v>1615</v>
      </c>
      <c r="F84" s="44" t="s">
        <v>1677</v>
      </c>
    </row>
    <row r="85" customFormat="false" ht="45.75" hidden="false" customHeight="true" outlineLevel="0" collapsed="false">
      <c r="A85" s="86" t="s">
        <v>454</v>
      </c>
      <c r="B85" s="71"/>
      <c r="C85" s="87" t="s">
        <v>1678</v>
      </c>
      <c r="D85" s="82" t="s">
        <v>1614</v>
      </c>
      <c r="E85" s="82"/>
      <c r="F85" s="44" t="s">
        <v>1618</v>
      </c>
    </row>
    <row r="86" customFormat="false" ht="42" hidden="false" customHeight="true" outlineLevel="0" collapsed="false">
      <c r="A86" s="86" t="s">
        <v>457</v>
      </c>
      <c r="B86" s="71"/>
      <c r="C86" s="87" t="s">
        <v>1679</v>
      </c>
      <c r="D86" s="82"/>
      <c r="E86" s="77"/>
      <c r="F86" s="56" t="s">
        <v>1623</v>
      </c>
    </row>
    <row r="87" customFormat="false" ht="45.75" hidden="false" customHeight="true" outlineLevel="0" collapsed="false">
      <c r="A87" s="86" t="s">
        <v>462</v>
      </c>
      <c r="B87" s="71"/>
      <c r="C87" s="87" t="s">
        <v>1680</v>
      </c>
      <c r="D87" s="82"/>
      <c r="E87" s="44" t="s">
        <v>1620</v>
      </c>
      <c r="F87" s="44" t="s">
        <v>1681</v>
      </c>
    </row>
    <row r="88" customFormat="false" ht="39.75" hidden="false" customHeight="true" outlineLevel="0" collapsed="false">
      <c r="A88" s="86" t="s">
        <v>466</v>
      </c>
      <c r="B88" s="71"/>
      <c r="C88" s="87" t="s">
        <v>1682</v>
      </c>
      <c r="D88" s="44" t="s">
        <v>1683</v>
      </c>
      <c r="E88" s="44" t="s">
        <v>1628</v>
      </c>
      <c r="F88" s="44" t="s">
        <v>1647</v>
      </c>
    </row>
    <row r="89" customFormat="false" ht="39.75" hidden="false" customHeight="true" outlineLevel="0" collapsed="false">
      <c r="A89" s="86" t="s">
        <v>470</v>
      </c>
      <c r="C89" s="87" t="s">
        <v>1684</v>
      </c>
      <c r="F89" s="44" t="s">
        <v>1685</v>
      </c>
    </row>
    <row r="90" customFormat="false" ht="39.75" hidden="false" customHeight="true" outlineLevel="0" collapsed="false">
      <c r="A90" s="86" t="s">
        <v>479</v>
      </c>
      <c r="C90" s="87" t="s">
        <v>1686</v>
      </c>
      <c r="D90" s="44" t="s">
        <v>1687</v>
      </c>
      <c r="F90" s="44" t="s">
        <v>1688</v>
      </c>
    </row>
    <row r="91" customFormat="false" ht="39.75" hidden="false" customHeight="true" outlineLevel="0" collapsed="false">
      <c r="A91" s="86" t="s">
        <v>484</v>
      </c>
      <c r="C91" s="87" t="s">
        <v>1689</v>
      </c>
      <c r="D91" s="44" t="s">
        <v>1690</v>
      </c>
      <c r="F91" s="44" t="s">
        <v>1691</v>
      </c>
    </row>
    <row r="92" customFormat="false" ht="42" hidden="false" customHeight="true" outlineLevel="0" collapsed="false">
      <c r="A92" s="86" t="s">
        <v>488</v>
      </c>
      <c r="B92" s="71"/>
      <c r="C92" s="44" t="s">
        <v>1622</v>
      </c>
      <c r="D92" s="82"/>
      <c r="E92" s="77"/>
      <c r="F92" s="56" t="s">
        <v>1623</v>
      </c>
    </row>
    <row r="93" customFormat="false" ht="45.75" hidden="false" customHeight="true" outlineLevel="0" collapsed="false">
      <c r="A93" s="86" t="s">
        <v>491</v>
      </c>
      <c r="B93" s="71"/>
      <c r="C93" s="44" t="s">
        <v>1624</v>
      </c>
      <c r="D93" s="82"/>
      <c r="E93" s="44" t="s">
        <v>1620</v>
      </c>
      <c r="F93" s="44" t="s">
        <v>1681</v>
      </c>
    </row>
    <row r="94" customFormat="false" ht="39.75" hidden="false" customHeight="true" outlineLevel="0" collapsed="false">
      <c r="A94" s="86" t="s">
        <v>496</v>
      </c>
      <c r="B94" s="71"/>
      <c r="C94" s="44" t="s">
        <v>1626</v>
      </c>
      <c r="D94" s="44" t="s">
        <v>1683</v>
      </c>
      <c r="E94" s="44" t="s">
        <v>1628</v>
      </c>
      <c r="F94" s="44" t="s">
        <v>1647</v>
      </c>
    </row>
    <row r="95" customFormat="false" ht="12.75" hidden="false" customHeight="true" outlineLevel="0" collapsed="false">
      <c r="A95" s="84" t="s">
        <v>1692</v>
      </c>
      <c r="B95" s="84"/>
      <c r="C95" s="84"/>
      <c r="D95" s="84"/>
      <c r="E95" s="84"/>
      <c r="F95" s="84"/>
      <c r="G95" s="84"/>
      <c r="H95" s="84"/>
      <c r="I95" s="84"/>
      <c r="J95" s="84"/>
      <c r="K95" s="85"/>
    </row>
    <row r="96" customFormat="false" ht="45.75" hidden="false" customHeight="true" outlineLevel="0" collapsed="false">
      <c r="A96" s="86" t="s">
        <v>500</v>
      </c>
      <c r="B96" s="71"/>
      <c r="C96" s="87" t="s">
        <v>1693</v>
      </c>
      <c r="D96" s="82" t="s">
        <v>1694</v>
      </c>
      <c r="E96" s="82" t="s">
        <v>1695</v>
      </c>
      <c r="F96" s="44" t="s">
        <v>1696</v>
      </c>
    </row>
    <row r="97" customFormat="false" ht="39.75" hidden="false" customHeight="true" outlineLevel="0" collapsed="false">
      <c r="A97" s="86" t="s">
        <v>504</v>
      </c>
      <c r="C97" s="87" t="s">
        <v>1697</v>
      </c>
      <c r="D97" s="82" t="s">
        <v>1698</v>
      </c>
      <c r="F97" s="44" t="s">
        <v>1699</v>
      </c>
    </row>
    <row r="98" customFormat="false" ht="39.75" hidden="false" customHeight="true" outlineLevel="0" collapsed="false">
      <c r="A98" s="86" t="s">
        <v>507</v>
      </c>
      <c r="C98" s="87" t="s">
        <v>1700</v>
      </c>
      <c r="D98" s="82" t="s">
        <v>1698</v>
      </c>
      <c r="E98" s="82" t="s">
        <v>1701</v>
      </c>
      <c r="F98" s="44" t="s">
        <v>1702</v>
      </c>
    </row>
    <row r="99" customFormat="false" ht="39.75" hidden="false" customHeight="true" outlineLevel="0" collapsed="false">
      <c r="A99" s="86" t="s">
        <v>511</v>
      </c>
      <c r="C99" s="87" t="s">
        <v>1703</v>
      </c>
      <c r="D99" s="82" t="s">
        <v>1698</v>
      </c>
      <c r="E99" s="82" t="s">
        <v>1704</v>
      </c>
      <c r="F99" s="44" t="s">
        <v>1705</v>
      </c>
    </row>
    <row r="100" customFormat="false" ht="39.75" hidden="false" customHeight="true" outlineLevel="0" collapsed="false">
      <c r="A100" s="86" t="s">
        <v>513</v>
      </c>
      <c r="C100" s="87" t="s">
        <v>1706</v>
      </c>
      <c r="D100" s="82" t="s">
        <v>1707</v>
      </c>
      <c r="F100" s="44" t="s">
        <v>1708</v>
      </c>
    </row>
    <row r="101" customFormat="false" ht="39.75" hidden="false" customHeight="true" outlineLevel="0" collapsed="false">
      <c r="A101" s="86" t="s">
        <v>515</v>
      </c>
      <c r="C101" s="87" t="s">
        <v>1709</v>
      </c>
      <c r="D101" s="82"/>
      <c r="F101" s="44" t="s">
        <v>1710</v>
      </c>
    </row>
    <row r="102" customFormat="false" ht="39.75" hidden="false" customHeight="true" outlineLevel="0" collapsed="false">
      <c r="A102" s="86" t="s">
        <v>517</v>
      </c>
      <c r="C102" s="87" t="s">
        <v>1711</v>
      </c>
      <c r="D102" s="82" t="s">
        <v>1712</v>
      </c>
      <c r="F102" s="44" t="s">
        <v>1713</v>
      </c>
    </row>
    <row r="103" customFormat="false" ht="39.75" hidden="false" customHeight="true" outlineLevel="0" collapsed="false">
      <c r="A103" s="86" t="s">
        <v>520</v>
      </c>
      <c r="C103" s="87" t="s">
        <v>1714</v>
      </c>
      <c r="D103" s="82" t="s">
        <v>1715</v>
      </c>
      <c r="F103" s="44" t="s">
        <v>1716</v>
      </c>
    </row>
    <row r="104" customFormat="false" ht="39.75" hidden="false" customHeight="true" outlineLevel="0" collapsed="false">
      <c r="A104" s="86" t="s">
        <v>523</v>
      </c>
      <c r="C104" s="87" t="s">
        <v>1717</v>
      </c>
      <c r="D104" s="82" t="s">
        <v>1718</v>
      </c>
      <c r="E104" s="82" t="s">
        <v>1602</v>
      </c>
      <c r="F104" s="44" t="s">
        <v>1719</v>
      </c>
    </row>
    <row r="105" customFormat="false" ht="39.75" hidden="false" customHeight="true" outlineLevel="0" collapsed="false">
      <c r="A105" s="86" t="s">
        <v>526</v>
      </c>
      <c r="C105" s="87" t="s">
        <v>1720</v>
      </c>
      <c r="D105" s="82" t="s">
        <v>1721</v>
      </c>
      <c r="E105" s="82" t="s">
        <v>1602</v>
      </c>
      <c r="F105" s="44" t="s">
        <v>1722</v>
      </c>
    </row>
    <row r="106" customFormat="false" ht="39.75" hidden="false" customHeight="true" outlineLevel="0" collapsed="false">
      <c r="A106" s="86" t="s">
        <v>530</v>
      </c>
      <c r="C106" s="87" t="s">
        <v>1723</v>
      </c>
      <c r="D106" s="82" t="s">
        <v>1724</v>
      </c>
      <c r="E106" s="82" t="s">
        <v>1725</v>
      </c>
      <c r="F106" s="44" t="s">
        <v>1726</v>
      </c>
    </row>
    <row r="107" customFormat="false" ht="39.75" hidden="false" customHeight="true" outlineLevel="0" collapsed="false">
      <c r="A107" s="86" t="s">
        <v>535</v>
      </c>
      <c r="C107" s="87" t="s">
        <v>1727</v>
      </c>
      <c r="D107" s="82" t="s">
        <v>1724</v>
      </c>
      <c r="E107" s="82" t="s">
        <v>1728</v>
      </c>
      <c r="F107" s="44" t="s">
        <v>1729</v>
      </c>
    </row>
    <row r="108" customFormat="false" ht="39.75" hidden="false" customHeight="true" outlineLevel="0" collapsed="false">
      <c r="A108" s="86" t="s">
        <v>539</v>
      </c>
      <c r="C108" s="87" t="s">
        <v>1730</v>
      </c>
      <c r="D108" s="82" t="s">
        <v>1731</v>
      </c>
      <c r="E108" s="82" t="s">
        <v>1602</v>
      </c>
      <c r="F108" s="44" t="s">
        <v>1732</v>
      </c>
    </row>
    <row r="109" customFormat="false" ht="39.75" hidden="false" customHeight="true" outlineLevel="0" collapsed="false">
      <c r="A109" s="86" t="s">
        <v>543</v>
      </c>
      <c r="C109" s="87" t="s">
        <v>1733</v>
      </c>
      <c r="D109" s="82" t="s">
        <v>1665</v>
      </c>
      <c r="F109" s="44" t="s">
        <v>1734</v>
      </c>
    </row>
    <row r="110" customFormat="false" ht="39.75" hidden="false" customHeight="true" outlineLevel="0" collapsed="false">
      <c r="A110" s="86" t="s">
        <v>547</v>
      </c>
      <c r="C110" s="87" t="s">
        <v>1735</v>
      </c>
      <c r="E110" s="44" t="s">
        <v>1736</v>
      </c>
      <c r="F110" s="44" t="s">
        <v>1737</v>
      </c>
    </row>
    <row r="111" customFormat="false" ht="45.75" hidden="false" customHeight="true" outlineLevel="0" collapsed="false">
      <c r="A111" s="86" t="s">
        <v>551</v>
      </c>
      <c r="B111" s="71"/>
      <c r="C111" s="44" t="s">
        <v>1613</v>
      </c>
      <c r="D111" s="82" t="s">
        <v>1614</v>
      </c>
      <c r="E111" s="44" t="s">
        <v>1615</v>
      </c>
      <c r="F111" s="44" t="s">
        <v>1677</v>
      </c>
    </row>
    <row r="112" customFormat="false" ht="45.75" hidden="false" customHeight="true" outlineLevel="0" collapsed="false">
      <c r="A112" s="86" t="s">
        <v>555</v>
      </c>
      <c r="B112" s="71"/>
      <c r="C112" s="44" t="s">
        <v>1617</v>
      </c>
      <c r="D112" s="82" t="s">
        <v>1614</v>
      </c>
      <c r="E112" s="82"/>
      <c r="F112" s="44" t="s">
        <v>1618</v>
      </c>
    </row>
    <row r="113" customFormat="false" ht="49.5" hidden="false" customHeight="true" outlineLevel="0" collapsed="false">
      <c r="A113" s="86" t="s">
        <v>558</v>
      </c>
      <c r="B113" s="71"/>
      <c r="C113" s="44" t="s">
        <v>1619</v>
      </c>
      <c r="D113" s="82"/>
      <c r="E113" s="44" t="s">
        <v>1620</v>
      </c>
      <c r="F113" s="44" t="s">
        <v>1621</v>
      </c>
    </row>
    <row r="114" customFormat="false" ht="42" hidden="false" customHeight="true" outlineLevel="0" collapsed="false">
      <c r="A114" s="86" t="s">
        <v>561</v>
      </c>
      <c r="B114" s="71"/>
      <c r="C114" s="44" t="s">
        <v>1622</v>
      </c>
      <c r="D114" s="82"/>
      <c r="E114" s="77"/>
      <c r="F114" s="56" t="s">
        <v>1623</v>
      </c>
    </row>
    <row r="115" customFormat="false" ht="45.75" hidden="false" customHeight="true" outlineLevel="0" collapsed="false">
      <c r="A115" s="86" t="s">
        <v>564</v>
      </c>
      <c r="B115" s="71"/>
      <c r="C115" s="44" t="s">
        <v>1624</v>
      </c>
      <c r="D115" s="82"/>
      <c r="E115" s="44" t="s">
        <v>1620</v>
      </c>
      <c r="F115" s="44" t="s">
        <v>1681</v>
      </c>
      <c r="G115" s="1" t="s">
        <v>1738</v>
      </c>
    </row>
    <row r="116" customFormat="false" ht="39.75" hidden="false" customHeight="true" outlineLevel="0" collapsed="false">
      <c r="A116" s="86" t="s">
        <v>567</v>
      </c>
      <c r="B116" s="71"/>
      <c r="C116" s="44" t="s">
        <v>1626</v>
      </c>
      <c r="D116" s="44" t="s">
        <v>1683</v>
      </c>
      <c r="E116" s="44" t="s">
        <v>1628</v>
      </c>
      <c r="F116" s="44" t="s">
        <v>1629</v>
      </c>
    </row>
    <row r="117" customFormat="false" ht="39.75" hidden="false" customHeight="true" outlineLevel="0" collapsed="false">
      <c r="A117" s="86" t="s">
        <v>569</v>
      </c>
      <c r="C117" s="44" t="s">
        <v>1739</v>
      </c>
      <c r="F117" s="44" t="s">
        <v>1740</v>
      </c>
    </row>
  </sheetData>
  <mergeCells count="6">
    <mergeCell ref="A12:K12"/>
    <mergeCell ref="A13:K13"/>
    <mergeCell ref="A14:K14"/>
    <mergeCell ref="A17:K17"/>
    <mergeCell ref="A35:K35"/>
    <mergeCell ref="A60:K60"/>
  </mergeCells>
  <conditionalFormatting sqref="D27:E27 G18:G28 G30:G33">
    <cfRule type="cellIs" priority="2" operator="equal" aboveAverage="0" equalAverage="0" bottom="0" percent="0" rank="0" text="" dxfId="999">
      <formula>"Blocked"</formula>
    </cfRule>
    <cfRule type="cellIs" priority="3" operator="equal" aboveAverage="0" equalAverage="0" bottom="0" percent="0" rank="0" text="" dxfId="1000">
      <formula>"Could Not Be Verified"</formula>
    </cfRule>
    <cfRule type="cellIs" priority="4" operator="equal" aboveAverage="0" equalAverage="0" bottom="0" percent="0" rank="0" text="" dxfId="1001">
      <formula>"Fail"</formula>
    </cfRule>
    <cfRule type="cellIs" priority="5" operator="equal" aboveAverage="0" equalAverage="0" bottom="0" percent="0" rank="0" text="" dxfId="1002">
      <formula>"Out of Scope"</formula>
    </cfRule>
    <cfRule type="cellIs" priority="6" operator="equal" aboveAverage="0" equalAverage="0" bottom="0" percent="0" rank="0" text="" dxfId="1003">
      <formula>"Pass With Exception"</formula>
    </cfRule>
    <cfRule type="cellIs" priority="7" operator="equal" aboveAverage="0" equalAverage="0" bottom="0" percent="0" rank="0" text="" dxfId="1004">
      <formula>"Pass"</formula>
    </cfRule>
    <cfRule type="expression" priority="8" aboveAverage="0" equalAverage="0" bottom="0" percent="0" rank="0" text="" dxfId="1005">
      <formula>NA()</formula>
    </cfRule>
    <cfRule type="expression" priority="9" aboveAverage="0" equalAverage="0" bottom="0" percent="0" rank="0" text="" dxfId="1006">
      <formula>OR(LEN("$A#REF!")=0,LEN("$A#REF!")=0)</formula>
    </cfRule>
  </conditionalFormatting>
  <conditionalFormatting sqref="E38 E40:E42 E45:E49 E57 E62:E63 E71 E86 E92 E114 G34">
    <cfRule type="cellIs" priority="10" operator="equal" aboveAverage="0" equalAverage="0" bottom="0" percent="0" rank="0" text="" dxfId="1007">
      <formula>"Blocked"</formula>
    </cfRule>
    <cfRule type="cellIs" priority="11" operator="equal" aboveAverage="0" equalAverage="0" bottom="0" percent="0" rank="0" text="" dxfId="1008">
      <formula>"Could Not Be Verified"</formula>
    </cfRule>
    <cfRule type="cellIs" priority="12" operator="equal" aboveAverage="0" equalAverage="0" bottom="0" percent="0" rank="0" text="" dxfId="1009">
      <formula>"Fail"</formula>
    </cfRule>
    <cfRule type="cellIs" priority="13" operator="equal" aboveAverage="0" equalAverage="0" bottom="0" percent="0" rank="0" text="" dxfId="1010">
      <formula>"Out of Scope"</formula>
    </cfRule>
    <cfRule type="cellIs" priority="14" operator="equal" aboveAverage="0" equalAverage="0" bottom="0" percent="0" rank="0" text="" dxfId="1011">
      <formula>"Pass With Exception"</formula>
    </cfRule>
    <cfRule type="cellIs" priority="15" operator="equal" aboveAverage="0" equalAverage="0" bottom="0" percent="0" rank="0" text="" dxfId="1012">
      <formula>"Pass"</formula>
    </cfRule>
    <cfRule type="expression" priority="16" aboveAverage="0" equalAverage="0" bottom="0" percent="0" rank="0" text="" dxfId="1013">
      <formula>OR($A38="Y",$A38="Y")</formula>
    </cfRule>
    <cfRule type="expression" priority="17" aboveAverage="0" equalAverage="0" bottom="0" percent="0" rank="0" text="" dxfId="1014">
      <formula>OR(LEN($A38)=0,LEN($A38)=0)</formula>
    </cfRule>
  </conditionalFormatting>
  <conditionalFormatting sqref="G29">
    <cfRule type="cellIs" priority="18" operator="equal" aboveAverage="0" equalAverage="0" bottom="0" percent="0" rank="0" text="" dxfId="1015">
      <formula>"Blocked"</formula>
    </cfRule>
    <cfRule type="cellIs" priority="19" operator="equal" aboveAverage="0" equalAverage="0" bottom="0" percent="0" rank="0" text="" dxfId="1016">
      <formula>"Could Not Be Verified"</formula>
    </cfRule>
    <cfRule type="cellIs" priority="20" operator="equal" aboveAverage="0" equalAverage="0" bottom="0" percent="0" rank="0" text="" dxfId="1017">
      <formula>"Fail"</formula>
    </cfRule>
    <cfRule type="cellIs" priority="21" operator="equal" aboveAverage="0" equalAverage="0" bottom="0" percent="0" rank="0" text="" dxfId="1018">
      <formula>"Out of Scope"</formula>
    </cfRule>
    <cfRule type="cellIs" priority="22" operator="equal" aboveAverage="0" equalAverage="0" bottom="0" percent="0" rank="0" text="" dxfId="1019">
      <formula>"Pass With Exception"</formula>
    </cfRule>
    <cfRule type="cellIs" priority="23" operator="equal" aboveAverage="0" equalAverage="0" bottom="0" percent="0" rank="0" text="" dxfId="1020">
      <formula>"Pass"</formula>
    </cfRule>
  </conditionalFormatting>
  <conditionalFormatting sqref="H18:J33">
    <cfRule type="cellIs" priority="24" operator="equal" aboveAverage="0" equalAverage="0" bottom="0" percent="0" rank="0" text="" dxfId="1021">
      <formula>"Blocked"</formula>
    </cfRule>
    <cfRule type="cellIs" priority="25" operator="equal" aboveAverage="0" equalAverage="0" bottom="0" percent="0" rank="0" text="" dxfId="1022">
      <formula>"Could Not Be Verified"</formula>
    </cfRule>
    <cfRule type="cellIs" priority="26" operator="equal" aboveAverage="0" equalAverage="0" bottom="0" percent="0" rank="0" text="" dxfId="1023">
      <formula>"Fail"</formula>
    </cfRule>
    <cfRule type="cellIs" priority="27" operator="equal" aboveAverage="0" equalAverage="0" bottom="0" percent="0" rank="0" text="" dxfId="1024">
      <formula>"Out of Scope"</formula>
    </cfRule>
    <cfRule type="cellIs" priority="28" operator="equal" aboveAverage="0" equalAverage="0" bottom="0" percent="0" rank="0" text="" dxfId="1025">
      <formula>"Pass With Exception"</formula>
    </cfRule>
    <cfRule type="cellIs" priority="29" operator="equal" aboveAverage="0" equalAverage="0" bottom="0" percent="0" rank="0" text="" dxfId="1026">
      <formula>"Pass"</formula>
    </cfRule>
  </conditionalFormatting>
  <conditionalFormatting sqref="H34:J34">
    <cfRule type="cellIs" priority="30" operator="equal" aboveAverage="0" equalAverage="0" bottom="0" percent="0" rank="0" text="" dxfId="1027">
      <formula>"Blocked"</formula>
    </cfRule>
    <cfRule type="cellIs" priority="31" operator="equal" aboveAverage="0" equalAverage="0" bottom="0" percent="0" rank="0" text="" dxfId="1028">
      <formula>"Could Not Be Verified"</formula>
    </cfRule>
    <cfRule type="cellIs" priority="32" operator="equal" aboveAverage="0" equalAverage="0" bottom="0" percent="0" rank="0" text="" dxfId="1029">
      <formula>"Fail"</formula>
    </cfRule>
    <cfRule type="cellIs" priority="33" operator="equal" aboveAverage="0" equalAverage="0" bottom="0" percent="0" rank="0" text="" dxfId="1030">
      <formula>"Out of Scope"</formula>
    </cfRule>
    <cfRule type="cellIs" priority="34" operator="equal" aboveAverage="0" equalAverage="0" bottom="0" percent="0" rank="0" text="" dxfId="1031">
      <formula>"Pass With Exception"</formula>
    </cfRule>
    <cfRule type="cellIs" priority="35" operator="equal" aboveAverage="0" equalAverage="0" bottom="0" percent="0" rank="0" text="" dxfId="1032">
      <formula>"Pass"</formula>
    </cfRule>
  </conditionalFormatting>
  <dataValidations count="1">
    <dataValidation allowBlank="false" errorStyle="stop" operator="equal" showDropDown="false" showErrorMessage="true" showInputMessage="false" sqref="G18:G28 D27:E27 G29:G34 E38 E40:E42 E45:E49 E57 E62:E63 E71 E86 E92 E114" type="list">
      <formula1>'Class Expiration'!Status</formula1>
      <formula2>0</formula2>
    </dataValidation>
  </dataValidations>
  <printOptions headings="false" gridLines="false" gridLinesSet="true" horizontalCentered="false" verticalCentered="false"/>
  <pageMargins left="0.7" right="0.7" top="1.14375" bottom="1.14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1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71484375" defaultRowHeight="39.75" zeroHeight="false" outlineLevelRow="0" outlineLevelCol="0"/>
  <cols>
    <col collapsed="false" customWidth="true" hidden="false" outlineLevel="0" max="2" min="1" style="1" width="17.15"/>
    <col collapsed="false" customWidth="true" hidden="false" outlineLevel="0" max="3" min="3" style="1" width="28.6"/>
    <col collapsed="false" customWidth="true" hidden="false" outlineLevel="0" max="4" min="4" style="1" width="29.44"/>
    <col collapsed="false" customWidth="true" hidden="false" outlineLevel="0" max="5" min="5" style="1" width="28.16"/>
    <col collapsed="false" customWidth="true" hidden="false" outlineLevel="0" max="6" min="6" style="1" width="31.45"/>
    <col collapsed="false" customWidth="true" hidden="false" outlineLevel="0" max="7" min="7" style="1" width="21.16"/>
    <col collapsed="false" customWidth="true" hidden="false" outlineLevel="0" max="8" min="8" style="1" width="21.58"/>
    <col collapsed="false" customWidth="true" hidden="false" outlineLevel="0" max="9" min="9" style="1" width="21.72"/>
    <col collapsed="false" customWidth="true" hidden="false" outlineLevel="0" max="10" min="10" style="1" width="25.73"/>
    <col collapsed="false" customWidth="true" hidden="false" outlineLevel="0" max="11" min="11" style="1" width="23.02"/>
    <col collapsed="false" customWidth="false" hidden="false" outlineLevel="0" max="257" min="12" style="1" width="9.71"/>
  </cols>
  <sheetData>
    <row r="1" customFormat="false" ht="13.5" hidden="false" customHeight="true" outlineLevel="0" collapsed="false">
      <c r="A1" s="2"/>
      <c r="B1" s="2"/>
      <c r="C1" s="3"/>
      <c r="D1" s="3"/>
      <c r="E1" s="4" t="s">
        <v>0</v>
      </c>
      <c r="F1" s="3"/>
      <c r="G1" s="3"/>
      <c r="H1" s="5"/>
      <c r="I1" s="5"/>
      <c r="J1" s="5"/>
      <c r="K1" s="6"/>
    </row>
    <row r="2" customFormat="false" ht="13.5" hidden="false" customHeight="true" outlineLevel="0" collapsed="false">
      <c r="A2" s="7"/>
      <c r="B2" s="7"/>
      <c r="C2" s="8" t="s">
        <v>1</v>
      </c>
      <c r="D2" s="9"/>
      <c r="E2" s="10"/>
      <c r="F2" s="7"/>
      <c r="G2" s="7"/>
      <c r="H2" s="7"/>
      <c r="I2" s="7"/>
      <c r="J2" s="7"/>
      <c r="K2" s="11"/>
    </row>
    <row r="3" customFormat="false" ht="13.5" hidden="false" customHeight="true" outlineLevel="0" collapsed="false">
      <c r="A3" s="7"/>
      <c r="B3" s="7"/>
      <c r="C3" s="12"/>
      <c r="D3" s="13"/>
      <c r="E3" s="13"/>
      <c r="F3" s="7"/>
      <c r="G3" s="7"/>
      <c r="H3" s="7"/>
      <c r="I3" s="7"/>
      <c r="J3" s="7"/>
      <c r="K3" s="11"/>
    </row>
    <row r="4" customFormat="false" ht="13.5" hidden="false" customHeight="true" outlineLevel="0" collapsed="false">
      <c r="A4" s="7"/>
      <c r="B4" s="7"/>
      <c r="C4" s="14" t="s">
        <v>2</v>
      </c>
      <c r="D4" s="15" t="n">
        <f aca="false">COUNTIF(H:H,"Pass")</f>
        <v>0</v>
      </c>
      <c r="E4" s="3"/>
      <c r="F4" s="16"/>
      <c r="G4" s="7"/>
      <c r="H4" s="7"/>
      <c r="I4" s="7"/>
      <c r="J4" s="7"/>
      <c r="K4" s="11"/>
    </row>
    <row r="5" customFormat="false" ht="12.75" hidden="false" customHeight="true" outlineLevel="0" collapsed="false">
      <c r="A5" s="7"/>
      <c r="B5" s="7"/>
      <c r="C5" s="17" t="s">
        <v>3</v>
      </c>
      <c r="D5" s="15" t="n">
        <v>0</v>
      </c>
      <c r="E5" s="3"/>
      <c r="F5" s="3"/>
      <c r="G5" s="7"/>
      <c r="H5" s="7"/>
      <c r="I5" s="7"/>
      <c r="J5" s="7"/>
      <c r="K5" s="11"/>
    </row>
    <row r="6" customFormat="false" ht="12.75" hidden="false" customHeight="true" outlineLevel="0" collapsed="false">
      <c r="A6" s="7"/>
      <c r="B6" s="7"/>
      <c r="C6" s="18" t="s">
        <v>4</v>
      </c>
      <c r="D6" s="15" t="n">
        <v>0</v>
      </c>
      <c r="E6" s="3"/>
      <c r="F6" s="3"/>
      <c r="G6" s="7"/>
      <c r="H6" s="7"/>
      <c r="I6" s="7"/>
      <c r="J6" s="7"/>
      <c r="K6" s="11"/>
    </row>
    <row r="7" customFormat="false" ht="12.75" hidden="false" customHeight="true" outlineLevel="0" collapsed="false">
      <c r="A7" s="7"/>
      <c r="B7" s="7"/>
      <c r="C7" s="19" t="s">
        <v>5</v>
      </c>
      <c r="D7" s="15" t="n">
        <v>0</v>
      </c>
      <c r="E7" s="3"/>
      <c r="F7" s="3"/>
      <c r="G7" s="7"/>
      <c r="H7" s="7"/>
      <c r="I7" s="7"/>
      <c r="J7" s="7"/>
      <c r="K7" s="11"/>
    </row>
    <row r="8" customFormat="false" ht="12.75" hidden="false" customHeight="true" outlineLevel="0" collapsed="false">
      <c r="A8" s="7"/>
      <c r="B8" s="7"/>
      <c r="C8" s="20" t="s">
        <v>6</v>
      </c>
      <c r="D8" s="15" t="n">
        <v>0</v>
      </c>
      <c r="E8" s="3"/>
      <c r="F8" s="3"/>
      <c r="G8" s="7"/>
      <c r="H8" s="7"/>
      <c r="I8" s="7"/>
      <c r="J8" s="7"/>
      <c r="K8" s="11"/>
    </row>
    <row r="9" customFormat="false" ht="12.75" hidden="false" customHeight="true" outlineLevel="0" collapsed="false">
      <c r="A9" s="7"/>
      <c r="B9" s="7"/>
      <c r="C9" s="21" t="s">
        <v>7</v>
      </c>
      <c r="D9" s="15" t="n">
        <f aca="false">COUNTIF(H:H,"Fail")</f>
        <v>0</v>
      </c>
      <c r="E9" s="3"/>
      <c r="F9" s="3"/>
      <c r="G9" s="7"/>
      <c r="H9" s="7"/>
      <c r="I9" s="7"/>
      <c r="J9" s="7"/>
      <c r="K9" s="11"/>
    </row>
    <row r="10" customFormat="false" ht="13.5" hidden="false" customHeight="true" outlineLevel="0" collapsed="false">
      <c r="A10" s="7"/>
      <c r="B10" s="7"/>
      <c r="C10" s="22" t="s">
        <v>8</v>
      </c>
      <c r="D10" s="15" t="s">
        <v>9</v>
      </c>
      <c r="E10" s="12"/>
      <c r="F10" s="3"/>
      <c r="G10" s="7"/>
      <c r="H10" s="7"/>
      <c r="I10" s="7"/>
      <c r="J10" s="7"/>
      <c r="K10" s="11"/>
    </row>
    <row r="11" customFormat="false" ht="13.5" hidden="false" customHeight="true" outlineLevel="0" collapsed="false">
      <c r="A11" s="3"/>
      <c r="B11" s="3"/>
      <c r="C11" s="23"/>
      <c r="D11" s="3"/>
      <c r="E11" s="3"/>
      <c r="F11" s="3"/>
      <c r="G11" s="3"/>
      <c r="H11" s="3"/>
      <c r="I11" s="3"/>
      <c r="J11" s="3"/>
      <c r="K11" s="24"/>
    </row>
    <row r="12" s="27" customFormat="true" ht="12.75" hidden="false" customHeight="true" outlineLevel="0" collapsed="false">
      <c r="A12" s="25"/>
      <c r="B12" s="25"/>
      <c r="C12" s="25"/>
      <c r="D12" s="25"/>
      <c r="E12" s="25"/>
      <c r="F12" s="25"/>
      <c r="G12" s="25"/>
      <c r="H12" s="25"/>
      <c r="I12" s="25"/>
      <c r="J12" s="25"/>
      <c r="K12" s="25"/>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row>
    <row r="13" customFormat="false" ht="12.75" hidden="false" customHeight="true" outlineLevel="0" collapsed="false">
      <c r="A13" s="28" t="s">
        <v>1741</v>
      </c>
      <c r="B13" s="28"/>
      <c r="C13" s="28"/>
      <c r="D13" s="28"/>
      <c r="E13" s="28"/>
      <c r="F13" s="28"/>
      <c r="G13" s="28"/>
      <c r="H13" s="28"/>
      <c r="I13" s="28"/>
      <c r="J13" s="28"/>
      <c r="K13" s="28"/>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row>
    <row r="14" customFormat="false" ht="41.25" hidden="false" customHeight="true" outlineLevel="0" collapsed="false">
      <c r="A14" s="30" t="s">
        <v>11</v>
      </c>
      <c r="B14" s="30"/>
      <c r="C14" s="30"/>
      <c r="D14" s="30"/>
      <c r="E14" s="30"/>
      <c r="F14" s="30"/>
      <c r="G14" s="30"/>
      <c r="H14" s="30"/>
      <c r="I14" s="30"/>
      <c r="J14" s="30"/>
      <c r="K14" s="30"/>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row>
    <row r="15" customFormat="false" ht="13.5" hidden="false" customHeight="true" outlineLevel="0" collapsed="false">
      <c r="A15" s="31" t="s">
        <v>12</v>
      </c>
      <c r="B15" s="32" t="s">
        <v>13</v>
      </c>
      <c r="C15" s="33" t="s">
        <v>14</v>
      </c>
      <c r="D15" s="33" t="s">
        <v>15</v>
      </c>
      <c r="E15" s="33" t="s">
        <v>16</v>
      </c>
      <c r="F15" s="33" t="s">
        <v>17</v>
      </c>
      <c r="G15" s="33" t="s">
        <v>18</v>
      </c>
      <c r="H15" s="33" t="s">
        <v>19</v>
      </c>
      <c r="I15" s="34" t="s">
        <v>20</v>
      </c>
      <c r="J15" s="34" t="s">
        <v>21</v>
      </c>
      <c r="K15" s="35" t="s">
        <v>22</v>
      </c>
    </row>
    <row r="16" customFormat="false" ht="13.5" hidden="false" customHeight="true" outlineLevel="0" collapsed="false">
      <c r="A16" s="36"/>
      <c r="B16" s="37"/>
      <c r="C16" s="38"/>
      <c r="D16" s="38"/>
      <c r="E16" s="38"/>
      <c r="F16" s="38"/>
      <c r="G16" s="38"/>
      <c r="H16" s="38"/>
      <c r="I16" s="39"/>
      <c r="J16" s="39"/>
      <c r="K16" s="40"/>
    </row>
    <row r="17" customFormat="false" ht="13.5" hidden="false" customHeight="true" outlineLevel="0" collapsed="false">
      <c r="A17" s="41" t="s">
        <v>23</v>
      </c>
      <c r="B17" s="41"/>
      <c r="C17" s="41"/>
      <c r="D17" s="41"/>
      <c r="E17" s="41"/>
      <c r="F17" s="41"/>
      <c r="G17" s="41"/>
      <c r="H17" s="41"/>
      <c r="I17" s="41"/>
      <c r="J17" s="41"/>
      <c r="K17" s="41"/>
    </row>
    <row r="18" customFormat="false" ht="50.1" hidden="false" customHeight="true" outlineLevel="0" collapsed="false">
      <c r="A18" s="42" t="s">
        <v>24</v>
      </c>
      <c r="B18" s="71" t="s">
        <v>1742</v>
      </c>
      <c r="C18" s="44" t="s">
        <v>1743</v>
      </c>
      <c r="D18" s="44" t="s">
        <v>1744</v>
      </c>
      <c r="E18" s="44" t="s">
        <v>1745</v>
      </c>
      <c r="F18" s="44" t="s">
        <v>1746</v>
      </c>
      <c r="G18" s="45"/>
      <c r="H18" s="207"/>
      <c r="I18" s="259"/>
      <c r="J18" s="279"/>
      <c r="K18" s="49"/>
    </row>
    <row r="19" customFormat="false" ht="50.1" hidden="false" customHeight="true" outlineLevel="0" collapsed="false">
      <c r="A19" s="42" t="s">
        <v>30</v>
      </c>
      <c r="B19" s="71" t="s">
        <v>1742</v>
      </c>
      <c r="C19" s="44" t="s">
        <v>1743</v>
      </c>
      <c r="D19" s="44"/>
      <c r="E19" s="44" t="s">
        <v>1747</v>
      </c>
      <c r="F19" s="44" t="s">
        <v>1748</v>
      </c>
      <c r="G19" s="45"/>
      <c r="H19" s="207"/>
      <c r="I19" s="259"/>
      <c r="J19" s="279"/>
      <c r="K19" s="49"/>
    </row>
    <row r="20" customFormat="false" ht="50.1" hidden="false" customHeight="true" outlineLevel="0" collapsed="false">
      <c r="A20" s="42" t="s">
        <v>33</v>
      </c>
      <c r="B20" s="71" t="s">
        <v>1742</v>
      </c>
      <c r="C20" s="44" t="s">
        <v>1749</v>
      </c>
      <c r="D20" s="44"/>
      <c r="E20" s="44"/>
      <c r="F20" s="44" t="s">
        <v>1750</v>
      </c>
      <c r="G20" s="45"/>
      <c r="H20" s="207"/>
      <c r="I20" s="259"/>
      <c r="J20" s="279"/>
      <c r="K20" s="49"/>
    </row>
    <row r="21" customFormat="false" ht="50.1" hidden="false" customHeight="true" outlineLevel="0" collapsed="false">
      <c r="A21" s="42" t="s">
        <v>37</v>
      </c>
      <c r="B21" s="71" t="s">
        <v>1742</v>
      </c>
      <c r="C21" s="44" t="s">
        <v>1751</v>
      </c>
      <c r="D21" s="44"/>
      <c r="E21" s="44" t="s">
        <v>1752</v>
      </c>
      <c r="F21" s="44" t="s">
        <v>1753</v>
      </c>
      <c r="G21" s="45"/>
      <c r="H21" s="207"/>
      <c r="I21" s="259"/>
      <c r="J21" s="279"/>
      <c r="K21" s="49"/>
    </row>
    <row r="22" customFormat="false" ht="50.1" hidden="false" customHeight="true" outlineLevel="0" collapsed="false">
      <c r="A22" s="42" t="s">
        <v>40</v>
      </c>
      <c r="B22" s="71" t="s">
        <v>1742</v>
      </c>
      <c r="C22" s="44" t="s">
        <v>1754</v>
      </c>
      <c r="D22" s="44"/>
      <c r="E22" s="51" t="s">
        <v>1755</v>
      </c>
      <c r="F22" s="56" t="s">
        <v>1756</v>
      </c>
      <c r="G22" s="52"/>
      <c r="H22" s="52"/>
      <c r="I22" s="54"/>
      <c r="J22" s="54"/>
      <c r="K22" s="55"/>
    </row>
    <row r="23" customFormat="false" ht="50.1" hidden="false" customHeight="true" outlineLevel="0" collapsed="false">
      <c r="A23" s="42" t="s">
        <v>44</v>
      </c>
      <c r="B23" s="71" t="s">
        <v>1742</v>
      </c>
      <c r="C23" s="44" t="s">
        <v>1757</v>
      </c>
      <c r="D23" s="56"/>
      <c r="E23" s="51" t="s">
        <v>1758</v>
      </c>
      <c r="F23" s="533" t="s">
        <v>1759</v>
      </c>
      <c r="G23" s="52"/>
      <c r="H23" s="52"/>
      <c r="I23" s="54"/>
      <c r="J23" s="54"/>
      <c r="K23" s="55"/>
    </row>
    <row r="24" customFormat="false" ht="50.1" hidden="false" customHeight="true" outlineLevel="0" collapsed="false">
      <c r="A24" s="42" t="s">
        <v>48</v>
      </c>
      <c r="B24" s="71" t="s">
        <v>1742</v>
      </c>
      <c r="C24" s="44" t="s">
        <v>1760</v>
      </c>
      <c r="D24" s="56"/>
      <c r="E24" s="51"/>
      <c r="F24" s="56" t="s">
        <v>1761</v>
      </c>
      <c r="G24" s="52"/>
      <c r="H24" s="52"/>
      <c r="I24" s="54"/>
      <c r="J24" s="54"/>
      <c r="K24" s="55"/>
    </row>
    <row r="25" customFormat="false" ht="50.1" hidden="false" customHeight="true" outlineLevel="0" collapsed="false">
      <c r="A25" s="42" t="s">
        <v>52</v>
      </c>
      <c r="B25" s="71" t="s">
        <v>1460</v>
      </c>
      <c r="C25" s="44" t="s">
        <v>1762</v>
      </c>
      <c r="D25" s="56"/>
      <c r="E25" s="56" t="s">
        <v>1763</v>
      </c>
      <c r="F25" s="57" t="s">
        <v>1764</v>
      </c>
      <c r="G25" s="52"/>
      <c r="H25" s="52"/>
      <c r="I25" s="54"/>
      <c r="J25" s="54"/>
      <c r="K25" s="55"/>
    </row>
    <row r="26" customFormat="false" ht="50.1" hidden="false" customHeight="true" outlineLevel="0" collapsed="false">
      <c r="A26" s="42"/>
      <c r="B26" s="515"/>
      <c r="C26" s="44"/>
      <c r="D26" s="56"/>
      <c r="E26" s="56"/>
      <c r="F26" s="44"/>
      <c r="G26" s="52"/>
      <c r="H26" s="52"/>
      <c r="I26" s="54"/>
      <c r="J26" s="54"/>
      <c r="K26" s="55"/>
    </row>
    <row r="27" customFormat="false" ht="50.1" hidden="false" customHeight="true" outlineLevel="0" collapsed="false">
      <c r="A27" s="42"/>
      <c r="B27" s="515"/>
      <c r="C27" s="44"/>
      <c r="D27" s="56"/>
      <c r="E27" s="51"/>
      <c r="F27" s="56"/>
      <c r="G27" s="52"/>
      <c r="H27" s="52"/>
      <c r="I27" s="54"/>
      <c r="J27" s="54"/>
      <c r="K27" s="55"/>
    </row>
    <row r="28" customFormat="false" ht="50.1" hidden="false" customHeight="true" outlineLevel="0" collapsed="false">
      <c r="A28" s="42"/>
      <c r="B28" s="515"/>
      <c r="C28" s="44"/>
      <c r="D28" s="56"/>
      <c r="E28" s="56"/>
      <c r="F28" s="44"/>
      <c r="G28" s="52"/>
      <c r="H28" s="52"/>
      <c r="I28" s="54"/>
      <c r="J28" s="54"/>
      <c r="K28" s="55"/>
    </row>
    <row r="29" customFormat="false" ht="50.1" hidden="false" customHeight="true" outlineLevel="0" collapsed="false">
      <c r="A29" s="42"/>
      <c r="B29" s="515"/>
      <c r="C29" s="44"/>
      <c r="D29" s="56"/>
      <c r="E29" s="56"/>
      <c r="F29" s="44"/>
      <c r="G29" s="52"/>
      <c r="H29" s="52"/>
      <c r="I29" s="54"/>
      <c r="J29" s="54"/>
      <c r="K29" s="55"/>
    </row>
    <row r="30" customFormat="false" ht="50.1" hidden="false" customHeight="true" outlineLevel="0" collapsed="false">
      <c r="A30" s="42"/>
      <c r="B30" s="515"/>
      <c r="C30" s="44"/>
      <c r="D30" s="56"/>
      <c r="E30" s="56"/>
      <c r="F30" s="44"/>
      <c r="G30" s="52"/>
      <c r="H30" s="52"/>
      <c r="I30" s="54"/>
      <c r="J30" s="54"/>
      <c r="K30" s="55"/>
    </row>
    <row r="31" customFormat="false" ht="50.1" hidden="false" customHeight="true" outlineLevel="0" collapsed="false">
      <c r="A31" s="42"/>
      <c r="B31" s="515"/>
      <c r="C31" s="44"/>
      <c r="D31" s="56"/>
      <c r="E31" s="56"/>
      <c r="F31" s="44"/>
      <c r="G31" s="52"/>
      <c r="H31" s="52"/>
      <c r="I31" s="54"/>
      <c r="J31" s="54"/>
      <c r="K31" s="55"/>
    </row>
    <row r="32" customFormat="false" ht="50.1" hidden="false" customHeight="true" outlineLevel="0" collapsed="false">
      <c r="A32" s="42"/>
      <c r="B32" s="515"/>
      <c r="C32" s="44"/>
      <c r="D32" s="56"/>
      <c r="E32" s="56"/>
      <c r="F32" s="44"/>
      <c r="G32" s="52"/>
      <c r="H32" s="52"/>
      <c r="I32" s="54"/>
      <c r="J32" s="54"/>
      <c r="K32" s="55"/>
    </row>
    <row r="33" customFormat="false" ht="50.1" hidden="false" customHeight="true" outlineLevel="0" collapsed="false">
      <c r="A33" s="42"/>
      <c r="B33" s="515"/>
      <c r="C33" s="44"/>
      <c r="D33" s="56"/>
      <c r="E33" s="52"/>
      <c r="F33" s="69"/>
      <c r="G33" s="52"/>
      <c r="H33" s="52"/>
      <c r="I33" s="54"/>
      <c r="J33" s="54"/>
      <c r="K33" s="55"/>
    </row>
    <row r="34" customFormat="false" ht="50.1" hidden="false" customHeight="true" outlineLevel="0" collapsed="false">
      <c r="A34" s="42"/>
      <c r="B34" s="515"/>
      <c r="C34" s="44"/>
      <c r="D34" s="56"/>
      <c r="E34" s="69"/>
      <c r="F34" s="69"/>
      <c r="G34" s="52"/>
      <c r="H34" s="52"/>
      <c r="I34" s="54"/>
      <c r="J34" s="54"/>
      <c r="K34" s="55"/>
    </row>
    <row r="35" customFormat="false" ht="50.1" hidden="false" customHeight="true" outlineLevel="0" collapsed="false">
      <c r="A35" s="42"/>
      <c r="B35" s="515"/>
      <c r="C35" s="44"/>
      <c r="D35" s="69"/>
      <c r="E35" s="69"/>
      <c r="F35" s="69"/>
      <c r="G35" s="52"/>
      <c r="H35" s="52"/>
      <c r="I35" s="54"/>
      <c r="J35" s="54"/>
      <c r="K35" s="55"/>
    </row>
    <row r="36" customFormat="false" ht="50.1" hidden="false" customHeight="true" outlineLevel="0" collapsed="false">
      <c r="A36" s="42"/>
      <c r="B36" s="515"/>
      <c r="C36" s="44"/>
      <c r="D36" s="56"/>
      <c r="E36" s="56"/>
      <c r="F36" s="44"/>
      <c r="G36" s="52"/>
      <c r="H36" s="52"/>
      <c r="I36" s="54"/>
      <c r="J36" s="54"/>
      <c r="K36" s="55"/>
    </row>
    <row r="37" customFormat="false" ht="50.1" hidden="false" customHeight="true" outlineLevel="0" collapsed="false">
      <c r="A37" s="70"/>
      <c r="B37" s="71"/>
      <c r="C37" s="44"/>
      <c r="D37" s="56"/>
      <c r="E37" s="56"/>
      <c r="F37" s="56"/>
      <c r="G37" s="52"/>
      <c r="H37" s="52"/>
      <c r="I37" s="54"/>
      <c r="J37" s="54"/>
      <c r="K37" s="55"/>
    </row>
    <row r="38" customFormat="false" ht="50.1" hidden="false" customHeight="true" outlineLevel="0" collapsed="false">
      <c r="A38" s="70"/>
      <c r="B38" s="71"/>
      <c r="C38" s="44"/>
      <c r="D38" s="56"/>
      <c r="E38" s="56"/>
      <c r="F38" s="56"/>
      <c r="G38" s="52"/>
      <c r="H38" s="52"/>
      <c r="I38" s="54"/>
      <c r="J38" s="54"/>
      <c r="K38" s="55"/>
    </row>
    <row r="39" customFormat="false" ht="50.1" hidden="false" customHeight="true" outlineLevel="0" collapsed="false">
      <c r="A39" s="70"/>
      <c r="B39" s="71"/>
      <c r="C39" s="44"/>
      <c r="D39" s="56"/>
      <c r="E39" s="51"/>
      <c r="F39" s="56"/>
      <c r="G39" s="52"/>
      <c r="H39" s="52"/>
      <c r="I39" s="54"/>
      <c r="J39" s="54"/>
      <c r="K39" s="55"/>
    </row>
    <row r="40" customFormat="false" ht="50.1" hidden="false" customHeight="true" outlineLevel="0" collapsed="false">
      <c r="A40" s="70"/>
      <c r="B40" s="71"/>
      <c r="C40" s="44"/>
      <c r="D40" s="56"/>
      <c r="E40" s="51"/>
      <c r="F40" s="56"/>
      <c r="G40" s="73"/>
      <c r="H40" s="73"/>
      <c r="I40" s="75"/>
      <c r="J40" s="75"/>
      <c r="K40" s="76"/>
    </row>
    <row r="41" customFormat="false" ht="50.1" hidden="false" customHeight="true" outlineLevel="0" collapsed="false">
      <c r="A41" s="70"/>
      <c r="B41" s="71"/>
      <c r="C41" s="44"/>
      <c r="D41" s="56"/>
      <c r="E41" s="56"/>
      <c r="F41" s="56"/>
      <c r="G41" s="77"/>
      <c r="H41" s="77"/>
      <c r="I41" s="79"/>
      <c r="J41" s="79"/>
      <c r="K41" s="80"/>
    </row>
    <row r="42" customFormat="false" ht="12.75" hidden="false" customHeight="true" outlineLevel="0" collapsed="false">
      <c r="A42" s="81"/>
      <c r="B42" s="81"/>
      <c r="C42" s="81"/>
      <c r="D42" s="81"/>
      <c r="E42" s="81"/>
      <c r="F42" s="81"/>
      <c r="G42" s="81"/>
      <c r="H42" s="81"/>
      <c r="I42" s="81"/>
      <c r="J42" s="81"/>
      <c r="K42" s="81"/>
    </row>
    <row r="43" customFormat="false" ht="45.75" hidden="false" customHeight="true" outlineLevel="0" collapsed="false">
      <c r="A43" s="70"/>
      <c r="B43" s="71"/>
      <c r="C43" s="44"/>
      <c r="D43" s="82"/>
      <c r="E43" s="82"/>
      <c r="F43" s="44"/>
    </row>
    <row r="44" customFormat="false" ht="49.5" hidden="false" customHeight="true" outlineLevel="0" collapsed="false">
      <c r="A44" s="70"/>
      <c r="B44" s="71"/>
      <c r="C44" s="44"/>
      <c r="D44" s="82"/>
      <c r="E44" s="77"/>
      <c r="F44" s="44"/>
    </row>
    <row r="45" customFormat="false" ht="42" hidden="false" customHeight="true" outlineLevel="0" collapsed="false">
      <c r="A45" s="70"/>
      <c r="B45" s="71"/>
      <c r="C45" s="44"/>
      <c r="D45" s="82"/>
      <c r="E45" s="77"/>
      <c r="F45" s="56"/>
    </row>
    <row r="46" customFormat="false" ht="45.75" hidden="false" customHeight="true" outlineLevel="0" collapsed="false">
      <c r="A46" s="70"/>
      <c r="B46" s="71"/>
      <c r="C46" s="44"/>
      <c r="D46" s="82"/>
      <c r="E46" s="77"/>
      <c r="F46" s="44"/>
    </row>
    <row r="47" customFormat="false" ht="45.75" hidden="false" customHeight="true" outlineLevel="0" collapsed="false">
      <c r="A47" s="70"/>
      <c r="B47" s="71"/>
      <c r="C47" s="44"/>
      <c r="D47" s="82"/>
      <c r="E47" s="82"/>
      <c r="F47" s="44"/>
    </row>
    <row r="48" customFormat="false" ht="49.5" hidden="false" customHeight="true" outlineLevel="0" collapsed="false">
      <c r="A48" s="70"/>
      <c r="B48" s="71"/>
      <c r="C48" s="44"/>
      <c r="D48" s="82"/>
      <c r="E48" s="77"/>
      <c r="F48" s="44"/>
    </row>
    <row r="49" customFormat="false" ht="42" hidden="false" customHeight="true" outlineLevel="0" collapsed="false">
      <c r="A49" s="70"/>
      <c r="B49" s="71"/>
      <c r="C49" s="44"/>
      <c r="D49" s="82"/>
      <c r="E49" s="77"/>
      <c r="F49" s="56"/>
    </row>
    <row r="50" customFormat="false" ht="45.75" hidden="false" customHeight="true" outlineLevel="0" collapsed="false">
      <c r="A50" s="70"/>
      <c r="B50" s="71"/>
      <c r="C50" s="44"/>
      <c r="D50" s="82"/>
      <c r="E50" s="77"/>
      <c r="F50" s="44"/>
    </row>
    <row r="51" customFormat="false" ht="48.75" hidden="false" customHeight="true" outlineLevel="0" collapsed="false">
      <c r="A51" s="70"/>
      <c r="B51" s="71"/>
      <c r="C51" s="44"/>
      <c r="D51" s="44"/>
      <c r="E51" s="44"/>
      <c r="F51" s="44"/>
    </row>
    <row r="52" customFormat="false" ht="45.75" hidden="false" customHeight="true" outlineLevel="0" collapsed="false">
      <c r="A52" s="70"/>
      <c r="B52" s="71"/>
      <c r="C52" s="44"/>
      <c r="D52" s="44"/>
      <c r="E52" s="82"/>
      <c r="F52" s="44"/>
    </row>
    <row r="53" customFormat="false" ht="49.5" hidden="false" customHeight="true" outlineLevel="0" collapsed="false">
      <c r="A53" s="70"/>
      <c r="B53" s="71"/>
      <c r="C53" s="44"/>
      <c r="D53" s="82"/>
      <c r="E53" s="44"/>
      <c r="F53" s="44"/>
    </row>
    <row r="54" customFormat="false" ht="42" hidden="false" customHeight="true" outlineLevel="0" collapsed="false">
      <c r="A54" s="70"/>
      <c r="B54" s="71"/>
      <c r="C54" s="44"/>
      <c r="D54" s="82"/>
      <c r="E54" s="44"/>
      <c r="F54" s="56"/>
    </row>
    <row r="55" customFormat="false" ht="45.75" hidden="false" customHeight="true" outlineLevel="0" collapsed="false">
      <c r="A55" s="70"/>
      <c r="B55" s="71"/>
      <c r="C55" s="44"/>
      <c r="D55" s="82"/>
      <c r="E55" s="44"/>
      <c r="F55" s="44"/>
    </row>
    <row r="56" customFormat="false" ht="45.75" hidden="false" customHeight="true" outlineLevel="0" collapsed="false">
      <c r="A56" s="70"/>
      <c r="B56" s="71"/>
      <c r="C56" s="44"/>
      <c r="D56" s="82"/>
      <c r="E56" s="82"/>
      <c r="F56" s="44"/>
    </row>
    <row r="57" customFormat="false" ht="49.5" hidden="false" customHeight="true" outlineLevel="0" collapsed="false">
      <c r="A57" s="70"/>
      <c r="B57" s="71"/>
      <c r="C57" s="44"/>
      <c r="D57" s="82"/>
      <c r="E57" s="44"/>
      <c r="F57" s="44"/>
    </row>
    <row r="58" customFormat="false" ht="42" hidden="false" customHeight="true" outlineLevel="0" collapsed="false">
      <c r="A58" s="70"/>
      <c r="B58" s="71"/>
      <c r="C58" s="44"/>
      <c r="D58" s="82"/>
      <c r="E58" s="77"/>
      <c r="F58" s="56"/>
    </row>
    <row r="59" customFormat="false" ht="45.75" hidden="false" customHeight="true" outlineLevel="0" collapsed="false">
      <c r="A59" s="70"/>
      <c r="B59" s="71"/>
      <c r="C59" s="44"/>
      <c r="D59" s="82"/>
      <c r="E59" s="44"/>
      <c r="F59" s="44"/>
    </row>
    <row r="60" customFormat="false" ht="39.75" hidden="false" customHeight="true" outlineLevel="0" collapsed="false">
      <c r="A60" s="70"/>
      <c r="B60" s="71"/>
      <c r="C60" s="44"/>
      <c r="D60" s="44"/>
      <c r="E60" s="44"/>
      <c r="F60" s="44"/>
    </row>
    <row r="61" customFormat="false" ht="12.75" hidden="false" customHeight="true" outlineLevel="0" collapsed="false">
      <c r="A61" s="81"/>
      <c r="B61" s="81"/>
      <c r="C61" s="81"/>
      <c r="D61" s="81"/>
      <c r="E61" s="81"/>
      <c r="F61" s="81"/>
      <c r="G61" s="81"/>
      <c r="H61" s="81"/>
      <c r="I61" s="81"/>
      <c r="J61" s="81"/>
      <c r="K61" s="81"/>
    </row>
    <row r="62" customFormat="false" ht="45.75" hidden="false" customHeight="true" outlineLevel="0" collapsed="false">
      <c r="A62" s="42"/>
      <c r="B62" s="71"/>
      <c r="C62" s="44"/>
      <c r="D62" s="82"/>
      <c r="E62" s="82"/>
      <c r="F62" s="44"/>
    </row>
    <row r="63" customFormat="false" ht="49.5" hidden="false" customHeight="true" outlineLevel="0" collapsed="false">
      <c r="A63" s="42"/>
      <c r="B63" s="71"/>
      <c r="C63" s="44"/>
      <c r="D63" s="82"/>
      <c r="E63" s="77"/>
      <c r="F63" s="44"/>
    </row>
    <row r="64" customFormat="false" ht="45.75" hidden="false" customHeight="true" outlineLevel="0" collapsed="false">
      <c r="A64" s="42"/>
      <c r="B64" s="71"/>
      <c r="C64" s="44"/>
      <c r="D64" s="82"/>
      <c r="E64" s="77"/>
      <c r="F64" s="44"/>
    </row>
    <row r="65" customFormat="false" ht="45.75" hidden="false" customHeight="true" outlineLevel="0" collapsed="false">
      <c r="A65" s="42"/>
      <c r="B65" s="71"/>
      <c r="C65" s="44"/>
      <c r="D65" s="82"/>
      <c r="E65" s="82"/>
      <c r="F65" s="44"/>
    </row>
    <row r="66" customFormat="false" ht="45.75" hidden="false" customHeight="true" outlineLevel="0" collapsed="false">
      <c r="A66" s="42"/>
      <c r="B66" s="71"/>
      <c r="C66" s="44"/>
      <c r="D66" s="44"/>
      <c r="E66" s="82"/>
      <c r="F66" s="44"/>
    </row>
    <row r="67" customFormat="false" ht="49.5" hidden="false" customHeight="true" outlineLevel="0" collapsed="false">
      <c r="A67" s="42"/>
      <c r="B67" s="71"/>
      <c r="C67" s="44"/>
      <c r="D67" s="82"/>
      <c r="E67" s="44"/>
      <c r="F67" s="44"/>
    </row>
    <row r="68" customFormat="false" ht="42" hidden="false" customHeight="true" outlineLevel="0" collapsed="false">
      <c r="A68" s="42"/>
      <c r="B68" s="71"/>
      <c r="C68" s="44"/>
      <c r="D68" s="82"/>
      <c r="E68" s="44"/>
      <c r="F68" s="56"/>
    </row>
    <row r="69" customFormat="false" ht="45.75" hidden="false" customHeight="true" outlineLevel="0" collapsed="false">
      <c r="A69" s="42"/>
      <c r="B69" s="71"/>
      <c r="C69" s="44"/>
      <c r="D69" s="82"/>
      <c r="E69" s="44"/>
      <c r="F69" s="44"/>
    </row>
    <row r="70" customFormat="false" ht="45.75" hidden="false" customHeight="true" outlineLevel="0" collapsed="false">
      <c r="A70" s="42"/>
      <c r="B70" s="71"/>
      <c r="C70" s="44"/>
      <c r="D70" s="82"/>
      <c r="E70" s="82"/>
      <c r="F70" s="44"/>
    </row>
    <row r="71" customFormat="false" ht="49.5" hidden="false" customHeight="true" outlineLevel="0" collapsed="false">
      <c r="A71" s="42"/>
      <c r="B71" s="71"/>
      <c r="C71" s="44"/>
      <c r="D71" s="82"/>
      <c r="E71" s="44"/>
      <c r="F71" s="44"/>
    </row>
    <row r="72" customFormat="false" ht="42" hidden="false" customHeight="true" outlineLevel="0" collapsed="false">
      <c r="A72" s="42" t="s">
        <v>411</v>
      </c>
      <c r="B72" s="71"/>
      <c r="C72" s="44" t="s">
        <v>1622</v>
      </c>
      <c r="D72" s="82"/>
      <c r="E72" s="77"/>
      <c r="F72" s="56" t="s">
        <v>1623</v>
      </c>
    </row>
    <row r="73" customFormat="false" ht="45.75" hidden="false" customHeight="true" outlineLevel="0" collapsed="false">
      <c r="A73" s="42" t="s">
        <v>413</v>
      </c>
      <c r="B73" s="71"/>
      <c r="C73" s="44" t="s">
        <v>1624</v>
      </c>
      <c r="D73" s="82"/>
      <c r="E73" s="44" t="s">
        <v>1620</v>
      </c>
      <c r="F73" s="44" t="s">
        <v>1645</v>
      </c>
    </row>
    <row r="74" customFormat="false" ht="39.75" hidden="false" customHeight="true" outlineLevel="0" collapsed="false">
      <c r="A74" s="42" t="s">
        <v>415</v>
      </c>
      <c r="B74" s="71"/>
      <c r="C74" s="44" t="s">
        <v>1626</v>
      </c>
      <c r="D74" s="44" t="s">
        <v>1646</v>
      </c>
      <c r="E74" s="44" t="s">
        <v>1628</v>
      </c>
      <c r="F74" s="44" t="s">
        <v>1647</v>
      </c>
    </row>
    <row r="75" customFormat="false" ht="12.75" hidden="false" customHeight="true" outlineLevel="0" collapsed="false">
      <c r="A75" s="84" t="s">
        <v>1648</v>
      </c>
      <c r="B75" s="84"/>
      <c r="C75" s="84"/>
      <c r="D75" s="84"/>
      <c r="E75" s="84"/>
      <c r="F75" s="84"/>
      <c r="G75" s="84"/>
      <c r="H75" s="84"/>
      <c r="I75" s="84"/>
      <c r="J75" s="84"/>
      <c r="K75" s="85"/>
    </row>
    <row r="76" customFormat="false" ht="39.75" hidden="false" customHeight="true" outlineLevel="0" collapsed="false">
      <c r="A76" s="86" t="s">
        <v>418</v>
      </c>
      <c r="C76" s="87" t="s">
        <v>1649</v>
      </c>
      <c r="D76" s="82" t="s">
        <v>1650</v>
      </c>
      <c r="E76" s="82" t="s">
        <v>1651</v>
      </c>
      <c r="F76" s="44" t="s">
        <v>1652</v>
      </c>
    </row>
    <row r="77" customFormat="false" ht="39.75" hidden="false" customHeight="true" outlineLevel="0" collapsed="false">
      <c r="A77" s="86" t="s">
        <v>422</v>
      </c>
      <c r="C77" s="87" t="s">
        <v>1653</v>
      </c>
      <c r="D77" s="82" t="s">
        <v>1654</v>
      </c>
      <c r="F77" s="44" t="s">
        <v>1655</v>
      </c>
    </row>
    <row r="78" customFormat="false" ht="39.75" hidden="false" customHeight="true" outlineLevel="0" collapsed="false">
      <c r="A78" s="86" t="s">
        <v>426</v>
      </c>
      <c r="C78" s="87" t="s">
        <v>1656</v>
      </c>
      <c r="D78" s="82" t="s">
        <v>1654</v>
      </c>
      <c r="E78" s="44" t="s">
        <v>1574</v>
      </c>
      <c r="F78" s="44" t="s">
        <v>1657</v>
      </c>
    </row>
    <row r="79" customFormat="false" ht="39.75" hidden="false" customHeight="true" outlineLevel="0" collapsed="false">
      <c r="A79" s="86" t="s">
        <v>429</v>
      </c>
      <c r="C79" s="87" t="s">
        <v>1658</v>
      </c>
      <c r="D79" s="82" t="s">
        <v>1659</v>
      </c>
      <c r="E79" s="44"/>
      <c r="F79" s="44" t="s">
        <v>1660</v>
      </c>
    </row>
    <row r="80" customFormat="false" ht="39.75" hidden="false" customHeight="true" outlineLevel="0" collapsed="false">
      <c r="A80" s="86" t="s">
        <v>432</v>
      </c>
      <c r="C80" s="87" t="s">
        <v>1661</v>
      </c>
      <c r="D80" s="82" t="s">
        <v>1662</v>
      </c>
      <c r="E80" s="44" t="s">
        <v>1316</v>
      </c>
      <c r="F80" s="44" t="s">
        <v>1663</v>
      </c>
    </row>
    <row r="81" customFormat="false" ht="39.75" hidden="false" customHeight="true" outlineLevel="0" collapsed="false">
      <c r="A81" s="86" t="s">
        <v>435</v>
      </c>
      <c r="C81" s="87" t="s">
        <v>1664</v>
      </c>
      <c r="D81" s="82" t="s">
        <v>1665</v>
      </c>
      <c r="F81" s="44" t="s">
        <v>1666</v>
      </c>
    </row>
    <row r="82" customFormat="false" ht="39.75" hidden="false" customHeight="true" outlineLevel="0" collapsed="false">
      <c r="A82" s="86" t="s">
        <v>439</v>
      </c>
      <c r="C82" s="87" t="s">
        <v>1765</v>
      </c>
      <c r="D82" s="82" t="s">
        <v>1665</v>
      </c>
      <c r="E82" s="44" t="s">
        <v>1668</v>
      </c>
      <c r="F82" s="44" t="s">
        <v>1669</v>
      </c>
    </row>
    <row r="83" customFormat="false" ht="39.75" hidden="false" customHeight="true" outlineLevel="0" collapsed="false">
      <c r="A83" s="86" t="s">
        <v>443</v>
      </c>
      <c r="C83" s="87" t="s">
        <v>1766</v>
      </c>
      <c r="D83" s="82" t="s">
        <v>1665</v>
      </c>
      <c r="E83" s="44" t="s">
        <v>1671</v>
      </c>
      <c r="F83" s="44" t="s">
        <v>1672</v>
      </c>
    </row>
    <row r="84" customFormat="false" ht="39.75" hidden="false" customHeight="true" outlineLevel="0" collapsed="false">
      <c r="A84" s="86" t="s">
        <v>446</v>
      </c>
      <c r="C84" s="87" t="s">
        <v>1767</v>
      </c>
      <c r="D84" s="82" t="s">
        <v>1665</v>
      </c>
      <c r="E84" s="44" t="s">
        <v>1674</v>
      </c>
      <c r="F84" s="44" t="s">
        <v>1675</v>
      </c>
    </row>
    <row r="85" customFormat="false" ht="45.75" hidden="false" customHeight="true" outlineLevel="0" collapsed="false">
      <c r="A85" s="86" t="s">
        <v>450</v>
      </c>
      <c r="B85" s="71"/>
      <c r="C85" s="87" t="s">
        <v>1768</v>
      </c>
      <c r="D85" s="82" t="s">
        <v>1614</v>
      </c>
      <c r="E85" s="44" t="s">
        <v>1615</v>
      </c>
      <c r="F85" s="44" t="s">
        <v>1644</v>
      </c>
    </row>
    <row r="86" customFormat="false" ht="45.75" hidden="false" customHeight="true" outlineLevel="0" collapsed="false">
      <c r="A86" s="86" t="s">
        <v>454</v>
      </c>
      <c r="B86" s="71"/>
      <c r="C86" s="87" t="s">
        <v>1769</v>
      </c>
      <c r="D86" s="82" t="s">
        <v>1614</v>
      </c>
      <c r="E86" s="82"/>
      <c r="F86" s="44" t="s">
        <v>1618</v>
      </c>
    </row>
    <row r="87" customFormat="false" ht="42" hidden="false" customHeight="true" outlineLevel="0" collapsed="false">
      <c r="A87" s="86" t="s">
        <v>457</v>
      </c>
      <c r="B87" s="71"/>
      <c r="C87" s="87" t="s">
        <v>1770</v>
      </c>
      <c r="D87" s="82"/>
      <c r="E87" s="77"/>
      <c r="F87" s="56" t="s">
        <v>1623</v>
      </c>
    </row>
    <row r="88" customFormat="false" ht="45.75" hidden="false" customHeight="true" outlineLevel="0" collapsed="false">
      <c r="A88" s="86" t="s">
        <v>462</v>
      </c>
      <c r="B88" s="71"/>
      <c r="C88" s="87" t="s">
        <v>1680</v>
      </c>
      <c r="D88" s="82"/>
      <c r="E88" s="44" t="s">
        <v>1620</v>
      </c>
      <c r="F88" s="44" t="s">
        <v>1681</v>
      </c>
    </row>
    <row r="89" customFormat="false" ht="39.75" hidden="false" customHeight="true" outlineLevel="0" collapsed="false">
      <c r="A89" s="86" t="s">
        <v>466</v>
      </c>
      <c r="B89" s="71"/>
      <c r="C89" s="87" t="s">
        <v>1682</v>
      </c>
      <c r="D89" s="44" t="s">
        <v>1683</v>
      </c>
      <c r="E89" s="44" t="s">
        <v>1628</v>
      </c>
      <c r="F89" s="44" t="s">
        <v>1647</v>
      </c>
    </row>
    <row r="90" customFormat="false" ht="39.75" hidden="false" customHeight="true" outlineLevel="0" collapsed="false">
      <c r="A90" s="86" t="s">
        <v>470</v>
      </c>
      <c r="C90" s="87" t="s">
        <v>1684</v>
      </c>
      <c r="F90" s="44" t="s">
        <v>1685</v>
      </c>
    </row>
    <row r="91" customFormat="false" ht="39.75" hidden="false" customHeight="true" outlineLevel="0" collapsed="false">
      <c r="A91" s="86" t="s">
        <v>479</v>
      </c>
      <c r="C91" s="87" t="s">
        <v>1686</v>
      </c>
      <c r="D91" s="44" t="s">
        <v>1687</v>
      </c>
      <c r="F91" s="44" t="s">
        <v>1688</v>
      </c>
    </row>
    <row r="92" customFormat="false" ht="39.75" hidden="false" customHeight="true" outlineLevel="0" collapsed="false">
      <c r="A92" s="86" t="s">
        <v>484</v>
      </c>
      <c r="C92" s="87" t="s">
        <v>1689</v>
      </c>
      <c r="D92" s="44" t="s">
        <v>1690</v>
      </c>
      <c r="F92" s="44" t="s">
        <v>1691</v>
      </c>
    </row>
    <row r="93" customFormat="false" ht="42" hidden="false" customHeight="true" outlineLevel="0" collapsed="false">
      <c r="A93" s="86" t="s">
        <v>488</v>
      </c>
      <c r="B93" s="71"/>
      <c r="C93" s="44" t="s">
        <v>1622</v>
      </c>
      <c r="D93" s="82"/>
      <c r="E93" s="77"/>
      <c r="F93" s="56" t="s">
        <v>1623</v>
      </c>
    </row>
    <row r="94" customFormat="false" ht="45.75" hidden="false" customHeight="true" outlineLevel="0" collapsed="false">
      <c r="A94" s="86" t="s">
        <v>491</v>
      </c>
      <c r="B94" s="71"/>
      <c r="C94" s="44" t="s">
        <v>1624</v>
      </c>
      <c r="D94" s="82"/>
      <c r="E94" s="44" t="s">
        <v>1620</v>
      </c>
      <c r="F94" s="44" t="s">
        <v>1681</v>
      </c>
    </row>
    <row r="95" customFormat="false" ht="39.75" hidden="false" customHeight="true" outlineLevel="0" collapsed="false">
      <c r="A95" s="86" t="s">
        <v>496</v>
      </c>
      <c r="B95" s="71"/>
      <c r="C95" s="44" t="s">
        <v>1626</v>
      </c>
      <c r="D95" s="44" t="s">
        <v>1683</v>
      </c>
      <c r="E95" s="44" t="s">
        <v>1628</v>
      </c>
      <c r="F95" s="44" t="s">
        <v>1647</v>
      </c>
    </row>
    <row r="96" customFormat="false" ht="12.75" hidden="false" customHeight="true" outlineLevel="0" collapsed="false">
      <c r="A96" s="84" t="s">
        <v>1692</v>
      </c>
      <c r="B96" s="84"/>
      <c r="C96" s="84"/>
      <c r="D96" s="84"/>
      <c r="E96" s="84"/>
      <c r="F96" s="84"/>
      <c r="G96" s="84"/>
      <c r="H96" s="84"/>
      <c r="I96" s="84"/>
      <c r="J96" s="84"/>
      <c r="K96" s="85"/>
    </row>
    <row r="97" customFormat="false" ht="45.75" hidden="false" customHeight="true" outlineLevel="0" collapsed="false">
      <c r="A97" s="86" t="s">
        <v>500</v>
      </c>
      <c r="B97" s="71"/>
      <c r="C97" s="87" t="s">
        <v>1693</v>
      </c>
      <c r="D97" s="82" t="s">
        <v>1694</v>
      </c>
      <c r="E97" s="82" t="s">
        <v>1695</v>
      </c>
      <c r="F97" s="44" t="s">
        <v>1696</v>
      </c>
    </row>
    <row r="98" customFormat="false" ht="39.75" hidden="false" customHeight="true" outlineLevel="0" collapsed="false">
      <c r="A98" s="86" t="s">
        <v>504</v>
      </c>
      <c r="C98" s="87" t="s">
        <v>1697</v>
      </c>
      <c r="D98" s="82" t="s">
        <v>1698</v>
      </c>
      <c r="F98" s="44" t="s">
        <v>1699</v>
      </c>
    </row>
    <row r="99" customFormat="false" ht="39.75" hidden="false" customHeight="true" outlineLevel="0" collapsed="false">
      <c r="A99" s="86" t="s">
        <v>507</v>
      </c>
      <c r="C99" s="87" t="s">
        <v>1700</v>
      </c>
      <c r="D99" s="82" t="s">
        <v>1698</v>
      </c>
      <c r="E99" s="82" t="s">
        <v>1701</v>
      </c>
      <c r="F99" s="44" t="s">
        <v>1702</v>
      </c>
    </row>
    <row r="100" customFormat="false" ht="39.75" hidden="false" customHeight="true" outlineLevel="0" collapsed="false">
      <c r="A100" s="86" t="s">
        <v>511</v>
      </c>
      <c r="C100" s="87" t="s">
        <v>1703</v>
      </c>
      <c r="D100" s="82" t="s">
        <v>1698</v>
      </c>
      <c r="E100" s="82" t="s">
        <v>1704</v>
      </c>
      <c r="F100" s="44" t="s">
        <v>1705</v>
      </c>
    </row>
    <row r="101" customFormat="false" ht="39.75" hidden="false" customHeight="true" outlineLevel="0" collapsed="false">
      <c r="A101" s="86" t="s">
        <v>513</v>
      </c>
      <c r="C101" s="87" t="s">
        <v>1706</v>
      </c>
      <c r="D101" s="82" t="s">
        <v>1707</v>
      </c>
      <c r="F101" s="44" t="s">
        <v>1708</v>
      </c>
    </row>
    <row r="102" customFormat="false" ht="39.75" hidden="false" customHeight="true" outlineLevel="0" collapsed="false">
      <c r="A102" s="86" t="s">
        <v>515</v>
      </c>
      <c r="C102" s="87" t="s">
        <v>1709</v>
      </c>
      <c r="D102" s="82"/>
      <c r="F102" s="44" t="s">
        <v>1710</v>
      </c>
    </row>
    <row r="103" customFormat="false" ht="39.75" hidden="false" customHeight="true" outlineLevel="0" collapsed="false">
      <c r="A103" s="86" t="s">
        <v>517</v>
      </c>
      <c r="C103" s="87" t="s">
        <v>1711</v>
      </c>
      <c r="D103" s="82" t="s">
        <v>1712</v>
      </c>
      <c r="F103" s="44" t="s">
        <v>1713</v>
      </c>
    </row>
    <row r="104" customFormat="false" ht="39.75" hidden="false" customHeight="true" outlineLevel="0" collapsed="false">
      <c r="A104" s="86" t="s">
        <v>520</v>
      </c>
      <c r="C104" s="87" t="s">
        <v>1714</v>
      </c>
      <c r="D104" s="82" t="s">
        <v>1715</v>
      </c>
      <c r="F104" s="44" t="s">
        <v>1716</v>
      </c>
    </row>
    <row r="105" customFormat="false" ht="39.75" hidden="false" customHeight="true" outlineLevel="0" collapsed="false">
      <c r="A105" s="86" t="s">
        <v>523</v>
      </c>
      <c r="C105" s="87" t="s">
        <v>1717</v>
      </c>
      <c r="D105" s="82" t="s">
        <v>1718</v>
      </c>
      <c r="E105" s="82" t="s">
        <v>1602</v>
      </c>
      <c r="F105" s="44" t="s">
        <v>1719</v>
      </c>
    </row>
    <row r="106" customFormat="false" ht="39.75" hidden="false" customHeight="true" outlineLevel="0" collapsed="false">
      <c r="A106" s="86" t="s">
        <v>526</v>
      </c>
      <c r="C106" s="87" t="s">
        <v>1720</v>
      </c>
      <c r="D106" s="82" t="s">
        <v>1721</v>
      </c>
      <c r="E106" s="82" t="s">
        <v>1602</v>
      </c>
      <c r="F106" s="44" t="s">
        <v>1722</v>
      </c>
    </row>
    <row r="107" customFormat="false" ht="39.75" hidden="false" customHeight="true" outlineLevel="0" collapsed="false">
      <c r="A107" s="86" t="s">
        <v>530</v>
      </c>
      <c r="C107" s="87" t="s">
        <v>1723</v>
      </c>
      <c r="D107" s="82" t="s">
        <v>1724</v>
      </c>
      <c r="E107" s="82" t="s">
        <v>1725</v>
      </c>
      <c r="F107" s="44" t="s">
        <v>1726</v>
      </c>
    </row>
    <row r="108" customFormat="false" ht="39.75" hidden="false" customHeight="true" outlineLevel="0" collapsed="false">
      <c r="A108" s="86" t="s">
        <v>535</v>
      </c>
      <c r="C108" s="87" t="s">
        <v>1727</v>
      </c>
      <c r="D108" s="82" t="s">
        <v>1724</v>
      </c>
      <c r="E108" s="82" t="s">
        <v>1728</v>
      </c>
      <c r="F108" s="44" t="s">
        <v>1729</v>
      </c>
    </row>
    <row r="109" customFormat="false" ht="39.75" hidden="false" customHeight="true" outlineLevel="0" collapsed="false">
      <c r="A109" s="86" t="s">
        <v>539</v>
      </c>
      <c r="C109" s="87" t="s">
        <v>1730</v>
      </c>
      <c r="D109" s="82" t="s">
        <v>1731</v>
      </c>
      <c r="E109" s="82" t="s">
        <v>1602</v>
      </c>
      <c r="F109" s="44" t="s">
        <v>1732</v>
      </c>
    </row>
    <row r="110" customFormat="false" ht="39.75" hidden="false" customHeight="true" outlineLevel="0" collapsed="false">
      <c r="A110" s="86" t="s">
        <v>543</v>
      </c>
      <c r="C110" s="87" t="s">
        <v>1733</v>
      </c>
      <c r="D110" s="82" t="s">
        <v>1665</v>
      </c>
      <c r="F110" s="44" t="s">
        <v>1734</v>
      </c>
    </row>
    <row r="111" customFormat="false" ht="39.75" hidden="false" customHeight="true" outlineLevel="0" collapsed="false">
      <c r="A111" s="86" t="s">
        <v>547</v>
      </c>
      <c r="C111" s="87" t="s">
        <v>1735</v>
      </c>
      <c r="E111" s="44" t="s">
        <v>1736</v>
      </c>
      <c r="F111" s="44" t="s">
        <v>1737</v>
      </c>
    </row>
    <row r="112" customFormat="false" ht="45.75" hidden="false" customHeight="true" outlineLevel="0" collapsed="false">
      <c r="A112" s="86" t="s">
        <v>551</v>
      </c>
      <c r="B112" s="71"/>
      <c r="C112" s="44" t="s">
        <v>1613</v>
      </c>
      <c r="D112" s="82" t="s">
        <v>1614</v>
      </c>
      <c r="E112" s="44" t="s">
        <v>1615</v>
      </c>
      <c r="F112" s="44" t="s">
        <v>1677</v>
      </c>
    </row>
    <row r="113" customFormat="false" ht="45.75" hidden="false" customHeight="true" outlineLevel="0" collapsed="false">
      <c r="A113" s="86" t="s">
        <v>555</v>
      </c>
      <c r="B113" s="71"/>
      <c r="C113" s="44" t="s">
        <v>1617</v>
      </c>
      <c r="D113" s="82" t="s">
        <v>1614</v>
      </c>
      <c r="E113" s="82"/>
      <c r="F113" s="44" t="s">
        <v>1618</v>
      </c>
    </row>
    <row r="114" customFormat="false" ht="49.5" hidden="false" customHeight="true" outlineLevel="0" collapsed="false">
      <c r="A114" s="86" t="s">
        <v>558</v>
      </c>
      <c r="B114" s="71"/>
      <c r="C114" s="44" t="s">
        <v>1619</v>
      </c>
      <c r="D114" s="82"/>
      <c r="E114" s="44" t="s">
        <v>1620</v>
      </c>
      <c r="F114" s="44" t="s">
        <v>1621</v>
      </c>
    </row>
    <row r="115" customFormat="false" ht="42" hidden="false" customHeight="true" outlineLevel="0" collapsed="false">
      <c r="A115" s="86" t="s">
        <v>561</v>
      </c>
      <c r="B115" s="71"/>
      <c r="C115" s="44" t="s">
        <v>1622</v>
      </c>
      <c r="D115" s="82"/>
      <c r="E115" s="77"/>
      <c r="F115" s="56" t="s">
        <v>1623</v>
      </c>
    </row>
    <row r="116" customFormat="false" ht="45.75" hidden="false" customHeight="true" outlineLevel="0" collapsed="false">
      <c r="A116" s="86" t="s">
        <v>564</v>
      </c>
      <c r="B116" s="71"/>
      <c r="C116" s="44" t="s">
        <v>1624</v>
      </c>
      <c r="D116" s="82"/>
      <c r="E116" s="44" t="s">
        <v>1620</v>
      </c>
      <c r="F116" s="44" t="s">
        <v>1681</v>
      </c>
      <c r="G116" s="1" t="s">
        <v>1738</v>
      </c>
    </row>
    <row r="117" customFormat="false" ht="39.75" hidden="false" customHeight="true" outlineLevel="0" collapsed="false">
      <c r="A117" s="86" t="s">
        <v>567</v>
      </c>
      <c r="B117" s="71"/>
      <c r="C117" s="44" t="s">
        <v>1626</v>
      </c>
      <c r="D117" s="44" t="s">
        <v>1683</v>
      </c>
      <c r="E117" s="44" t="s">
        <v>1628</v>
      </c>
      <c r="F117" s="44" t="s">
        <v>1629</v>
      </c>
    </row>
    <row r="118" customFormat="false" ht="39.75" hidden="false" customHeight="true" outlineLevel="0" collapsed="false">
      <c r="A118" s="86" t="s">
        <v>569</v>
      </c>
      <c r="C118" s="44" t="s">
        <v>1739</v>
      </c>
      <c r="F118" s="44" t="s">
        <v>1740</v>
      </c>
    </row>
  </sheetData>
  <mergeCells count="6">
    <mergeCell ref="A12:K12"/>
    <mergeCell ref="A13:K13"/>
    <mergeCell ref="A14:K14"/>
    <mergeCell ref="A17:K17"/>
    <mergeCell ref="A42:K42"/>
    <mergeCell ref="A61:K61"/>
  </mergeCells>
  <conditionalFormatting sqref="E33 G18:G35 G37:G40">
    <cfRule type="cellIs" priority="2" operator="equal" aboveAverage="0" equalAverage="0" bottom="0" percent="0" rank="0" text="" dxfId="1033">
      <formula>"Blocked"</formula>
    </cfRule>
    <cfRule type="cellIs" priority="3" operator="equal" aboveAverage="0" equalAverage="0" bottom="0" percent="0" rank="0" text="" dxfId="1034">
      <formula>"Could Not Be Verified"</formula>
    </cfRule>
    <cfRule type="cellIs" priority="4" operator="equal" aboveAverage="0" equalAverage="0" bottom="0" percent="0" rank="0" text="" dxfId="1035">
      <formula>"Fail"</formula>
    </cfRule>
    <cfRule type="cellIs" priority="5" operator="equal" aboveAverage="0" equalAverage="0" bottom="0" percent="0" rank="0" text="" dxfId="1036">
      <formula>"Out of Scope"</formula>
    </cfRule>
    <cfRule type="cellIs" priority="6" operator="equal" aboveAverage="0" equalAverage="0" bottom="0" percent="0" rank="0" text="" dxfId="1037">
      <formula>"Pass With Exception"</formula>
    </cfRule>
    <cfRule type="cellIs" priority="7" operator="equal" aboveAverage="0" equalAverage="0" bottom="0" percent="0" rank="0" text="" dxfId="1038">
      <formula>"Pass"</formula>
    </cfRule>
    <cfRule type="expression" priority="8" aboveAverage="0" equalAverage="0" bottom="0" percent="0" rank="0" text="" dxfId="1039">
      <formula>NA()</formula>
    </cfRule>
    <cfRule type="expression" priority="9" aboveAverage="0" equalAverage="0" bottom="0" percent="0" rank="0" text="" dxfId="1040">
      <formula>OR(LEN("$A#REF!")=0,LEN("$A#REF!")=0)</formula>
    </cfRule>
  </conditionalFormatting>
  <conditionalFormatting sqref="E44:E46 E48:E50 E58 E63:E64 E72 E87 E93 E115 G41">
    <cfRule type="cellIs" priority="10" operator="equal" aboveAverage="0" equalAverage="0" bottom="0" percent="0" rank="0" text="" dxfId="1041">
      <formula>"Blocked"</formula>
    </cfRule>
    <cfRule type="cellIs" priority="11" operator="equal" aboveAverage="0" equalAverage="0" bottom="0" percent="0" rank="0" text="" dxfId="1042">
      <formula>"Could Not Be Verified"</formula>
    </cfRule>
    <cfRule type="cellIs" priority="12" operator="equal" aboveAverage="0" equalAverage="0" bottom="0" percent="0" rank="0" text="" dxfId="1043">
      <formula>"Fail"</formula>
    </cfRule>
    <cfRule type="cellIs" priority="13" operator="equal" aboveAverage="0" equalAverage="0" bottom="0" percent="0" rank="0" text="" dxfId="1044">
      <formula>"Out of Scope"</formula>
    </cfRule>
    <cfRule type="cellIs" priority="14" operator="equal" aboveAverage="0" equalAverage="0" bottom="0" percent="0" rank="0" text="" dxfId="1045">
      <formula>"Pass With Exception"</formula>
    </cfRule>
    <cfRule type="cellIs" priority="15" operator="equal" aboveAverage="0" equalAverage="0" bottom="0" percent="0" rank="0" text="" dxfId="1046">
      <formula>"Pass"</formula>
    </cfRule>
    <cfRule type="expression" priority="16" aboveAverage="0" equalAverage="0" bottom="0" percent="0" rank="0" text="" dxfId="1047">
      <formula>OR($A44="Y",$A44="Y")</formula>
    </cfRule>
    <cfRule type="expression" priority="17" aboveAverage="0" equalAverage="0" bottom="0" percent="0" rank="0" text="" dxfId="1048">
      <formula>OR(LEN($A44)=0,LEN($A44)=0)</formula>
    </cfRule>
  </conditionalFormatting>
  <conditionalFormatting sqref="G36">
    <cfRule type="cellIs" priority="18" operator="equal" aboveAverage="0" equalAverage="0" bottom="0" percent="0" rank="0" text="" dxfId="1049">
      <formula>"Blocked"</formula>
    </cfRule>
    <cfRule type="cellIs" priority="19" operator="equal" aboveAverage="0" equalAverage="0" bottom="0" percent="0" rank="0" text="" dxfId="1050">
      <formula>"Could Not Be Verified"</formula>
    </cfRule>
    <cfRule type="cellIs" priority="20" operator="equal" aboveAverage="0" equalAverage="0" bottom="0" percent="0" rank="0" text="" dxfId="1051">
      <formula>"Fail"</formula>
    </cfRule>
    <cfRule type="cellIs" priority="21" operator="equal" aboveAverage="0" equalAverage="0" bottom="0" percent="0" rank="0" text="" dxfId="1052">
      <formula>"Out of Scope"</formula>
    </cfRule>
    <cfRule type="cellIs" priority="22" operator="equal" aboveAverage="0" equalAverage="0" bottom="0" percent="0" rank="0" text="" dxfId="1053">
      <formula>"Pass With Exception"</formula>
    </cfRule>
    <cfRule type="cellIs" priority="23" operator="equal" aboveAverage="0" equalAverage="0" bottom="0" percent="0" rank="0" text="" dxfId="1054">
      <formula>"Pass"</formula>
    </cfRule>
  </conditionalFormatting>
  <conditionalFormatting sqref="H18:J40">
    <cfRule type="cellIs" priority="24" operator="equal" aboveAverage="0" equalAverage="0" bottom="0" percent="0" rank="0" text="" dxfId="1055">
      <formula>"Blocked"</formula>
    </cfRule>
    <cfRule type="cellIs" priority="25" operator="equal" aboveAverage="0" equalAverage="0" bottom="0" percent="0" rank="0" text="" dxfId="1056">
      <formula>"Could Not Be Verified"</formula>
    </cfRule>
    <cfRule type="cellIs" priority="26" operator="equal" aboveAverage="0" equalAverage="0" bottom="0" percent="0" rank="0" text="" dxfId="1057">
      <formula>"Fail"</formula>
    </cfRule>
    <cfRule type="cellIs" priority="27" operator="equal" aboveAverage="0" equalAverage="0" bottom="0" percent="0" rank="0" text="" dxfId="1058">
      <formula>"Out of Scope"</formula>
    </cfRule>
    <cfRule type="cellIs" priority="28" operator="equal" aboveAverage="0" equalAverage="0" bottom="0" percent="0" rank="0" text="" dxfId="1059">
      <formula>"Pass With Exception"</formula>
    </cfRule>
    <cfRule type="cellIs" priority="29" operator="equal" aboveAverage="0" equalAverage="0" bottom="0" percent="0" rank="0" text="" dxfId="1060">
      <formula>"Pass"</formula>
    </cfRule>
  </conditionalFormatting>
  <conditionalFormatting sqref="H41:J41">
    <cfRule type="cellIs" priority="30" operator="equal" aboveAverage="0" equalAverage="0" bottom="0" percent="0" rank="0" text="" dxfId="1061">
      <formula>"Blocked"</formula>
    </cfRule>
    <cfRule type="cellIs" priority="31" operator="equal" aboveAverage="0" equalAverage="0" bottom="0" percent="0" rank="0" text="" dxfId="1062">
      <formula>"Could Not Be Verified"</formula>
    </cfRule>
    <cfRule type="cellIs" priority="32" operator="equal" aboveAverage="0" equalAverage="0" bottom="0" percent="0" rank="0" text="" dxfId="1063">
      <formula>"Fail"</formula>
    </cfRule>
    <cfRule type="cellIs" priority="33" operator="equal" aboveAverage="0" equalAverage="0" bottom="0" percent="0" rank="0" text="" dxfId="1064">
      <formula>"Out of Scope"</formula>
    </cfRule>
    <cfRule type="cellIs" priority="34" operator="equal" aboveAverage="0" equalAverage="0" bottom="0" percent="0" rank="0" text="" dxfId="1065">
      <formula>"Pass With Exception"</formula>
    </cfRule>
    <cfRule type="cellIs" priority="35" operator="equal" aboveAverage="0" equalAverage="0" bottom="0" percent="0" rank="0" text="" dxfId="1066">
      <formula>"Pass"</formula>
    </cfRule>
  </conditionalFormatting>
  <dataValidations count="1">
    <dataValidation allowBlank="false" errorStyle="stop" operator="equal" showDropDown="false" showErrorMessage="true" showInputMessage="false" sqref="G18:G34 E33 G35:G41 E44:E46 E48:E50 E58 E63:E64 E72 E87 E93 E115" type="list">
      <formula1>'Class Expiration'!Status</formula1>
      <formula2>0</formula2>
    </dataValidation>
  </dataValidations>
  <printOptions headings="false" gridLines="false" gridLinesSet="true" horizontalCentered="false" verticalCentered="false"/>
  <pageMargins left="0" right="0" top="0.39375" bottom="0.39375" header="0" footer="0"/>
  <pageSetup paperSize="1"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2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26" activeCellId="0" sqref="E26"/>
    </sheetView>
  </sheetViews>
  <sheetFormatPr defaultColWidth="9.71484375" defaultRowHeight="39.75" zeroHeight="false" outlineLevelRow="0" outlineLevelCol="0"/>
  <cols>
    <col collapsed="false" customWidth="true" hidden="false" outlineLevel="0" max="2" min="1" style="1" width="17.15"/>
    <col collapsed="false" customWidth="true" hidden="false" outlineLevel="0" max="3" min="3" style="1" width="28.6"/>
    <col collapsed="false" customWidth="true" hidden="false" outlineLevel="0" max="4" min="4" style="1" width="29.44"/>
    <col collapsed="false" customWidth="true" hidden="false" outlineLevel="0" max="5" min="5" style="1" width="28.16"/>
    <col collapsed="false" customWidth="true" hidden="false" outlineLevel="0" max="6" min="6" style="1" width="31.45"/>
    <col collapsed="false" customWidth="true" hidden="false" outlineLevel="0" max="7" min="7" style="1" width="21.16"/>
    <col collapsed="false" customWidth="true" hidden="false" outlineLevel="0" max="8" min="8" style="1" width="21.58"/>
    <col collapsed="false" customWidth="true" hidden="false" outlineLevel="0" max="9" min="9" style="1" width="21.72"/>
    <col collapsed="false" customWidth="true" hidden="false" outlineLevel="0" max="10" min="10" style="1" width="25.73"/>
    <col collapsed="false" customWidth="true" hidden="false" outlineLevel="0" max="11" min="11" style="1" width="23.02"/>
    <col collapsed="false" customWidth="false" hidden="false" outlineLevel="0" max="257" min="12" style="1" width="9.71"/>
  </cols>
  <sheetData>
    <row r="1" customFormat="false" ht="13.5" hidden="false" customHeight="true" outlineLevel="0" collapsed="false">
      <c r="A1" s="2"/>
      <c r="B1" s="2"/>
      <c r="C1" s="3"/>
      <c r="D1" s="3"/>
      <c r="E1" s="4" t="s">
        <v>0</v>
      </c>
      <c r="F1" s="3"/>
      <c r="G1" s="3"/>
      <c r="H1" s="5"/>
      <c r="I1" s="5"/>
      <c r="J1" s="5"/>
      <c r="K1" s="6"/>
    </row>
    <row r="2" customFormat="false" ht="13.5" hidden="false" customHeight="true" outlineLevel="0" collapsed="false">
      <c r="A2" s="7"/>
      <c r="B2" s="7"/>
      <c r="C2" s="8" t="s">
        <v>1</v>
      </c>
      <c r="D2" s="9"/>
      <c r="E2" s="10"/>
      <c r="F2" s="7"/>
      <c r="G2" s="7"/>
      <c r="H2" s="7"/>
      <c r="I2" s="7"/>
      <c r="J2" s="7"/>
      <c r="K2" s="11"/>
    </row>
    <row r="3" customFormat="false" ht="13.5" hidden="false" customHeight="true" outlineLevel="0" collapsed="false">
      <c r="A3" s="7"/>
      <c r="B3" s="7"/>
      <c r="C3" s="12"/>
      <c r="D3" s="13"/>
      <c r="E3" s="13"/>
      <c r="F3" s="7"/>
      <c r="G3" s="7"/>
      <c r="H3" s="7"/>
      <c r="I3" s="7"/>
      <c r="J3" s="7"/>
      <c r="K3" s="11"/>
    </row>
    <row r="4" customFormat="false" ht="13.5" hidden="false" customHeight="true" outlineLevel="0" collapsed="false">
      <c r="A4" s="7"/>
      <c r="B4" s="7"/>
      <c r="C4" s="14" t="s">
        <v>2</v>
      </c>
      <c r="D4" s="15" t="n">
        <f aca="false">COUNTIF(H:H,"Pass")</f>
        <v>0</v>
      </c>
      <c r="E4" s="3"/>
      <c r="F4" s="16"/>
      <c r="G4" s="7"/>
      <c r="H4" s="7"/>
      <c r="I4" s="7"/>
      <c r="J4" s="7"/>
      <c r="K4" s="11"/>
    </row>
    <row r="5" customFormat="false" ht="12.75" hidden="false" customHeight="true" outlineLevel="0" collapsed="false">
      <c r="A5" s="7"/>
      <c r="B5" s="7"/>
      <c r="C5" s="17" t="s">
        <v>3</v>
      </c>
      <c r="D5" s="15" t="n">
        <v>0</v>
      </c>
      <c r="E5" s="3"/>
      <c r="F5" s="3"/>
      <c r="G5" s="7"/>
      <c r="H5" s="7"/>
      <c r="I5" s="7"/>
      <c r="J5" s="7"/>
      <c r="K5" s="11"/>
    </row>
    <row r="6" customFormat="false" ht="12.75" hidden="false" customHeight="true" outlineLevel="0" collapsed="false">
      <c r="A6" s="7"/>
      <c r="B6" s="7"/>
      <c r="C6" s="18" t="s">
        <v>4</v>
      </c>
      <c r="D6" s="15" t="n">
        <v>0</v>
      </c>
      <c r="E6" s="3"/>
      <c r="F6" s="3"/>
      <c r="G6" s="7"/>
      <c r="H6" s="7"/>
      <c r="I6" s="7"/>
      <c r="J6" s="7"/>
      <c r="K6" s="11"/>
    </row>
    <row r="7" customFormat="false" ht="12.75" hidden="false" customHeight="true" outlineLevel="0" collapsed="false">
      <c r="A7" s="7"/>
      <c r="B7" s="7"/>
      <c r="C7" s="19" t="s">
        <v>5</v>
      </c>
      <c r="D7" s="15" t="n">
        <v>0</v>
      </c>
      <c r="E7" s="3"/>
      <c r="F7" s="3"/>
      <c r="G7" s="7"/>
      <c r="H7" s="7"/>
      <c r="I7" s="7"/>
      <c r="J7" s="7"/>
      <c r="K7" s="11"/>
    </row>
    <row r="8" customFormat="false" ht="12.75" hidden="false" customHeight="true" outlineLevel="0" collapsed="false">
      <c r="A8" s="7"/>
      <c r="B8" s="7"/>
      <c r="C8" s="20" t="s">
        <v>6</v>
      </c>
      <c r="D8" s="15" t="n">
        <v>0</v>
      </c>
      <c r="E8" s="3"/>
      <c r="F8" s="3"/>
      <c r="G8" s="7"/>
      <c r="H8" s="7"/>
      <c r="I8" s="7"/>
      <c r="J8" s="7"/>
      <c r="K8" s="11"/>
    </row>
    <row r="9" customFormat="false" ht="12.75" hidden="false" customHeight="true" outlineLevel="0" collapsed="false">
      <c r="A9" s="7"/>
      <c r="B9" s="7"/>
      <c r="C9" s="21" t="s">
        <v>7</v>
      </c>
      <c r="D9" s="15" t="n">
        <f aca="false">COUNTIF(H:H,"Fail")</f>
        <v>0</v>
      </c>
      <c r="E9" s="3"/>
      <c r="F9" s="3"/>
      <c r="G9" s="7"/>
      <c r="H9" s="7"/>
      <c r="I9" s="7"/>
      <c r="J9" s="7"/>
      <c r="K9" s="11"/>
    </row>
    <row r="10" customFormat="false" ht="13.5" hidden="false" customHeight="true" outlineLevel="0" collapsed="false">
      <c r="A10" s="7"/>
      <c r="B10" s="7"/>
      <c r="C10" s="22" t="s">
        <v>8</v>
      </c>
      <c r="D10" s="15" t="s">
        <v>9</v>
      </c>
      <c r="E10" s="12"/>
      <c r="F10" s="3"/>
      <c r="G10" s="7"/>
      <c r="H10" s="7"/>
      <c r="I10" s="7"/>
      <c r="J10" s="7"/>
      <c r="K10" s="11"/>
    </row>
    <row r="11" customFormat="false" ht="13.5" hidden="false" customHeight="true" outlineLevel="0" collapsed="false">
      <c r="A11" s="3"/>
      <c r="B11" s="3"/>
      <c r="C11" s="23"/>
      <c r="D11" s="3"/>
      <c r="E11" s="3"/>
      <c r="F11" s="3"/>
      <c r="G11" s="3"/>
      <c r="H11" s="3"/>
      <c r="I11" s="3"/>
      <c r="J11" s="3"/>
      <c r="K11" s="24"/>
    </row>
    <row r="12" s="27" customFormat="true" ht="12.75" hidden="false" customHeight="true" outlineLevel="0" collapsed="false">
      <c r="A12" s="25"/>
      <c r="B12" s="25"/>
      <c r="C12" s="25"/>
      <c r="D12" s="25"/>
      <c r="E12" s="25"/>
      <c r="F12" s="25"/>
      <c r="G12" s="25"/>
      <c r="H12" s="25"/>
      <c r="I12" s="25"/>
      <c r="J12" s="25"/>
      <c r="K12" s="25"/>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row>
    <row r="13" customFormat="false" ht="12.75" hidden="false" customHeight="true" outlineLevel="0" collapsed="false">
      <c r="A13" s="28" t="s">
        <v>1771</v>
      </c>
      <c r="B13" s="28"/>
      <c r="C13" s="28"/>
      <c r="D13" s="28"/>
      <c r="E13" s="28"/>
      <c r="F13" s="28"/>
      <c r="G13" s="28"/>
      <c r="H13" s="28"/>
      <c r="I13" s="28"/>
      <c r="J13" s="28"/>
      <c r="K13" s="28"/>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row>
    <row r="14" customFormat="false" ht="41.25" hidden="false" customHeight="true" outlineLevel="0" collapsed="false">
      <c r="A14" s="30" t="s">
        <v>11</v>
      </c>
      <c r="B14" s="30"/>
      <c r="C14" s="30"/>
      <c r="D14" s="30"/>
      <c r="E14" s="30"/>
      <c r="F14" s="30"/>
      <c r="G14" s="30"/>
      <c r="H14" s="30"/>
      <c r="I14" s="30"/>
      <c r="J14" s="30"/>
      <c r="K14" s="30"/>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row>
    <row r="15" customFormat="false" ht="13.5" hidden="false" customHeight="true" outlineLevel="0" collapsed="false">
      <c r="A15" s="31" t="s">
        <v>12</v>
      </c>
      <c r="B15" s="32" t="s">
        <v>13</v>
      </c>
      <c r="C15" s="33" t="s">
        <v>14</v>
      </c>
      <c r="D15" s="33" t="s">
        <v>15</v>
      </c>
      <c r="E15" s="33" t="s">
        <v>16</v>
      </c>
      <c r="F15" s="33" t="s">
        <v>17</v>
      </c>
      <c r="G15" s="33" t="s">
        <v>18</v>
      </c>
      <c r="H15" s="33" t="s">
        <v>19</v>
      </c>
      <c r="I15" s="34" t="s">
        <v>20</v>
      </c>
      <c r="J15" s="34" t="s">
        <v>21</v>
      </c>
      <c r="K15" s="35" t="s">
        <v>22</v>
      </c>
    </row>
    <row r="16" customFormat="false" ht="13.5" hidden="false" customHeight="true" outlineLevel="0" collapsed="false">
      <c r="A16" s="36"/>
      <c r="B16" s="37"/>
      <c r="C16" s="38"/>
      <c r="D16" s="38"/>
      <c r="E16" s="38"/>
      <c r="F16" s="38"/>
      <c r="G16" s="38"/>
      <c r="H16" s="38"/>
      <c r="I16" s="39"/>
      <c r="J16" s="39"/>
      <c r="K16" s="40"/>
    </row>
    <row r="17" customFormat="false" ht="13.5" hidden="false" customHeight="true" outlineLevel="0" collapsed="false">
      <c r="A17" s="41" t="s">
        <v>23</v>
      </c>
      <c r="B17" s="41"/>
      <c r="C17" s="41"/>
      <c r="D17" s="41"/>
      <c r="E17" s="41"/>
      <c r="F17" s="41"/>
      <c r="G17" s="41"/>
      <c r="H17" s="41"/>
      <c r="I17" s="41"/>
      <c r="J17" s="41"/>
      <c r="K17" s="41"/>
    </row>
    <row r="18" customFormat="false" ht="50.1" hidden="false" customHeight="true" outlineLevel="0" collapsed="false">
      <c r="A18" s="42" t="s">
        <v>24</v>
      </c>
      <c r="B18" s="50" t="s">
        <v>1772</v>
      </c>
      <c r="C18" s="44" t="s">
        <v>1773</v>
      </c>
      <c r="D18" s="44" t="s">
        <v>1774</v>
      </c>
      <c r="E18" s="44"/>
      <c r="F18" s="44" t="s">
        <v>1775</v>
      </c>
      <c r="G18" s="45"/>
      <c r="H18" s="207"/>
      <c r="I18" s="259"/>
      <c r="J18" s="279"/>
      <c r="K18" s="49"/>
    </row>
    <row r="19" customFormat="false" ht="50.1" hidden="false" customHeight="true" outlineLevel="0" collapsed="false">
      <c r="A19" s="42" t="s">
        <v>30</v>
      </c>
      <c r="B19" s="50" t="s">
        <v>1772</v>
      </c>
      <c r="C19" s="44" t="s">
        <v>1776</v>
      </c>
      <c r="D19" s="44" t="s">
        <v>1777</v>
      </c>
      <c r="E19" s="44" t="s">
        <v>1778</v>
      </c>
      <c r="F19" s="44" t="s">
        <v>1779</v>
      </c>
      <c r="G19" s="45"/>
      <c r="H19" s="207"/>
      <c r="I19" s="259"/>
      <c r="J19" s="279"/>
      <c r="K19" s="49"/>
    </row>
    <row r="20" customFormat="false" ht="50.1" hidden="false" customHeight="true" outlineLevel="0" collapsed="false">
      <c r="A20" s="42" t="s">
        <v>33</v>
      </c>
      <c r="B20" s="50" t="s">
        <v>1772</v>
      </c>
      <c r="C20" s="281" t="s">
        <v>1780</v>
      </c>
      <c r="D20" s="44" t="s">
        <v>1777</v>
      </c>
      <c r="E20" s="51" t="s">
        <v>1778</v>
      </c>
      <c r="F20" s="44" t="s">
        <v>1781</v>
      </c>
      <c r="G20" s="52"/>
      <c r="H20" s="52"/>
      <c r="I20" s="54"/>
      <c r="J20" s="54"/>
      <c r="K20" s="55"/>
    </row>
    <row r="21" customFormat="false" ht="50.1" hidden="false" customHeight="true" outlineLevel="0" collapsed="false">
      <c r="A21" s="42" t="s">
        <v>37</v>
      </c>
      <c r="B21" s="50" t="s">
        <v>1772</v>
      </c>
      <c r="C21" s="44" t="s">
        <v>1782</v>
      </c>
      <c r="D21" s="56"/>
      <c r="E21" s="51" t="s">
        <v>1395</v>
      </c>
      <c r="F21" s="56" t="s">
        <v>1783</v>
      </c>
      <c r="G21" s="52"/>
      <c r="H21" s="52"/>
      <c r="I21" s="54"/>
      <c r="J21" s="54"/>
      <c r="K21" s="55"/>
    </row>
    <row r="22" customFormat="false" ht="50.1" hidden="false" customHeight="true" outlineLevel="0" collapsed="false">
      <c r="A22" s="42" t="s">
        <v>40</v>
      </c>
      <c r="B22" s="50" t="s">
        <v>1772</v>
      </c>
      <c r="C22" s="44" t="s">
        <v>1784</v>
      </c>
      <c r="D22" s="56" t="s">
        <v>1785</v>
      </c>
      <c r="E22" s="51"/>
      <c r="F22" s="56" t="s">
        <v>1786</v>
      </c>
      <c r="G22" s="52"/>
      <c r="H22" s="52"/>
      <c r="I22" s="54"/>
      <c r="J22" s="54"/>
      <c r="K22" s="55"/>
    </row>
    <row r="23" customFormat="false" ht="50.1" hidden="false" customHeight="true" outlineLevel="0" collapsed="false">
      <c r="A23" s="42" t="s">
        <v>44</v>
      </c>
      <c r="B23" s="50" t="s">
        <v>1772</v>
      </c>
      <c r="C23" s="281" t="s">
        <v>1787</v>
      </c>
      <c r="D23" s="56"/>
      <c r="E23" s="51" t="s">
        <v>1788</v>
      </c>
      <c r="F23" s="56" t="s">
        <v>1789</v>
      </c>
      <c r="G23" s="52"/>
      <c r="H23" s="52"/>
      <c r="I23" s="54"/>
      <c r="J23" s="54"/>
      <c r="K23" s="55"/>
    </row>
    <row r="24" customFormat="false" ht="50.1" hidden="false" customHeight="true" outlineLevel="0" collapsed="false">
      <c r="A24" s="42" t="s">
        <v>48</v>
      </c>
      <c r="B24" s="50" t="s">
        <v>1772</v>
      </c>
      <c r="C24" s="44" t="s">
        <v>1790</v>
      </c>
      <c r="D24" s="56"/>
      <c r="E24" s="51" t="s">
        <v>1791</v>
      </c>
      <c r="F24" s="56" t="s">
        <v>1792</v>
      </c>
      <c r="G24" s="52"/>
      <c r="H24" s="52"/>
      <c r="I24" s="54"/>
      <c r="J24" s="54"/>
      <c r="K24" s="55"/>
    </row>
    <row r="25" customFormat="false" ht="50.1" hidden="false" customHeight="true" outlineLevel="0" collapsed="false">
      <c r="A25" s="42" t="s">
        <v>52</v>
      </c>
      <c r="B25" s="50" t="s">
        <v>1772</v>
      </c>
      <c r="C25" s="44" t="s">
        <v>1793</v>
      </c>
      <c r="D25" s="56" t="s">
        <v>1794</v>
      </c>
      <c r="E25" s="56"/>
      <c r="F25" s="57" t="s">
        <v>1795</v>
      </c>
      <c r="G25" s="52"/>
      <c r="H25" s="52"/>
      <c r="I25" s="54"/>
      <c r="J25" s="54"/>
      <c r="K25" s="55"/>
    </row>
    <row r="26" s="543" customFormat="true" ht="50.1" hidden="false" customHeight="true" outlineLevel="0" collapsed="false">
      <c r="A26" s="42" t="s">
        <v>56</v>
      </c>
      <c r="B26" s="534" t="s">
        <v>1772</v>
      </c>
      <c r="C26" s="535" t="s">
        <v>1796</v>
      </c>
      <c r="D26" s="536" t="s">
        <v>1797</v>
      </c>
      <c r="E26" s="536"/>
      <c r="F26" s="537" t="s">
        <v>1798</v>
      </c>
      <c r="G26" s="538"/>
      <c r="H26" s="539"/>
      <c r="I26" s="540"/>
      <c r="J26" s="541"/>
      <c r="K26" s="542"/>
    </row>
    <row r="27" customFormat="false" ht="50.1" hidden="false" customHeight="true" outlineLevel="0" collapsed="false">
      <c r="A27" s="42" t="s">
        <v>60</v>
      </c>
      <c r="B27" s="544" t="s">
        <v>1772</v>
      </c>
      <c r="C27" s="280" t="s">
        <v>1799</v>
      </c>
      <c r="D27" s="61" t="s">
        <v>1800</v>
      </c>
      <c r="E27" s="56"/>
      <c r="F27" s="68" t="s">
        <v>1801</v>
      </c>
      <c r="G27" s="52"/>
      <c r="H27" s="52"/>
      <c r="I27" s="54"/>
      <c r="J27" s="54"/>
      <c r="K27" s="55"/>
    </row>
    <row r="28" customFormat="false" ht="50.1" hidden="false" customHeight="true" outlineLevel="0" collapsed="false">
      <c r="A28" s="42"/>
      <c r="B28" s="50"/>
      <c r="C28" s="44"/>
      <c r="D28" s="56"/>
      <c r="E28" s="56"/>
      <c r="F28" s="56"/>
      <c r="G28" s="52"/>
      <c r="H28" s="52"/>
      <c r="I28" s="54"/>
      <c r="J28" s="54"/>
      <c r="K28" s="55"/>
    </row>
    <row r="29" customFormat="false" ht="50.1" hidden="false" customHeight="true" outlineLevel="0" collapsed="false">
      <c r="A29" s="42"/>
      <c r="B29" s="50"/>
      <c r="C29" s="44"/>
      <c r="D29" s="56"/>
      <c r="E29" s="56"/>
      <c r="F29" s="56"/>
      <c r="G29" s="52"/>
      <c r="H29" s="52"/>
      <c r="I29" s="54"/>
      <c r="J29" s="54"/>
      <c r="K29" s="55"/>
    </row>
    <row r="30" customFormat="false" ht="50.1" hidden="false" customHeight="true" outlineLevel="0" collapsed="false">
      <c r="A30" s="42"/>
      <c r="B30" s="50"/>
      <c r="C30" s="44"/>
      <c r="D30" s="56"/>
      <c r="E30" s="56"/>
      <c r="F30" s="44"/>
      <c r="G30" s="52"/>
      <c r="H30" s="52"/>
      <c r="I30" s="54"/>
      <c r="J30" s="54"/>
      <c r="K30" s="55"/>
    </row>
    <row r="31" customFormat="false" ht="50.1" hidden="false" customHeight="true" outlineLevel="0" collapsed="false">
      <c r="A31" s="42"/>
      <c r="B31" s="50"/>
      <c r="C31" s="44"/>
      <c r="D31" s="56"/>
      <c r="E31" s="56"/>
      <c r="F31" s="44"/>
      <c r="G31" s="52"/>
      <c r="H31" s="52"/>
      <c r="I31" s="54"/>
      <c r="J31" s="54"/>
      <c r="K31" s="55"/>
    </row>
    <row r="32" customFormat="false" ht="50.1" hidden="false" customHeight="true" outlineLevel="0" collapsed="false">
      <c r="A32" s="42"/>
      <c r="B32" s="50"/>
      <c r="C32" s="44"/>
      <c r="D32" s="56"/>
      <c r="E32" s="56"/>
      <c r="F32" s="44"/>
      <c r="G32" s="52"/>
      <c r="H32" s="52"/>
      <c r="I32" s="54"/>
      <c r="J32" s="54"/>
      <c r="K32" s="55"/>
    </row>
    <row r="33" customFormat="false" ht="50.1" hidden="false" customHeight="true" outlineLevel="0" collapsed="false">
      <c r="A33" s="42"/>
      <c r="B33" s="50"/>
      <c r="C33" s="44"/>
      <c r="D33" s="56"/>
      <c r="E33" s="56"/>
      <c r="F33" s="44"/>
      <c r="G33" s="52"/>
      <c r="H33" s="52"/>
      <c r="I33" s="54"/>
      <c r="J33" s="54"/>
      <c r="K33" s="55"/>
    </row>
    <row r="34" customFormat="false" ht="50.1" hidden="false" customHeight="true" outlineLevel="0" collapsed="false">
      <c r="A34" s="42"/>
      <c r="B34" s="50"/>
      <c r="C34" s="44"/>
      <c r="D34" s="56"/>
      <c r="E34" s="56"/>
      <c r="F34" s="44"/>
      <c r="G34" s="52"/>
      <c r="H34" s="52"/>
      <c r="I34" s="54"/>
      <c r="J34" s="54"/>
      <c r="K34" s="55"/>
    </row>
    <row r="35" customFormat="false" ht="50.1" hidden="false" customHeight="true" outlineLevel="0" collapsed="false">
      <c r="A35" s="42"/>
      <c r="B35" s="50"/>
      <c r="C35" s="44"/>
      <c r="D35" s="56"/>
      <c r="E35" s="52"/>
      <c r="F35" s="69"/>
      <c r="G35" s="52"/>
      <c r="H35" s="52"/>
      <c r="I35" s="54"/>
      <c r="J35" s="54"/>
      <c r="K35" s="55"/>
    </row>
    <row r="36" customFormat="false" ht="50.1" hidden="false" customHeight="true" outlineLevel="0" collapsed="false">
      <c r="A36" s="42"/>
      <c r="B36" s="50"/>
      <c r="C36" s="44"/>
      <c r="D36" s="56"/>
      <c r="E36" s="69"/>
      <c r="F36" s="69"/>
      <c r="G36" s="52"/>
      <c r="H36" s="52"/>
      <c r="I36" s="54"/>
      <c r="J36" s="54"/>
      <c r="K36" s="55"/>
    </row>
    <row r="37" customFormat="false" ht="50.1" hidden="false" customHeight="true" outlineLevel="0" collapsed="false">
      <c r="A37" s="42"/>
      <c r="B37" s="50"/>
      <c r="C37" s="44"/>
      <c r="D37" s="56"/>
      <c r="E37" s="69"/>
      <c r="F37" s="69"/>
      <c r="G37" s="52"/>
      <c r="H37" s="52"/>
      <c r="I37" s="54"/>
      <c r="J37" s="54"/>
      <c r="K37" s="55"/>
    </row>
    <row r="38" customFormat="false" ht="50.1" hidden="false" customHeight="true" outlineLevel="0" collapsed="false">
      <c r="A38" s="42"/>
      <c r="B38" s="50"/>
      <c r="C38" s="44"/>
      <c r="D38" s="56"/>
      <c r="E38" s="56"/>
      <c r="F38" s="44"/>
      <c r="G38" s="52"/>
      <c r="H38" s="52"/>
      <c r="I38" s="54"/>
      <c r="J38" s="54"/>
      <c r="K38" s="55"/>
    </row>
    <row r="39" customFormat="false" ht="50.1" hidden="false" customHeight="true" outlineLevel="0" collapsed="false">
      <c r="A39" s="42"/>
      <c r="B39" s="50"/>
      <c r="C39" s="44"/>
      <c r="D39" s="56"/>
      <c r="E39" s="56"/>
      <c r="F39" s="56"/>
      <c r="G39" s="52"/>
      <c r="H39" s="52"/>
      <c r="I39" s="54"/>
      <c r="J39" s="54"/>
      <c r="K39" s="55"/>
    </row>
    <row r="40" customFormat="false" ht="50.1" hidden="false" customHeight="true" outlineLevel="0" collapsed="false">
      <c r="A40" s="42"/>
      <c r="B40" s="50"/>
      <c r="C40" s="44"/>
      <c r="D40" s="56"/>
      <c r="E40" s="56"/>
      <c r="F40" s="56"/>
      <c r="G40" s="52"/>
      <c r="H40" s="52"/>
      <c r="I40" s="54"/>
      <c r="J40" s="54"/>
      <c r="K40" s="55"/>
    </row>
    <row r="41" customFormat="false" ht="50.1" hidden="false" customHeight="true" outlineLevel="0" collapsed="false">
      <c r="A41" s="42"/>
      <c r="B41" s="50"/>
      <c r="C41" s="44"/>
      <c r="D41" s="56"/>
      <c r="E41" s="56"/>
      <c r="F41" s="56"/>
      <c r="G41" s="52"/>
      <c r="H41" s="52"/>
      <c r="I41" s="54"/>
      <c r="J41" s="54"/>
      <c r="K41" s="55"/>
    </row>
    <row r="42" customFormat="false" ht="50.1" hidden="false" customHeight="true" outlineLevel="0" collapsed="false">
      <c r="A42" s="42"/>
      <c r="B42" s="50"/>
      <c r="C42" s="44"/>
      <c r="D42" s="56"/>
      <c r="E42" s="56"/>
      <c r="F42" s="56"/>
      <c r="G42" s="52"/>
      <c r="H42" s="52"/>
      <c r="I42" s="54"/>
      <c r="J42" s="54"/>
      <c r="K42" s="55"/>
    </row>
    <row r="43" customFormat="false" ht="50.1" hidden="false" customHeight="true" outlineLevel="0" collapsed="false">
      <c r="A43" s="70"/>
      <c r="B43" s="71"/>
      <c r="C43" s="44"/>
      <c r="D43" s="56"/>
      <c r="E43" s="56"/>
      <c r="F43" s="56"/>
      <c r="G43" s="52"/>
      <c r="H43" s="52"/>
      <c r="I43" s="54"/>
      <c r="J43" s="54"/>
      <c r="K43" s="55"/>
    </row>
    <row r="44" customFormat="false" ht="50.1" hidden="false" customHeight="true" outlineLevel="0" collapsed="false">
      <c r="A44" s="70"/>
      <c r="B44" s="71"/>
      <c r="C44" s="44"/>
      <c r="D44" s="56"/>
      <c r="E44" s="51"/>
      <c r="F44" s="56"/>
      <c r="G44" s="52"/>
      <c r="H44" s="52"/>
      <c r="I44" s="54"/>
      <c r="J44" s="54"/>
      <c r="K44" s="55"/>
    </row>
    <row r="45" customFormat="false" ht="50.1" hidden="false" customHeight="true" outlineLevel="0" collapsed="false">
      <c r="A45" s="70"/>
      <c r="B45" s="71"/>
      <c r="C45" s="44"/>
      <c r="D45" s="56"/>
      <c r="E45" s="51"/>
      <c r="F45" s="56"/>
      <c r="G45" s="73"/>
      <c r="H45" s="73"/>
      <c r="I45" s="75"/>
      <c r="J45" s="75"/>
      <c r="K45" s="76"/>
    </row>
    <row r="46" customFormat="false" ht="50.1" hidden="false" customHeight="true" outlineLevel="0" collapsed="false">
      <c r="A46" s="70"/>
      <c r="B46" s="71"/>
      <c r="C46" s="44"/>
      <c r="D46" s="56"/>
      <c r="E46" s="56"/>
      <c r="F46" s="56"/>
      <c r="G46" s="77"/>
      <c r="H46" s="77"/>
      <c r="I46" s="79"/>
      <c r="J46" s="79"/>
      <c r="K46" s="80"/>
    </row>
    <row r="47" customFormat="false" ht="12.75" hidden="false" customHeight="true" outlineLevel="0" collapsed="false">
      <c r="A47" s="81"/>
      <c r="B47" s="81"/>
      <c r="C47" s="81"/>
      <c r="D47" s="81"/>
      <c r="E47" s="81"/>
      <c r="F47" s="81"/>
      <c r="G47" s="81"/>
      <c r="H47" s="81"/>
      <c r="I47" s="81"/>
      <c r="J47" s="81"/>
      <c r="K47" s="81"/>
    </row>
    <row r="48" customFormat="false" ht="45.75" hidden="false" customHeight="true" outlineLevel="0" collapsed="false">
      <c r="A48" s="70"/>
      <c r="B48" s="71"/>
      <c r="C48" s="44"/>
      <c r="D48" s="82"/>
      <c r="E48" s="82"/>
      <c r="F48" s="44"/>
    </row>
    <row r="49" customFormat="false" ht="49.5" hidden="false" customHeight="true" outlineLevel="0" collapsed="false">
      <c r="A49" s="70"/>
      <c r="B49" s="71"/>
      <c r="C49" s="44"/>
      <c r="D49" s="82"/>
      <c r="E49" s="77"/>
      <c r="F49" s="44"/>
    </row>
    <row r="50" customFormat="false" ht="42" hidden="false" customHeight="true" outlineLevel="0" collapsed="false">
      <c r="A50" s="70"/>
      <c r="B50" s="71"/>
      <c r="C50" s="44"/>
      <c r="D50" s="82"/>
      <c r="E50" s="77"/>
      <c r="F50" s="56"/>
    </row>
    <row r="51" customFormat="false" ht="45.75" hidden="false" customHeight="true" outlineLevel="0" collapsed="false">
      <c r="A51" s="70"/>
      <c r="B51" s="71"/>
      <c r="C51" s="44"/>
      <c r="D51" s="82"/>
      <c r="E51" s="77"/>
      <c r="F51" s="44"/>
    </row>
    <row r="52" customFormat="false" ht="45.75" hidden="false" customHeight="true" outlineLevel="0" collapsed="false">
      <c r="A52" s="70"/>
      <c r="B52" s="71"/>
      <c r="C52" s="44"/>
      <c r="D52" s="82"/>
      <c r="E52" s="82"/>
      <c r="F52" s="44"/>
    </row>
    <row r="53" customFormat="false" ht="49.5" hidden="false" customHeight="true" outlineLevel="0" collapsed="false">
      <c r="A53" s="70"/>
      <c r="B53" s="71"/>
      <c r="C53" s="44"/>
      <c r="D53" s="82"/>
      <c r="E53" s="77"/>
      <c r="F53" s="44"/>
    </row>
    <row r="54" customFormat="false" ht="42" hidden="false" customHeight="true" outlineLevel="0" collapsed="false">
      <c r="A54" s="70"/>
      <c r="B54" s="71"/>
      <c r="C54" s="44"/>
      <c r="D54" s="82"/>
      <c r="E54" s="77"/>
      <c r="F54" s="56"/>
    </row>
    <row r="55" customFormat="false" ht="45.75" hidden="false" customHeight="true" outlineLevel="0" collapsed="false">
      <c r="A55" s="70"/>
      <c r="B55" s="71"/>
      <c r="C55" s="44"/>
      <c r="D55" s="82"/>
      <c r="E55" s="77"/>
      <c r="F55" s="44"/>
    </row>
    <row r="56" customFormat="false" ht="48.75" hidden="false" customHeight="true" outlineLevel="0" collapsed="false">
      <c r="A56" s="70"/>
      <c r="B56" s="71"/>
      <c r="C56" s="44"/>
      <c r="D56" s="44"/>
      <c r="E56" s="44"/>
      <c r="F56" s="44"/>
    </row>
    <row r="57" customFormat="false" ht="45.75" hidden="false" customHeight="true" outlineLevel="0" collapsed="false">
      <c r="A57" s="70"/>
      <c r="B57" s="71"/>
      <c r="C57" s="44"/>
      <c r="D57" s="44"/>
      <c r="E57" s="82"/>
      <c r="F57" s="44"/>
    </row>
    <row r="58" customFormat="false" ht="49.5" hidden="false" customHeight="true" outlineLevel="0" collapsed="false">
      <c r="A58" s="70"/>
      <c r="B58" s="71"/>
      <c r="C58" s="44"/>
      <c r="D58" s="82"/>
      <c r="E58" s="44"/>
      <c r="F58" s="44"/>
    </row>
    <row r="59" customFormat="false" ht="42" hidden="false" customHeight="true" outlineLevel="0" collapsed="false">
      <c r="A59" s="70"/>
      <c r="B59" s="71"/>
      <c r="C59" s="44"/>
      <c r="D59" s="82"/>
      <c r="E59" s="44"/>
      <c r="F59" s="56"/>
    </row>
    <row r="60" customFormat="false" ht="45.75" hidden="false" customHeight="true" outlineLevel="0" collapsed="false">
      <c r="A60" s="70"/>
      <c r="B60" s="71"/>
      <c r="C60" s="44"/>
      <c r="D60" s="82"/>
      <c r="E60" s="44"/>
      <c r="F60" s="44"/>
    </row>
    <row r="61" customFormat="false" ht="45.75" hidden="false" customHeight="true" outlineLevel="0" collapsed="false">
      <c r="A61" s="70"/>
      <c r="B61" s="71"/>
      <c r="C61" s="44"/>
      <c r="D61" s="82"/>
      <c r="E61" s="82"/>
      <c r="F61" s="44"/>
    </row>
    <row r="62" customFormat="false" ht="49.5" hidden="false" customHeight="true" outlineLevel="0" collapsed="false">
      <c r="A62" s="70"/>
      <c r="B62" s="71"/>
      <c r="C62" s="44"/>
      <c r="D62" s="82"/>
      <c r="E62" s="44"/>
      <c r="F62" s="44"/>
    </row>
    <row r="63" customFormat="false" ht="42" hidden="false" customHeight="true" outlineLevel="0" collapsed="false">
      <c r="A63" s="70"/>
      <c r="B63" s="71"/>
      <c r="C63" s="44"/>
      <c r="D63" s="82"/>
      <c r="E63" s="77"/>
      <c r="F63" s="56"/>
    </row>
    <row r="64" customFormat="false" ht="45.75" hidden="false" customHeight="true" outlineLevel="0" collapsed="false">
      <c r="A64" s="70"/>
      <c r="B64" s="71"/>
      <c r="C64" s="44"/>
      <c r="D64" s="82"/>
      <c r="E64" s="44"/>
      <c r="F64" s="44"/>
    </row>
    <row r="65" customFormat="false" ht="39.75" hidden="false" customHeight="true" outlineLevel="0" collapsed="false">
      <c r="A65" s="70"/>
      <c r="B65" s="71"/>
      <c r="C65" s="44"/>
      <c r="D65" s="44"/>
      <c r="E65" s="44"/>
      <c r="F65" s="44"/>
    </row>
    <row r="66" customFormat="false" ht="12.75" hidden="false" customHeight="true" outlineLevel="0" collapsed="false">
      <c r="A66" s="81"/>
      <c r="B66" s="81"/>
      <c r="C66" s="81"/>
      <c r="D66" s="81"/>
      <c r="E66" s="81"/>
      <c r="F66" s="81"/>
      <c r="G66" s="81"/>
      <c r="H66" s="81"/>
      <c r="I66" s="81"/>
      <c r="J66" s="81"/>
      <c r="K66" s="81"/>
    </row>
    <row r="67" customFormat="false" ht="45.75" hidden="false" customHeight="true" outlineLevel="0" collapsed="false">
      <c r="A67" s="42"/>
      <c r="B67" s="71"/>
      <c r="C67" s="44"/>
      <c r="D67" s="82"/>
      <c r="E67" s="82"/>
      <c r="F67" s="44"/>
    </row>
    <row r="68" customFormat="false" ht="49.5" hidden="false" customHeight="true" outlineLevel="0" collapsed="false">
      <c r="A68" s="42"/>
      <c r="B68" s="71"/>
      <c r="C68" s="44"/>
      <c r="D68" s="82"/>
      <c r="E68" s="77"/>
      <c r="F68" s="44"/>
    </row>
    <row r="69" customFormat="false" ht="45.75" hidden="false" customHeight="true" outlineLevel="0" collapsed="false">
      <c r="A69" s="42"/>
      <c r="B69" s="71"/>
      <c r="C69" s="44"/>
      <c r="D69" s="82"/>
      <c r="E69" s="77"/>
      <c r="F69" s="44"/>
    </row>
    <row r="70" customFormat="false" ht="45.75" hidden="false" customHeight="true" outlineLevel="0" collapsed="false">
      <c r="A70" s="42"/>
      <c r="B70" s="71"/>
      <c r="C70" s="44"/>
      <c r="D70" s="82"/>
      <c r="E70" s="82"/>
      <c r="F70" s="44"/>
    </row>
    <row r="71" customFormat="false" ht="45.75" hidden="false" customHeight="true" outlineLevel="0" collapsed="false">
      <c r="A71" s="42"/>
      <c r="B71" s="71"/>
      <c r="C71" s="44"/>
      <c r="D71" s="44"/>
      <c r="E71" s="82"/>
      <c r="F71" s="44"/>
    </row>
    <row r="72" customFormat="false" ht="49.5" hidden="false" customHeight="true" outlineLevel="0" collapsed="false">
      <c r="A72" s="42"/>
      <c r="B72" s="71"/>
      <c r="C72" s="44"/>
      <c r="D72" s="82"/>
      <c r="E72" s="44"/>
      <c r="F72" s="44"/>
    </row>
    <row r="73" customFormat="false" ht="42" hidden="false" customHeight="true" outlineLevel="0" collapsed="false">
      <c r="A73" s="42"/>
      <c r="B73" s="71"/>
      <c r="C73" s="44"/>
      <c r="D73" s="82"/>
      <c r="E73" s="44"/>
      <c r="F73" s="56"/>
    </row>
    <row r="74" customFormat="false" ht="45.75" hidden="false" customHeight="true" outlineLevel="0" collapsed="false">
      <c r="A74" s="42"/>
      <c r="B74" s="71"/>
      <c r="C74" s="44"/>
      <c r="D74" s="82"/>
      <c r="E74" s="44"/>
      <c r="F74" s="44"/>
    </row>
    <row r="75" customFormat="false" ht="45.75" hidden="false" customHeight="true" outlineLevel="0" collapsed="false">
      <c r="A75" s="42"/>
      <c r="B75" s="71"/>
      <c r="C75" s="44"/>
      <c r="D75" s="82"/>
      <c r="E75" s="82"/>
      <c r="F75" s="44"/>
    </row>
    <row r="76" customFormat="false" ht="49.5" hidden="false" customHeight="true" outlineLevel="0" collapsed="false">
      <c r="A76" s="42"/>
      <c r="B76" s="71"/>
      <c r="C76" s="44"/>
      <c r="D76" s="82"/>
      <c r="E76" s="44"/>
      <c r="F76" s="44"/>
    </row>
    <row r="77" customFormat="false" ht="42" hidden="false" customHeight="true" outlineLevel="0" collapsed="false">
      <c r="A77" s="42"/>
      <c r="B77" s="71"/>
      <c r="C77" s="44"/>
      <c r="D77" s="82"/>
      <c r="E77" s="77"/>
      <c r="F77" s="56"/>
    </row>
    <row r="78" customFormat="false" ht="45.75" hidden="false" customHeight="true" outlineLevel="0" collapsed="false">
      <c r="A78" s="42"/>
      <c r="B78" s="71"/>
      <c r="C78" s="44"/>
      <c r="D78" s="82"/>
      <c r="E78" s="44"/>
      <c r="F78" s="44"/>
    </row>
    <row r="79" customFormat="false" ht="39.75" hidden="false" customHeight="true" outlineLevel="0" collapsed="false">
      <c r="A79" s="42"/>
      <c r="B79" s="71"/>
      <c r="C79" s="44"/>
      <c r="D79" s="44"/>
      <c r="E79" s="44"/>
      <c r="F79" s="44"/>
    </row>
    <row r="80" customFormat="false" ht="12.75" hidden="false" customHeight="true" outlineLevel="0" collapsed="false">
      <c r="A80" s="84"/>
      <c r="B80" s="84"/>
      <c r="C80" s="84"/>
      <c r="D80" s="84"/>
      <c r="E80" s="84"/>
      <c r="F80" s="84"/>
      <c r="G80" s="84"/>
      <c r="H80" s="84"/>
      <c r="I80" s="84"/>
      <c r="J80" s="84"/>
      <c r="K80" s="85"/>
    </row>
    <row r="81" customFormat="false" ht="39.75" hidden="false" customHeight="true" outlineLevel="0" collapsed="false">
      <c r="A81" s="86"/>
      <c r="C81" s="44"/>
      <c r="D81" s="82"/>
      <c r="E81" s="82"/>
      <c r="F81" s="44"/>
    </row>
    <row r="82" customFormat="false" ht="39.75" hidden="false" customHeight="true" outlineLevel="0" collapsed="false">
      <c r="A82" s="86"/>
      <c r="C82" s="44"/>
      <c r="D82" s="82"/>
      <c r="F82" s="44"/>
    </row>
    <row r="83" customFormat="false" ht="39.75" hidden="false" customHeight="true" outlineLevel="0" collapsed="false">
      <c r="A83" s="86"/>
      <c r="C83" s="44"/>
      <c r="D83" s="82"/>
      <c r="E83" s="44"/>
      <c r="F83" s="44"/>
    </row>
    <row r="84" customFormat="false" ht="39.75" hidden="false" customHeight="true" outlineLevel="0" collapsed="false">
      <c r="A84" s="86"/>
      <c r="C84" s="44"/>
      <c r="D84" s="82"/>
      <c r="E84" s="44"/>
      <c r="F84" s="44"/>
    </row>
    <row r="85" customFormat="false" ht="39.75" hidden="false" customHeight="true" outlineLevel="0" collapsed="false">
      <c r="A85" s="86"/>
      <c r="C85" s="44"/>
      <c r="D85" s="82"/>
      <c r="E85" s="44"/>
      <c r="F85" s="44"/>
    </row>
    <row r="86" customFormat="false" ht="39.75" hidden="false" customHeight="true" outlineLevel="0" collapsed="false">
      <c r="A86" s="86"/>
      <c r="C86" s="44"/>
      <c r="D86" s="82"/>
      <c r="F86" s="44"/>
    </row>
    <row r="87" customFormat="false" ht="39.75" hidden="false" customHeight="true" outlineLevel="0" collapsed="false">
      <c r="A87" s="86"/>
      <c r="C87" s="44"/>
      <c r="D87" s="82"/>
      <c r="E87" s="44"/>
      <c r="F87" s="44"/>
    </row>
    <row r="88" customFormat="false" ht="39.75" hidden="false" customHeight="true" outlineLevel="0" collapsed="false">
      <c r="A88" s="86"/>
      <c r="C88" s="44"/>
      <c r="D88" s="82"/>
      <c r="E88" s="44"/>
      <c r="F88" s="44"/>
    </row>
    <row r="89" customFormat="false" ht="39.75" hidden="false" customHeight="true" outlineLevel="0" collapsed="false">
      <c r="A89" s="86"/>
      <c r="C89" s="44"/>
      <c r="D89" s="82"/>
      <c r="E89" s="44"/>
      <c r="F89" s="44"/>
    </row>
    <row r="90" customFormat="false" ht="45.75" hidden="false" customHeight="true" outlineLevel="0" collapsed="false">
      <c r="A90" s="86"/>
      <c r="B90" s="71"/>
      <c r="C90" s="44"/>
      <c r="D90" s="82"/>
      <c r="E90" s="44"/>
      <c r="F90" s="44"/>
    </row>
    <row r="91" customFormat="false" ht="45.75" hidden="false" customHeight="true" outlineLevel="0" collapsed="false">
      <c r="A91" s="86"/>
      <c r="B91" s="71"/>
      <c r="C91" s="44"/>
      <c r="D91" s="82"/>
      <c r="E91" s="82"/>
      <c r="F91" s="44"/>
    </row>
    <row r="92" customFormat="false" ht="42" hidden="false" customHeight="true" outlineLevel="0" collapsed="false">
      <c r="A92" s="86"/>
      <c r="B92" s="71"/>
      <c r="C92" s="44"/>
      <c r="D92" s="82"/>
      <c r="E92" s="77"/>
      <c r="F92" s="56"/>
    </row>
    <row r="93" customFormat="false" ht="45.75" hidden="false" customHeight="true" outlineLevel="0" collapsed="false">
      <c r="A93" s="86"/>
      <c r="B93" s="71"/>
      <c r="C93" s="44"/>
      <c r="D93" s="82"/>
      <c r="E93" s="44"/>
      <c r="F93" s="44"/>
    </row>
    <row r="94" customFormat="false" ht="39.75" hidden="false" customHeight="true" outlineLevel="0" collapsed="false">
      <c r="A94" s="86"/>
      <c r="B94" s="71"/>
      <c r="C94" s="44"/>
      <c r="D94" s="44"/>
      <c r="E94" s="44"/>
      <c r="F94" s="44"/>
    </row>
    <row r="95" customFormat="false" ht="39.75" hidden="false" customHeight="true" outlineLevel="0" collapsed="false">
      <c r="A95" s="86"/>
      <c r="C95" s="44"/>
      <c r="F95" s="44"/>
    </row>
    <row r="96" customFormat="false" ht="39.75" hidden="false" customHeight="true" outlineLevel="0" collapsed="false">
      <c r="A96" s="86"/>
      <c r="C96" s="87"/>
      <c r="D96" s="44"/>
      <c r="F96" s="44"/>
    </row>
    <row r="97" customFormat="false" ht="39.75" hidden="false" customHeight="true" outlineLevel="0" collapsed="false">
      <c r="A97" s="86"/>
      <c r="C97" s="87"/>
      <c r="D97" s="44"/>
      <c r="F97" s="44"/>
    </row>
    <row r="98" customFormat="false" ht="42" hidden="false" customHeight="true" outlineLevel="0" collapsed="false">
      <c r="A98" s="86"/>
      <c r="B98" s="71"/>
      <c r="C98" s="44"/>
      <c r="D98" s="82"/>
      <c r="E98" s="77"/>
      <c r="F98" s="56"/>
    </row>
    <row r="99" customFormat="false" ht="45.75" hidden="false" customHeight="true" outlineLevel="0" collapsed="false">
      <c r="A99" s="86"/>
      <c r="B99" s="71"/>
      <c r="C99" s="44"/>
      <c r="D99" s="82"/>
      <c r="E99" s="44"/>
      <c r="F99" s="44"/>
    </row>
    <row r="100" customFormat="false" ht="39.75" hidden="false" customHeight="true" outlineLevel="0" collapsed="false">
      <c r="A100" s="86"/>
      <c r="B100" s="71"/>
      <c r="C100" s="44"/>
      <c r="D100" s="44"/>
      <c r="E100" s="44"/>
      <c r="F100" s="44"/>
    </row>
    <row r="101" customFormat="false" ht="12.75" hidden="false" customHeight="true" outlineLevel="0" collapsed="false">
      <c r="A101" s="84"/>
      <c r="B101" s="84"/>
      <c r="C101" s="84"/>
      <c r="D101" s="84"/>
      <c r="E101" s="84"/>
      <c r="F101" s="84"/>
      <c r="G101" s="84"/>
      <c r="H101" s="84"/>
      <c r="I101" s="84"/>
      <c r="J101" s="84"/>
      <c r="K101" s="85"/>
    </row>
    <row r="102" customFormat="false" ht="45.75" hidden="false" customHeight="true" outlineLevel="0" collapsed="false">
      <c r="A102" s="86"/>
      <c r="B102" s="71"/>
      <c r="C102" s="44"/>
      <c r="D102" s="82"/>
      <c r="E102" s="82"/>
      <c r="F102" s="44"/>
    </row>
    <row r="103" customFormat="false" ht="39.75" hidden="false" customHeight="true" outlineLevel="0" collapsed="false">
      <c r="A103" s="86"/>
      <c r="C103" s="44"/>
      <c r="D103" s="82"/>
      <c r="F103" s="44"/>
    </row>
    <row r="104" customFormat="false" ht="39.75" hidden="false" customHeight="true" outlineLevel="0" collapsed="false">
      <c r="A104" s="86"/>
      <c r="C104" s="44"/>
      <c r="D104" s="82"/>
      <c r="E104" s="82"/>
      <c r="F104" s="44"/>
    </row>
    <row r="105" customFormat="false" ht="39.75" hidden="false" customHeight="true" outlineLevel="0" collapsed="false">
      <c r="A105" s="86"/>
      <c r="C105" s="44"/>
      <c r="D105" s="82"/>
      <c r="E105" s="82"/>
      <c r="F105" s="44"/>
    </row>
    <row r="106" customFormat="false" ht="39.75" hidden="false" customHeight="true" outlineLevel="0" collapsed="false">
      <c r="A106" s="86"/>
      <c r="C106" s="44"/>
      <c r="D106" s="82"/>
      <c r="F106" s="44"/>
    </row>
    <row r="107" customFormat="false" ht="39.75" hidden="false" customHeight="true" outlineLevel="0" collapsed="false">
      <c r="A107" s="86"/>
      <c r="C107" s="44"/>
      <c r="D107" s="82"/>
      <c r="F107" s="44"/>
    </row>
    <row r="108" customFormat="false" ht="39.75" hidden="false" customHeight="true" outlineLevel="0" collapsed="false">
      <c r="A108" s="86"/>
      <c r="C108" s="44"/>
      <c r="D108" s="82"/>
      <c r="F108" s="44"/>
    </row>
    <row r="109" customFormat="false" ht="39.75" hidden="false" customHeight="true" outlineLevel="0" collapsed="false">
      <c r="A109" s="86"/>
      <c r="C109" s="44"/>
      <c r="D109" s="82"/>
      <c r="F109" s="44"/>
    </row>
    <row r="110" customFormat="false" ht="39.75" hidden="false" customHeight="true" outlineLevel="0" collapsed="false">
      <c r="A110" s="86"/>
      <c r="C110" s="44"/>
      <c r="D110" s="82"/>
      <c r="E110" s="82"/>
      <c r="F110" s="44"/>
    </row>
    <row r="111" customFormat="false" ht="39.75" hidden="false" customHeight="true" outlineLevel="0" collapsed="false">
      <c r="A111" s="86"/>
      <c r="C111" s="44"/>
      <c r="D111" s="82"/>
      <c r="E111" s="82"/>
      <c r="F111" s="44"/>
    </row>
    <row r="112" customFormat="false" ht="39.75" hidden="false" customHeight="true" outlineLevel="0" collapsed="false">
      <c r="A112" s="86"/>
      <c r="C112" s="44"/>
      <c r="D112" s="82"/>
      <c r="E112" s="82"/>
      <c r="F112" s="44"/>
    </row>
    <row r="113" customFormat="false" ht="39.75" hidden="false" customHeight="true" outlineLevel="0" collapsed="false">
      <c r="A113" s="86"/>
      <c r="C113" s="44"/>
      <c r="D113" s="82"/>
      <c r="E113" s="82"/>
      <c r="F113" s="44"/>
    </row>
    <row r="114" customFormat="false" ht="39.75" hidden="false" customHeight="true" outlineLevel="0" collapsed="false">
      <c r="A114" s="86"/>
      <c r="C114" s="44"/>
      <c r="D114" s="82"/>
      <c r="E114" s="82"/>
      <c r="F114" s="44"/>
    </row>
    <row r="115" customFormat="false" ht="39.75" hidden="false" customHeight="true" outlineLevel="0" collapsed="false">
      <c r="A115" s="86"/>
      <c r="C115" s="44"/>
      <c r="D115" s="82"/>
      <c r="F115" s="44"/>
    </row>
    <row r="116" customFormat="false" ht="39.75" hidden="false" customHeight="true" outlineLevel="0" collapsed="false">
      <c r="A116" s="86"/>
      <c r="C116" s="44"/>
      <c r="E116" s="44"/>
      <c r="F116" s="44"/>
    </row>
    <row r="117" customFormat="false" ht="45.75" hidden="false" customHeight="true" outlineLevel="0" collapsed="false">
      <c r="A117" s="86"/>
      <c r="B117" s="71"/>
      <c r="C117" s="44"/>
      <c r="D117" s="82"/>
      <c r="E117" s="44"/>
      <c r="F117" s="44"/>
    </row>
    <row r="118" customFormat="false" ht="45.75" hidden="false" customHeight="true" outlineLevel="0" collapsed="false">
      <c r="A118" s="86"/>
      <c r="B118" s="71"/>
      <c r="C118" s="44"/>
      <c r="D118" s="82"/>
      <c r="E118" s="82"/>
      <c r="F118" s="44"/>
    </row>
    <row r="119" customFormat="false" ht="49.5" hidden="false" customHeight="true" outlineLevel="0" collapsed="false">
      <c r="A119" s="86"/>
      <c r="B119" s="71"/>
      <c r="C119" s="44"/>
      <c r="D119" s="82"/>
      <c r="E119" s="44"/>
      <c r="F119" s="44"/>
    </row>
    <row r="120" customFormat="false" ht="42" hidden="false" customHeight="true" outlineLevel="0" collapsed="false">
      <c r="A120" s="86"/>
      <c r="B120" s="71"/>
      <c r="C120" s="44"/>
      <c r="D120" s="82"/>
      <c r="E120" s="77"/>
      <c r="F120" s="56"/>
    </row>
    <row r="121" customFormat="false" ht="45.75" hidden="false" customHeight="true" outlineLevel="0" collapsed="false">
      <c r="A121" s="86"/>
      <c r="B121" s="71"/>
      <c r="C121" s="44"/>
      <c r="D121" s="82"/>
      <c r="E121" s="44"/>
      <c r="F121" s="44"/>
    </row>
    <row r="122" customFormat="false" ht="39.75" hidden="false" customHeight="true" outlineLevel="0" collapsed="false">
      <c r="A122" s="86"/>
      <c r="B122" s="71"/>
      <c r="C122" s="44"/>
      <c r="D122" s="44"/>
      <c r="E122" s="44"/>
      <c r="F122" s="44"/>
    </row>
    <row r="123" customFormat="false" ht="39.75" hidden="false" customHeight="true" outlineLevel="0" collapsed="false">
      <c r="A123" s="86"/>
      <c r="C123" s="44"/>
      <c r="F123" s="44"/>
    </row>
  </sheetData>
  <mergeCells count="6">
    <mergeCell ref="A12:K12"/>
    <mergeCell ref="A13:K13"/>
    <mergeCell ref="A14:K14"/>
    <mergeCell ref="A17:K17"/>
    <mergeCell ref="A47:K47"/>
    <mergeCell ref="A66:K66"/>
  </mergeCells>
  <conditionalFormatting sqref="E35 G18:G37 G39:G45">
    <cfRule type="cellIs" priority="2" operator="equal" aboveAverage="0" equalAverage="0" bottom="0" percent="0" rank="0" text="" dxfId="1067">
      <formula>"Blocked"</formula>
    </cfRule>
    <cfRule type="cellIs" priority="3" operator="equal" aboveAverage="0" equalAverage="0" bottom="0" percent="0" rank="0" text="" dxfId="1068">
      <formula>"Could Not Be Verified"</formula>
    </cfRule>
    <cfRule type="cellIs" priority="4" operator="equal" aboveAverage="0" equalAverage="0" bottom="0" percent="0" rank="0" text="" dxfId="1069">
      <formula>"Fail"</formula>
    </cfRule>
    <cfRule type="cellIs" priority="5" operator="equal" aboveAverage="0" equalAverage="0" bottom="0" percent="0" rank="0" text="" dxfId="1070">
      <formula>"Out of Scope"</formula>
    </cfRule>
    <cfRule type="cellIs" priority="6" operator="equal" aboveAverage="0" equalAverage="0" bottom="0" percent="0" rank="0" text="" dxfId="1071">
      <formula>"Pass With Exception"</formula>
    </cfRule>
    <cfRule type="cellIs" priority="7" operator="equal" aboveAverage="0" equalAverage="0" bottom="0" percent="0" rank="0" text="" dxfId="1072">
      <formula>"Pass"</formula>
    </cfRule>
    <cfRule type="expression" priority="8" aboveAverage="0" equalAverage="0" bottom="0" percent="0" rank="0" text="" dxfId="1073">
      <formula>NA()</formula>
    </cfRule>
    <cfRule type="expression" priority="9" aboveAverage="0" equalAverage="0" bottom="0" percent="0" rank="0" text="" dxfId="1074">
      <formula>OR(LEN("$A#REF!")=0,LEN("$A#REF!")=0)</formula>
    </cfRule>
  </conditionalFormatting>
  <conditionalFormatting sqref="E49:E51 E53:E55 E63 E68:E69 E77 E92 E98 E120 G46">
    <cfRule type="cellIs" priority="10" operator="equal" aboveAverage="0" equalAverage="0" bottom="0" percent="0" rank="0" text="" dxfId="1075">
      <formula>"Blocked"</formula>
    </cfRule>
    <cfRule type="cellIs" priority="11" operator="equal" aboveAverage="0" equalAverage="0" bottom="0" percent="0" rank="0" text="" dxfId="1076">
      <formula>"Could Not Be Verified"</formula>
    </cfRule>
    <cfRule type="cellIs" priority="12" operator="equal" aboveAverage="0" equalAverage="0" bottom="0" percent="0" rank="0" text="" dxfId="1077">
      <formula>"Fail"</formula>
    </cfRule>
    <cfRule type="cellIs" priority="13" operator="equal" aboveAverage="0" equalAverage="0" bottom="0" percent="0" rank="0" text="" dxfId="1078">
      <formula>"Out of Scope"</formula>
    </cfRule>
    <cfRule type="cellIs" priority="14" operator="equal" aboveAverage="0" equalAverage="0" bottom="0" percent="0" rank="0" text="" dxfId="1079">
      <formula>"Pass With Exception"</formula>
    </cfRule>
    <cfRule type="cellIs" priority="15" operator="equal" aboveAverage="0" equalAverage="0" bottom="0" percent="0" rank="0" text="" dxfId="1080">
      <formula>"Pass"</formula>
    </cfRule>
    <cfRule type="expression" priority="16" aboveAverage="0" equalAverage="0" bottom="0" percent="0" rank="0" text="" dxfId="1081">
      <formula>OR($A49="Y",$A49="Y")</formula>
    </cfRule>
    <cfRule type="expression" priority="17" aboveAverage="0" equalAverage="0" bottom="0" percent="0" rank="0" text="" dxfId="1082">
      <formula>OR(LEN($A49)=0,LEN($A49)=0)</formula>
    </cfRule>
  </conditionalFormatting>
  <conditionalFormatting sqref="G38">
    <cfRule type="cellIs" priority="18" operator="equal" aboveAverage="0" equalAverage="0" bottom="0" percent="0" rank="0" text="" dxfId="1083">
      <formula>"Blocked"</formula>
    </cfRule>
    <cfRule type="cellIs" priority="19" operator="equal" aboveAverage="0" equalAverage="0" bottom="0" percent="0" rank="0" text="" dxfId="1084">
      <formula>"Could Not Be Verified"</formula>
    </cfRule>
    <cfRule type="cellIs" priority="20" operator="equal" aboveAverage="0" equalAverage="0" bottom="0" percent="0" rank="0" text="" dxfId="1085">
      <formula>"Fail"</formula>
    </cfRule>
    <cfRule type="cellIs" priority="21" operator="equal" aboveAverage="0" equalAverage="0" bottom="0" percent="0" rank="0" text="" dxfId="1086">
      <formula>"Out of Scope"</formula>
    </cfRule>
    <cfRule type="cellIs" priority="22" operator="equal" aboveAverage="0" equalAverage="0" bottom="0" percent="0" rank="0" text="" dxfId="1087">
      <formula>"Pass With Exception"</formula>
    </cfRule>
    <cfRule type="cellIs" priority="23" operator="equal" aboveAverage="0" equalAverage="0" bottom="0" percent="0" rank="0" text="" dxfId="1088">
      <formula>"Pass"</formula>
    </cfRule>
  </conditionalFormatting>
  <conditionalFormatting sqref="H18:J45">
    <cfRule type="cellIs" priority="24" operator="equal" aboveAverage="0" equalAverage="0" bottom="0" percent="0" rank="0" text="" dxfId="1089">
      <formula>"Blocked"</formula>
    </cfRule>
    <cfRule type="cellIs" priority="25" operator="equal" aboveAverage="0" equalAverage="0" bottom="0" percent="0" rank="0" text="" dxfId="1090">
      <formula>"Could Not Be Verified"</formula>
    </cfRule>
    <cfRule type="cellIs" priority="26" operator="equal" aboveAverage="0" equalAverage="0" bottom="0" percent="0" rank="0" text="" dxfId="1091">
      <formula>"Fail"</formula>
    </cfRule>
    <cfRule type="cellIs" priority="27" operator="equal" aboveAverage="0" equalAverage="0" bottom="0" percent="0" rank="0" text="" dxfId="1092">
      <formula>"Out of Scope"</formula>
    </cfRule>
    <cfRule type="cellIs" priority="28" operator="equal" aboveAverage="0" equalAverage="0" bottom="0" percent="0" rank="0" text="" dxfId="1093">
      <formula>"Pass With Exception"</formula>
    </cfRule>
    <cfRule type="cellIs" priority="29" operator="equal" aboveAverage="0" equalAverage="0" bottom="0" percent="0" rank="0" text="" dxfId="1094">
      <formula>"Pass"</formula>
    </cfRule>
  </conditionalFormatting>
  <conditionalFormatting sqref="H46:J46">
    <cfRule type="cellIs" priority="30" operator="equal" aboveAverage="0" equalAverage="0" bottom="0" percent="0" rank="0" text="" dxfId="1095">
      <formula>"Blocked"</formula>
    </cfRule>
    <cfRule type="cellIs" priority="31" operator="equal" aboveAverage="0" equalAverage="0" bottom="0" percent="0" rank="0" text="" dxfId="1096">
      <formula>"Could Not Be Verified"</formula>
    </cfRule>
    <cfRule type="cellIs" priority="32" operator="equal" aboveAverage="0" equalAverage="0" bottom="0" percent="0" rank="0" text="" dxfId="1097">
      <formula>"Fail"</formula>
    </cfRule>
    <cfRule type="cellIs" priority="33" operator="equal" aboveAverage="0" equalAverage="0" bottom="0" percent="0" rank="0" text="" dxfId="1098">
      <formula>"Out of Scope"</formula>
    </cfRule>
    <cfRule type="cellIs" priority="34" operator="equal" aboveAverage="0" equalAverage="0" bottom="0" percent="0" rank="0" text="" dxfId="1099">
      <formula>"Pass With Exception"</formula>
    </cfRule>
    <cfRule type="cellIs" priority="35" operator="equal" aboveAverage="0" equalAverage="0" bottom="0" percent="0" rank="0" text="" dxfId="1100">
      <formula>"Pass"</formula>
    </cfRule>
  </conditionalFormatting>
  <dataValidations count="1">
    <dataValidation allowBlank="false" errorStyle="stop" operator="equal" showDropDown="false" showErrorMessage="true" showInputMessage="false" sqref="G18:G36 E35 G37:G46 E49:E51 E53:E55 E63 E68:E69 E77 E92 E98 E120" type="list">
      <formula1>'Class Expiration'!Status</formula1>
      <formula2>0</formula2>
    </dataValidation>
  </dataValidations>
  <printOptions headings="false" gridLines="false" gridLinesSet="true" horizontalCentered="false" verticalCentered="false"/>
  <pageMargins left="0" right="0" top="0.39375" bottom="0.39375" header="0" footer="0"/>
  <pageSetup paperSize="1"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7.30078125" defaultRowHeight="15" zeroHeight="false" outlineLevelRow="0" outlineLevelCol="0"/>
  <cols>
    <col collapsed="false" customWidth="true" hidden="false" outlineLevel="0" max="1" min="1" style="88" width="14.43"/>
    <col collapsed="false" customWidth="true" hidden="false" outlineLevel="0" max="2" min="2" style="88" width="4.14"/>
    <col collapsed="false" customWidth="true" hidden="false" outlineLevel="0" max="3" min="3" style="88" width="9"/>
    <col collapsed="false" customWidth="true" hidden="false" outlineLevel="0" max="4" min="4" style="88" width="13.01"/>
    <col collapsed="false" customWidth="true" hidden="false" outlineLevel="0" max="5" min="5" style="88" width="15.01"/>
    <col collapsed="false" customWidth="true" hidden="false" outlineLevel="0" max="6" min="6" style="88" width="28.44"/>
    <col collapsed="false" customWidth="true" hidden="false" outlineLevel="0" max="7" min="7" style="88" width="22.15"/>
    <col collapsed="false" customWidth="true" hidden="false" outlineLevel="0" max="8" min="8" style="88" width="18.29"/>
    <col collapsed="false" customWidth="true" hidden="false" outlineLevel="0" max="9" min="9" style="88" width="3.7"/>
    <col collapsed="false" customWidth="false" hidden="false" outlineLevel="0" max="257" min="10" style="88" width="17.3"/>
  </cols>
  <sheetData>
    <row r="1" customFormat="false" ht="12.75" hidden="false" customHeight="true" outlineLevel="0" collapsed="false">
      <c r="A1" s="89"/>
      <c r="B1" s="89"/>
      <c r="C1" s="89"/>
      <c r="D1" s="89"/>
      <c r="E1" s="89"/>
      <c r="F1" s="89"/>
      <c r="G1" s="89"/>
      <c r="H1" s="89"/>
      <c r="I1" s="89"/>
    </row>
    <row r="2" customFormat="false" ht="12.75" hidden="false" customHeight="true" outlineLevel="0" collapsed="false">
      <c r="A2" s="89"/>
      <c r="B2" s="89"/>
      <c r="C2" s="89"/>
      <c r="D2" s="89"/>
      <c r="E2" s="89"/>
      <c r="F2" s="89"/>
      <c r="G2" s="89"/>
      <c r="H2" s="89"/>
      <c r="I2" s="89"/>
    </row>
    <row r="3" customFormat="false" ht="12.75" hidden="false" customHeight="true" outlineLevel="0" collapsed="false">
      <c r="A3" s="89"/>
      <c r="B3" s="90"/>
      <c r="C3" s="91"/>
      <c r="D3" s="91"/>
      <c r="E3" s="91"/>
      <c r="F3" s="91"/>
      <c r="G3" s="91"/>
      <c r="H3" s="91"/>
      <c r="I3" s="92"/>
    </row>
    <row r="4" customFormat="false" ht="12.75" hidden="false" customHeight="true" outlineLevel="0" collapsed="false">
      <c r="A4" s="89"/>
      <c r="B4" s="93"/>
      <c r="C4" s="89"/>
      <c r="D4" s="89"/>
      <c r="E4" s="94" t="s">
        <v>87</v>
      </c>
      <c r="F4" s="95" t="s">
        <v>88</v>
      </c>
      <c r="G4" s="89"/>
      <c r="H4" s="89"/>
      <c r="I4" s="96"/>
    </row>
    <row r="5" customFormat="false" ht="12.75" hidden="false" customHeight="true" outlineLevel="0" collapsed="false">
      <c r="A5" s="89"/>
      <c r="B5" s="93"/>
      <c r="C5" s="89"/>
      <c r="D5" s="89"/>
      <c r="E5" s="89"/>
      <c r="F5" s="89"/>
      <c r="G5" s="89"/>
      <c r="H5" s="89"/>
      <c r="I5" s="96"/>
    </row>
    <row r="6" customFormat="false" ht="12.75" hidden="false" customHeight="true" outlineLevel="0" collapsed="false">
      <c r="A6" s="89"/>
      <c r="B6" s="93"/>
      <c r="C6" s="89"/>
      <c r="D6" s="89"/>
      <c r="E6" s="94" t="s">
        <v>89</v>
      </c>
      <c r="F6" s="95" t="s">
        <v>90</v>
      </c>
      <c r="G6" s="89"/>
      <c r="H6" s="89"/>
      <c r="I6" s="96"/>
    </row>
    <row r="7" customFormat="false" ht="12.75" hidden="false" customHeight="true" outlineLevel="0" collapsed="false">
      <c r="A7" s="89"/>
      <c r="B7" s="93"/>
      <c r="C7" s="89"/>
      <c r="D7" s="89"/>
      <c r="E7" s="89"/>
      <c r="F7" s="89"/>
      <c r="G7" s="89"/>
      <c r="H7" s="89"/>
      <c r="I7" s="96"/>
    </row>
    <row r="8" customFormat="false" ht="12.75" hidden="false" customHeight="true" outlineLevel="0" collapsed="false">
      <c r="A8" s="89"/>
      <c r="B8" s="93"/>
      <c r="C8" s="97"/>
      <c r="D8" s="89"/>
      <c r="E8" s="89"/>
      <c r="F8" s="89"/>
      <c r="G8" s="89"/>
      <c r="H8" s="89"/>
      <c r="I8" s="96"/>
    </row>
    <row r="9" customFormat="false" ht="12.75" hidden="false" customHeight="true" outlineLevel="0" collapsed="false">
      <c r="A9" s="89"/>
      <c r="B9" s="93"/>
      <c r="C9" s="98" t="s">
        <v>91</v>
      </c>
      <c r="D9" s="98"/>
      <c r="E9" s="99" t="s">
        <v>92</v>
      </c>
      <c r="F9" s="99"/>
      <c r="G9" s="99"/>
      <c r="H9" s="99"/>
      <c r="I9" s="96"/>
    </row>
    <row r="10" customFormat="false" ht="12.75" hidden="false" customHeight="true" outlineLevel="0" collapsed="false">
      <c r="A10" s="89"/>
      <c r="B10" s="93"/>
      <c r="C10" s="89"/>
      <c r="D10" s="89"/>
      <c r="E10" s="89"/>
      <c r="F10" s="89"/>
      <c r="G10" s="89"/>
      <c r="H10" s="89"/>
      <c r="I10" s="96"/>
    </row>
    <row r="11" customFormat="false" ht="12.75" hidden="false" customHeight="true" outlineLevel="0" collapsed="false">
      <c r="A11" s="89"/>
      <c r="B11" s="93"/>
      <c r="C11" s="89"/>
      <c r="D11" s="89"/>
      <c r="E11" s="89"/>
      <c r="F11" s="89"/>
      <c r="G11" s="89"/>
      <c r="H11" s="89"/>
      <c r="I11" s="96"/>
    </row>
    <row r="12" customFormat="false" ht="13.5" hidden="false" customHeight="true" outlineLevel="0" collapsed="false">
      <c r="A12" s="89"/>
      <c r="B12" s="93"/>
      <c r="C12" s="100" t="s">
        <v>93</v>
      </c>
      <c r="D12" s="100"/>
      <c r="E12" s="100"/>
      <c r="F12" s="100"/>
      <c r="G12" s="100"/>
      <c r="H12" s="100"/>
      <c r="I12" s="101"/>
    </row>
    <row r="13" customFormat="false" ht="13.5" hidden="false" customHeight="true" outlineLevel="0" collapsed="false">
      <c r="A13" s="89"/>
      <c r="B13" s="93"/>
      <c r="C13" s="102" t="s">
        <v>94</v>
      </c>
      <c r="D13" s="103" t="s">
        <v>95</v>
      </c>
      <c r="E13" s="103" t="s">
        <v>96</v>
      </c>
      <c r="F13" s="103" t="s">
        <v>97</v>
      </c>
      <c r="G13" s="103"/>
      <c r="H13" s="104" t="s">
        <v>98</v>
      </c>
      <c r="I13" s="96"/>
    </row>
    <row r="14" customFormat="false" ht="12.75" hidden="false" customHeight="true" outlineLevel="0" collapsed="false">
      <c r="A14" s="89"/>
      <c r="B14" s="93"/>
      <c r="C14" s="105" t="n">
        <v>0.1</v>
      </c>
      <c r="D14" s="106" t="n">
        <v>42087</v>
      </c>
      <c r="E14" s="107"/>
      <c r="F14" s="108"/>
      <c r="G14" s="108"/>
      <c r="H14" s="109" t="s">
        <v>99</v>
      </c>
      <c r="I14" s="96"/>
    </row>
    <row r="15" customFormat="false" ht="12.75" hidden="false" customHeight="true" outlineLevel="0" collapsed="false">
      <c r="A15" s="89"/>
      <c r="B15" s="93"/>
      <c r="C15" s="105" t="n">
        <v>0.2</v>
      </c>
      <c r="D15" s="106"/>
      <c r="E15" s="107"/>
      <c r="F15" s="110"/>
      <c r="G15" s="110"/>
      <c r="H15" s="109"/>
      <c r="I15" s="96"/>
    </row>
    <row r="16" customFormat="false" ht="12.75" hidden="false" customHeight="true" outlineLevel="0" collapsed="false">
      <c r="A16" s="89"/>
      <c r="B16" s="93"/>
      <c r="C16" s="105" t="n">
        <v>0.3</v>
      </c>
      <c r="D16" s="106"/>
      <c r="E16" s="111"/>
      <c r="F16" s="110"/>
      <c r="G16" s="110"/>
      <c r="H16" s="109"/>
      <c r="I16" s="96"/>
    </row>
    <row r="17" customFormat="false" ht="12.75" hidden="false" customHeight="true" outlineLevel="0" collapsed="false">
      <c r="A17" s="89"/>
      <c r="B17" s="93"/>
      <c r="C17" s="105" t="n">
        <v>0.4</v>
      </c>
      <c r="D17" s="106"/>
      <c r="E17" s="111"/>
      <c r="F17" s="110"/>
      <c r="G17" s="110"/>
      <c r="H17" s="109"/>
      <c r="I17" s="96"/>
    </row>
    <row r="18" customFormat="false" ht="12.75" hidden="false" customHeight="true" outlineLevel="0" collapsed="false">
      <c r="A18" s="89"/>
      <c r="B18" s="93"/>
      <c r="C18" s="112" t="n">
        <v>0.5</v>
      </c>
      <c r="D18" s="106"/>
      <c r="E18" s="111"/>
      <c r="F18" s="110"/>
      <c r="G18" s="110"/>
      <c r="H18" s="109"/>
      <c r="I18" s="96"/>
    </row>
    <row r="19" customFormat="false" ht="12.75" hidden="false" customHeight="true" outlineLevel="0" collapsed="false">
      <c r="A19" s="89"/>
      <c r="B19" s="93"/>
      <c r="C19" s="112" t="n">
        <v>0.6</v>
      </c>
      <c r="D19" s="106"/>
      <c r="E19" s="111"/>
      <c r="F19" s="110"/>
      <c r="G19" s="110"/>
      <c r="H19" s="109"/>
      <c r="I19" s="96"/>
    </row>
    <row r="20" customFormat="false" ht="12.75" hidden="false" customHeight="true" outlineLevel="0" collapsed="false">
      <c r="A20" s="89"/>
      <c r="B20" s="93"/>
      <c r="C20" s="112" t="n">
        <v>0.7</v>
      </c>
      <c r="D20" s="106"/>
      <c r="E20" s="111"/>
      <c r="F20" s="110"/>
      <c r="G20" s="110"/>
      <c r="H20" s="109"/>
      <c r="I20" s="96"/>
    </row>
    <row r="21" customFormat="false" ht="12.75" hidden="false" customHeight="true" outlineLevel="0" collapsed="false">
      <c r="A21" s="89"/>
      <c r="B21" s="93"/>
      <c r="C21" s="112"/>
      <c r="D21" s="113"/>
      <c r="E21" s="111"/>
      <c r="F21" s="110"/>
      <c r="G21" s="110"/>
      <c r="H21" s="114"/>
      <c r="I21" s="96"/>
    </row>
    <row r="22" customFormat="false" ht="13.5" hidden="false" customHeight="true" outlineLevel="0" collapsed="false">
      <c r="A22" s="89"/>
      <c r="B22" s="93"/>
      <c r="C22" s="115"/>
      <c r="D22" s="116"/>
      <c r="E22" s="117"/>
      <c r="F22" s="118"/>
      <c r="G22" s="118"/>
      <c r="H22" s="119"/>
      <c r="I22" s="96"/>
    </row>
    <row r="23" customFormat="false" ht="13.5" hidden="false" customHeight="true" outlineLevel="0" collapsed="false">
      <c r="A23" s="89"/>
      <c r="B23" s="120"/>
      <c r="C23" s="121"/>
      <c r="D23" s="121"/>
      <c r="E23" s="121"/>
      <c r="F23" s="121"/>
      <c r="G23" s="121"/>
      <c r="H23" s="121"/>
      <c r="I23" s="122"/>
    </row>
  </sheetData>
  <mergeCells count="13">
    <mergeCell ref="C9:D9"/>
    <mergeCell ref="E9:H9"/>
    <mergeCell ref="C12:H12"/>
    <mergeCell ref="F13:G13"/>
    <mergeCell ref="F14:G14"/>
    <mergeCell ref="F15:G15"/>
    <mergeCell ref="F16:G16"/>
    <mergeCell ref="F17:G17"/>
    <mergeCell ref="F18:G18"/>
    <mergeCell ref="F19:G19"/>
    <mergeCell ref="F20:G20"/>
    <mergeCell ref="F21:G21"/>
    <mergeCell ref="F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7.30078125" defaultRowHeight="15" zeroHeight="false" outlineLevelRow="0" outlineLevelCol="0"/>
  <cols>
    <col collapsed="false" customWidth="true" hidden="false" outlineLevel="0" max="1" min="1" style="88" width="13.29"/>
    <col collapsed="false" customWidth="true" hidden="false" outlineLevel="0" max="2" min="2" style="88" width="2.99"/>
    <col collapsed="false" customWidth="true" hidden="false" outlineLevel="0" max="3" min="3" style="88" width="6.57"/>
    <col collapsed="false" customWidth="false" hidden="false" outlineLevel="0" max="4" min="4" style="88" width="17.3"/>
    <col collapsed="false" customWidth="true" hidden="false" outlineLevel="0" max="5" min="5" style="88" width="13.87"/>
    <col collapsed="false" customWidth="true" hidden="false" outlineLevel="0" max="6" min="6" style="88" width="37.17"/>
    <col collapsed="false" customWidth="true" hidden="false" outlineLevel="0" max="7" min="7" style="88" width="26.73"/>
    <col collapsed="false" customWidth="true" hidden="false" outlineLevel="0" max="8" min="8" style="88" width="2.84"/>
    <col collapsed="false" customWidth="true" hidden="false" outlineLevel="0" max="9" min="9" style="88" width="9.14"/>
    <col collapsed="false" customWidth="false" hidden="false" outlineLevel="0" max="257" min="10" style="88" width="17.3"/>
  </cols>
  <sheetData>
    <row r="1" customFormat="false" ht="12.75" hidden="false" customHeight="true" outlineLevel="0" collapsed="false">
      <c r="A1" s="89"/>
      <c r="B1" s="89"/>
      <c r="C1" s="89"/>
      <c r="D1" s="89"/>
      <c r="E1" s="89"/>
      <c r="F1" s="123"/>
      <c r="G1" s="89"/>
      <c r="H1" s="89"/>
      <c r="I1" s="89"/>
    </row>
    <row r="2" customFormat="false" ht="12.75" hidden="false" customHeight="true" outlineLevel="0" collapsed="false">
      <c r="A2" s="89"/>
      <c r="B2" s="89"/>
      <c r="C2" s="89"/>
      <c r="D2" s="89"/>
      <c r="E2" s="89"/>
      <c r="F2" s="123"/>
      <c r="G2" s="89"/>
      <c r="H2" s="89"/>
      <c r="I2" s="89"/>
    </row>
    <row r="3" customFormat="false" ht="12.75" hidden="false" customHeight="true" outlineLevel="0" collapsed="false">
      <c r="A3" s="89"/>
      <c r="B3" s="89"/>
      <c r="C3" s="89"/>
      <c r="D3" s="89"/>
      <c r="E3" s="89"/>
      <c r="F3" s="123"/>
      <c r="G3" s="89"/>
      <c r="H3" s="89"/>
      <c r="I3" s="89"/>
    </row>
    <row r="4" customFormat="false" ht="14.25" hidden="false" customHeight="true" outlineLevel="0" collapsed="false">
      <c r="A4" s="89"/>
      <c r="B4" s="90"/>
      <c r="C4" s="124" t="s">
        <v>100</v>
      </c>
      <c r="D4" s="124"/>
      <c r="E4" s="124"/>
      <c r="F4" s="124"/>
      <c r="G4" s="124"/>
      <c r="H4" s="92"/>
      <c r="I4" s="89"/>
    </row>
    <row r="5" customFormat="false" ht="3.75" hidden="false" customHeight="true" outlineLevel="0" collapsed="false">
      <c r="A5" s="89"/>
      <c r="B5" s="93"/>
      <c r="C5" s="124"/>
      <c r="D5" s="124"/>
      <c r="E5" s="124"/>
      <c r="F5" s="124"/>
      <c r="G5" s="124"/>
      <c r="H5" s="96"/>
      <c r="I5" s="89"/>
    </row>
    <row r="6" customFormat="false" ht="12.75" hidden="false" customHeight="true" outlineLevel="0" collapsed="false">
      <c r="A6" s="89"/>
      <c r="B6" s="93"/>
      <c r="C6" s="125" t="s">
        <v>101</v>
      </c>
      <c r="D6" s="126" t="s">
        <v>102</v>
      </c>
      <c r="E6" s="126" t="s">
        <v>103</v>
      </c>
      <c r="F6" s="127" t="s">
        <v>104</v>
      </c>
      <c r="G6" s="128" t="s">
        <v>105</v>
      </c>
      <c r="H6" s="96"/>
      <c r="I6" s="89"/>
    </row>
    <row r="7" customFormat="false" ht="12.75" hidden="false" customHeight="true" outlineLevel="0" collapsed="false">
      <c r="A7" s="89"/>
      <c r="B7" s="93"/>
      <c r="C7" s="129"/>
      <c r="D7" s="130"/>
      <c r="E7" s="130"/>
      <c r="F7" s="131"/>
      <c r="G7" s="132"/>
      <c r="H7" s="96"/>
      <c r="I7" s="89"/>
    </row>
    <row r="8" customFormat="false" ht="15" hidden="false" customHeight="true" outlineLevel="0" collapsed="false">
      <c r="A8" s="89"/>
      <c r="B8" s="93"/>
      <c r="C8" s="129"/>
      <c r="D8" s="130"/>
      <c r="E8" s="130"/>
      <c r="F8" s="130"/>
      <c r="G8" s="132"/>
      <c r="H8" s="96"/>
      <c r="I8" s="89"/>
    </row>
    <row r="9" customFormat="false" ht="15" hidden="false" customHeight="true" outlineLevel="0" collapsed="false">
      <c r="A9" s="89"/>
      <c r="B9" s="93"/>
      <c r="C9" s="129"/>
      <c r="D9" s="133"/>
      <c r="E9" s="133"/>
      <c r="F9" s="130"/>
      <c r="G9" s="134"/>
      <c r="H9" s="96"/>
      <c r="I9" s="89"/>
    </row>
    <row r="10" customFormat="false" ht="15" hidden="false" customHeight="true" outlineLevel="0" collapsed="false">
      <c r="A10" s="89"/>
      <c r="B10" s="93"/>
      <c r="C10" s="129"/>
      <c r="D10" s="133"/>
      <c r="E10" s="133"/>
      <c r="F10" s="130"/>
      <c r="G10" s="134"/>
      <c r="H10" s="96"/>
      <c r="I10" s="89"/>
    </row>
    <row r="11" customFormat="false" ht="15" hidden="false" customHeight="true" outlineLevel="0" collapsed="false">
      <c r="A11" s="89"/>
      <c r="B11" s="93"/>
      <c r="C11" s="129"/>
      <c r="D11" s="133"/>
      <c r="E11" s="133"/>
      <c r="F11" s="130"/>
      <c r="G11" s="134"/>
      <c r="H11" s="96"/>
      <c r="I11" s="89"/>
    </row>
    <row r="12" customFormat="false" ht="15" hidden="false" customHeight="true" outlineLevel="0" collapsed="false">
      <c r="A12" s="89"/>
      <c r="B12" s="93"/>
      <c r="C12" s="129"/>
      <c r="D12" s="133"/>
      <c r="E12" s="133"/>
      <c r="F12" s="130"/>
      <c r="G12" s="134"/>
      <c r="H12" s="96"/>
      <c r="I12" s="89"/>
    </row>
    <row r="13" customFormat="false" ht="15" hidden="false" customHeight="true" outlineLevel="0" collapsed="false">
      <c r="A13" s="89"/>
      <c r="B13" s="93"/>
      <c r="C13" s="129"/>
      <c r="D13" s="133"/>
      <c r="E13" s="133"/>
      <c r="F13" s="130"/>
      <c r="G13" s="134"/>
      <c r="H13" s="96"/>
      <c r="I13" s="89"/>
    </row>
    <row r="14" customFormat="false" ht="15" hidden="false" customHeight="true" outlineLevel="0" collapsed="false">
      <c r="A14" s="89"/>
      <c r="B14" s="93"/>
      <c r="C14" s="129"/>
      <c r="D14" s="133"/>
      <c r="E14" s="133"/>
      <c r="F14" s="130"/>
      <c r="G14" s="134"/>
      <c r="H14" s="96"/>
      <c r="I14" s="89"/>
    </row>
    <row r="15" customFormat="false" ht="15" hidden="false" customHeight="true" outlineLevel="0" collapsed="false">
      <c r="A15" s="89"/>
      <c r="B15" s="93"/>
      <c r="C15" s="135"/>
      <c r="D15" s="136"/>
      <c r="E15" s="136"/>
      <c r="F15" s="137"/>
      <c r="G15" s="138"/>
      <c r="H15" s="96"/>
      <c r="I15" s="89"/>
    </row>
    <row r="16" customFormat="false" ht="12.75" hidden="false" customHeight="true" outlineLevel="0" collapsed="false">
      <c r="A16" s="89"/>
      <c r="B16" s="120"/>
      <c r="C16" s="121"/>
      <c r="D16" s="121"/>
      <c r="E16" s="121"/>
      <c r="F16" s="139"/>
      <c r="G16" s="121"/>
      <c r="H16" s="122"/>
      <c r="I16" s="89"/>
    </row>
    <row r="17" customFormat="false" ht="12.75" hidden="false" customHeight="true" outlineLevel="0" collapsed="false">
      <c r="A17" s="89"/>
      <c r="B17" s="89"/>
      <c r="C17" s="89"/>
      <c r="D17" s="89"/>
      <c r="E17" s="89"/>
      <c r="F17" s="123"/>
      <c r="G17" s="89"/>
      <c r="H17" s="89"/>
      <c r="I17" s="89"/>
    </row>
    <row r="18" customFormat="false" ht="12.75" hidden="false" customHeight="true" outlineLevel="0" collapsed="false">
      <c r="A18" s="89"/>
      <c r="B18" s="89"/>
      <c r="C18" s="89"/>
      <c r="D18" s="89"/>
      <c r="E18" s="89"/>
      <c r="F18" s="123"/>
      <c r="G18" s="89"/>
      <c r="H18" s="89"/>
      <c r="I18" s="89"/>
    </row>
    <row r="19" customFormat="false" ht="12.75" hidden="false" customHeight="true" outlineLevel="0" collapsed="false">
      <c r="A19" s="89"/>
      <c r="B19" s="89"/>
      <c r="C19" s="89"/>
      <c r="D19" s="89"/>
      <c r="E19" s="89"/>
      <c r="F19" s="123"/>
      <c r="G19" s="89"/>
      <c r="H19" s="89"/>
      <c r="I19" s="89"/>
    </row>
    <row r="20" customFormat="false" ht="12.75" hidden="false" customHeight="true" outlineLevel="0" collapsed="false">
      <c r="A20" s="89"/>
      <c r="B20" s="89"/>
      <c r="C20" s="89"/>
      <c r="D20" s="89"/>
      <c r="E20" s="89"/>
      <c r="F20" s="123"/>
      <c r="G20" s="89"/>
      <c r="H20" s="89"/>
      <c r="I20" s="89"/>
    </row>
    <row r="21" customFormat="false" ht="12.75" hidden="false" customHeight="true" outlineLevel="0" collapsed="false">
      <c r="A21" s="89"/>
      <c r="B21" s="89"/>
      <c r="C21" s="89"/>
      <c r="D21" s="89"/>
      <c r="E21" s="89"/>
      <c r="F21" s="123"/>
      <c r="G21" s="89"/>
      <c r="H21" s="89"/>
      <c r="I21" s="89"/>
    </row>
    <row r="22" customFormat="false" ht="12.75" hidden="false" customHeight="true" outlineLevel="0" collapsed="false">
      <c r="A22" s="89"/>
      <c r="B22" s="89"/>
      <c r="C22" s="89"/>
      <c r="D22" s="89"/>
      <c r="E22" s="89"/>
      <c r="F22" s="123"/>
      <c r="G22" s="89"/>
      <c r="H22" s="89"/>
      <c r="I22" s="89"/>
    </row>
    <row r="23" customFormat="false" ht="12.75" hidden="false" customHeight="true" outlineLevel="0" collapsed="false">
      <c r="A23" s="89"/>
      <c r="B23" s="89"/>
      <c r="C23" s="89"/>
      <c r="D23" s="89"/>
      <c r="E23" s="89"/>
      <c r="F23" s="123"/>
      <c r="G23" s="89"/>
      <c r="H23" s="89"/>
      <c r="I23" s="89"/>
    </row>
    <row r="24" customFormat="false" ht="12.75" hidden="false" customHeight="true" outlineLevel="0" collapsed="false">
      <c r="A24" s="89"/>
      <c r="B24" s="89"/>
      <c r="C24" s="89"/>
      <c r="D24" s="89"/>
      <c r="E24" s="89"/>
      <c r="F24" s="123"/>
      <c r="G24" s="89"/>
      <c r="H24" s="89"/>
      <c r="I24" s="89"/>
    </row>
  </sheetData>
  <mergeCells count="1">
    <mergeCell ref="C4: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7.30078125" defaultRowHeight="15" zeroHeight="false" outlineLevelRow="0" outlineLevelCol="0"/>
  <cols>
    <col collapsed="false" customWidth="true" hidden="false" outlineLevel="0" max="1" min="1" style="88" width="27.3"/>
    <col collapsed="false" customWidth="true" hidden="false" outlineLevel="0" max="2" min="2" style="88" width="2.42"/>
    <col collapsed="false" customWidth="true" hidden="false" outlineLevel="0" max="3" min="3" style="88" width="55.76"/>
    <col collapsed="false" customWidth="true" hidden="false" outlineLevel="0" max="4" min="4" style="88" width="14.43"/>
    <col collapsed="false" customWidth="true" hidden="false" outlineLevel="0" max="5" min="5" style="88" width="3.14"/>
    <col collapsed="false" customWidth="true" hidden="false" outlineLevel="0" max="6" min="6" style="88" width="9.14"/>
    <col collapsed="false" customWidth="false" hidden="false" outlineLevel="0" max="257" min="7" style="88" width="17.3"/>
  </cols>
  <sheetData>
    <row r="1" customFormat="false" ht="12.75" hidden="false" customHeight="true" outlineLevel="0" collapsed="false">
      <c r="A1" s="89"/>
      <c r="B1" s="89"/>
      <c r="C1" s="89"/>
      <c r="D1" s="89"/>
      <c r="E1" s="89"/>
      <c r="F1" s="89"/>
    </row>
    <row r="2" customFormat="false" ht="22.5" hidden="false" customHeight="true" outlineLevel="0" collapsed="false">
      <c r="A2" s="89"/>
      <c r="B2" s="89"/>
      <c r="C2" s="89"/>
      <c r="D2" s="89"/>
      <c r="E2" s="89"/>
      <c r="F2" s="89"/>
    </row>
    <row r="3" customFormat="false" ht="3.75" hidden="false" customHeight="true" outlineLevel="0" collapsed="false">
      <c r="A3" s="89"/>
      <c r="B3" s="90"/>
      <c r="C3" s="91"/>
      <c r="D3" s="91"/>
      <c r="E3" s="92"/>
      <c r="F3" s="89"/>
    </row>
    <row r="4" customFormat="false" ht="13.5" hidden="false" customHeight="true" outlineLevel="0" collapsed="false">
      <c r="A4" s="89"/>
      <c r="B4" s="93"/>
      <c r="C4" s="140" t="s">
        <v>106</v>
      </c>
      <c r="D4" s="140"/>
      <c r="E4" s="96"/>
      <c r="F4" s="89"/>
    </row>
    <row r="5" customFormat="false" ht="13.5" hidden="false" customHeight="true" outlineLevel="0" collapsed="false">
      <c r="A5" s="89"/>
      <c r="B5" s="93"/>
      <c r="C5" s="141" t="s">
        <v>91</v>
      </c>
      <c r="D5" s="141" t="s">
        <v>94</v>
      </c>
      <c r="E5" s="96"/>
      <c r="F5" s="89"/>
    </row>
    <row r="6" customFormat="false" ht="12.75" hidden="false" customHeight="true" outlineLevel="0" collapsed="false">
      <c r="A6" s="89"/>
      <c r="B6" s="93"/>
      <c r="C6" s="142"/>
      <c r="D6" s="143"/>
      <c r="E6" s="96"/>
      <c r="F6" s="89"/>
    </row>
    <row r="7" customFormat="false" ht="12.75" hidden="false" customHeight="true" outlineLevel="0" collapsed="false">
      <c r="A7" s="89"/>
      <c r="B7" s="93"/>
      <c r="C7" s="144"/>
      <c r="D7" s="145"/>
      <c r="E7" s="96"/>
      <c r="F7" s="89"/>
    </row>
    <row r="8" customFormat="false" ht="12.75" hidden="false" customHeight="true" outlineLevel="0" collapsed="false">
      <c r="A8" s="89"/>
      <c r="B8" s="93"/>
      <c r="C8" s="144"/>
      <c r="D8" s="145"/>
      <c r="E8" s="96"/>
      <c r="F8" s="89"/>
    </row>
    <row r="9" customFormat="false" ht="12.75" hidden="false" customHeight="true" outlineLevel="0" collapsed="false">
      <c r="A9" s="89"/>
      <c r="B9" s="93"/>
      <c r="C9" s="144"/>
      <c r="D9" s="145"/>
      <c r="E9" s="96"/>
      <c r="F9" s="89"/>
    </row>
    <row r="10" customFormat="false" ht="12.75" hidden="false" customHeight="true" outlineLevel="0" collapsed="false">
      <c r="A10" s="89"/>
      <c r="B10" s="93"/>
      <c r="C10" s="146"/>
      <c r="D10" s="145"/>
      <c r="E10" s="96"/>
      <c r="F10" s="89"/>
    </row>
    <row r="11" customFormat="false" ht="12.75" hidden="false" customHeight="true" outlineLevel="0" collapsed="false">
      <c r="A11" s="89"/>
      <c r="B11" s="93"/>
      <c r="C11" s="144"/>
      <c r="D11" s="145"/>
      <c r="E11" s="96"/>
      <c r="F11" s="89"/>
    </row>
    <row r="12" customFormat="false" ht="12.75" hidden="false" customHeight="true" outlineLevel="0" collapsed="false">
      <c r="A12" s="89"/>
      <c r="B12" s="93"/>
      <c r="C12" s="144"/>
      <c r="D12" s="145"/>
      <c r="E12" s="96"/>
      <c r="F12" s="89"/>
    </row>
    <row r="13" customFormat="false" ht="12.75" hidden="false" customHeight="true" outlineLevel="0" collapsed="false">
      <c r="A13" s="89"/>
      <c r="B13" s="93"/>
      <c r="C13" s="147"/>
      <c r="D13" s="145"/>
      <c r="E13" s="96"/>
      <c r="F13" s="89"/>
    </row>
    <row r="14" customFormat="false" ht="12.75" hidden="false" customHeight="true" outlineLevel="0" collapsed="false">
      <c r="A14" s="89"/>
      <c r="B14" s="93"/>
      <c r="C14" s="147"/>
      <c r="D14" s="145"/>
      <c r="E14" s="96"/>
      <c r="F14" s="89"/>
    </row>
    <row r="15" customFormat="false" ht="12.75" hidden="false" customHeight="true" outlineLevel="0" collapsed="false">
      <c r="A15" s="89"/>
      <c r="B15" s="93"/>
      <c r="C15" s="148"/>
      <c r="D15" s="149"/>
      <c r="E15" s="96"/>
      <c r="F15" s="89"/>
    </row>
    <row r="16" customFormat="false" ht="12.75" hidden="false" customHeight="true" outlineLevel="0" collapsed="false">
      <c r="A16" s="89"/>
      <c r="B16" s="93"/>
      <c r="C16" s="148"/>
      <c r="D16" s="149"/>
      <c r="E16" s="96"/>
      <c r="F16" s="89"/>
    </row>
    <row r="17" customFormat="false" ht="13.5" hidden="false" customHeight="true" outlineLevel="0" collapsed="false">
      <c r="A17" s="89"/>
      <c r="B17" s="93"/>
      <c r="C17" s="150"/>
      <c r="D17" s="151"/>
      <c r="E17" s="96"/>
      <c r="F17" s="89"/>
    </row>
    <row r="18" customFormat="false" ht="13.5" hidden="false" customHeight="true" outlineLevel="0" collapsed="false">
      <c r="A18" s="89"/>
      <c r="B18" s="120"/>
      <c r="C18" s="152"/>
      <c r="D18" s="153"/>
      <c r="E18" s="122"/>
      <c r="F18" s="89"/>
    </row>
    <row r="19" customFormat="false" ht="12.75" hidden="false" customHeight="true" outlineLevel="0" collapsed="false">
      <c r="A19" s="89"/>
      <c r="B19" s="89"/>
      <c r="C19" s="154"/>
      <c r="D19" s="155"/>
      <c r="E19" s="89"/>
      <c r="F19" s="89"/>
    </row>
    <row r="20" customFormat="false" ht="12.75" hidden="false" customHeight="true" outlineLevel="0" collapsed="false">
      <c r="A20" s="89"/>
      <c r="B20" s="89"/>
      <c r="C20" s="154"/>
      <c r="D20" s="155"/>
      <c r="E20" s="89"/>
      <c r="F20" s="89"/>
    </row>
    <row r="21" customFormat="false" ht="12.75" hidden="false" customHeight="true" outlineLevel="0" collapsed="false">
      <c r="A21" s="89"/>
      <c r="B21" s="89"/>
      <c r="C21" s="154"/>
      <c r="D21" s="155"/>
      <c r="E21" s="89"/>
      <c r="F21" s="89"/>
    </row>
    <row r="22" customFormat="false" ht="12.75" hidden="false" customHeight="true" outlineLevel="0" collapsed="false">
      <c r="A22" s="89"/>
      <c r="B22" s="89"/>
      <c r="C22" s="154"/>
      <c r="D22" s="155"/>
      <c r="E22" s="89"/>
      <c r="F22" s="89"/>
    </row>
    <row r="23" customFormat="false" ht="12.75" hidden="false" customHeight="true" outlineLevel="0" collapsed="false">
      <c r="A23" s="89"/>
      <c r="B23" s="89"/>
      <c r="C23" s="154"/>
      <c r="D23" s="155"/>
      <c r="E23" s="89"/>
      <c r="F23" s="89"/>
    </row>
  </sheetData>
  <mergeCells count="1">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5" zeroHeight="false" outlineLevelRow="0" outlineLevelCol="0"/>
  <cols>
    <col collapsed="false" customWidth="true" hidden="false" outlineLevel="0" max="1" min="1" style="88" width="16.72"/>
    <col collapsed="false" customWidth="true" hidden="false" outlineLevel="0" max="2" min="2" style="88" width="2.42"/>
    <col collapsed="false" customWidth="true" hidden="false" outlineLevel="0" max="3" min="3" style="88" width="24.44"/>
    <col collapsed="false" customWidth="true" hidden="false" outlineLevel="0" max="4" min="4" style="88" width="23.16"/>
    <col collapsed="false" customWidth="true" hidden="false" outlineLevel="0" max="5" min="5" style="88" width="2.7"/>
    <col collapsed="false" customWidth="true" hidden="false" outlineLevel="0" max="6" min="6" style="88" width="9.14"/>
    <col collapsed="false" customWidth="false" hidden="false" outlineLevel="0" max="257" min="7" style="88" width="17.3"/>
  </cols>
  <sheetData>
    <row r="1" customFormat="false" ht="13.5" hidden="false" customHeight="true" outlineLevel="0" collapsed="false">
      <c r="A1" s="89"/>
      <c r="B1" s="89"/>
      <c r="C1" s="89"/>
      <c r="D1" s="89"/>
      <c r="E1" s="89"/>
      <c r="F1" s="89"/>
    </row>
    <row r="2" customFormat="false" ht="6.75" hidden="false" customHeight="true" outlineLevel="0" collapsed="false">
      <c r="A2" s="89"/>
      <c r="B2" s="90"/>
      <c r="C2" s="91"/>
      <c r="D2" s="91"/>
      <c r="E2" s="92"/>
      <c r="F2" s="89"/>
    </row>
    <row r="3" customFormat="false" ht="12.75" hidden="false" customHeight="true" outlineLevel="0" collapsed="false">
      <c r="A3" s="89"/>
      <c r="B3" s="93"/>
      <c r="C3" s="97" t="s">
        <v>107</v>
      </c>
      <c r="D3" s="97"/>
      <c r="E3" s="96"/>
      <c r="F3" s="89"/>
    </row>
    <row r="4" customFormat="false" ht="6.75" hidden="false" customHeight="true" outlineLevel="0" collapsed="false">
      <c r="A4" s="89"/>
      <c r="B4" s="93"/>
      <c r="C4" s="155"/>
      <c r="D4" s="155"/>
      <c r="E4" s="96"/>
      <c r="F4" s="89"/>
    </row>
    <row r="5" customFormat="false" ht="15" hidden="false" customHeight="true" outlineLevel="0" collapsed="false">
      <c r="A5" s="89"/>
      <c r="B5" s="93"/>
      <c r="C5" s="156" t="s">
        <v>108</v>
      </c>
      <c r="D5" s="157" t="s">
        <v>109</v>
      </c>
      <c r="E5" s="96"/>
      <c r="F5" s="89"/>
    </row>
    <row r="6" customFormat="false" ht="14.25" hidden="false" customHeight="true" outlineLevel="0" collapsed="false">
      <c r="A6" s="89"/>
      <c r="B6" s="93"/>
      <c r="C6" s="158" t="s">
        <v>110</v>
      </c>
      <c r="D6" s="159" t="s">
        <v>111</v>
      </c>
      <c r="E6" s="96"/>
      <c r="F6" s="89"/>
    </row>
    <row r="7" customFormat="false" ht="12.75" hidden="false" customHeight="true" outlineLevel="0" collapsed="false">
      <c r="A7" s="89"/>
      <c r="B7" s="93"/>
      <c r="C7" s="160" t="s">
        <v>112</v>
      </c>
      <c r="D7" s="159"/>
      <c r="E7" s="96"/>
      <c r="F7" s="89"/>
    </row>
    <row r="8" customFormat="false" ht="12.75" hidden="false" customHeight="true" outlineLevel="0" collapsed="false">
      <c r="A8" s="89"/>
      <c r="B8" s="93"/>
      <c r="C8" s="160" t="s">
        <v>113</v>
      </c>
      <c r="D8" s="159"/>
      <c r="E8" s="96"/>
      <c r="F8" s="89"/>
    </row>
    <row r="9" customFormat="false" ht="12.75" hidden="false" customHeight="true" outlineLevel="0" collapsed="false">
      <c r="A9" s="89"/>
      <c r="B9" s="93"/>
      <c r="C9" s="160" t="s">
        <v>114</v>
      </c>
      <c r="D9" s="159"/>
      <c r="E9" s="96"/>
      <c r="F9" s="89"/>
    </row>
    <row r="10" customFormat="false" ht="13.5" hidden="false" customHeight="true" outlineLevel="0" collapsed="false">
      <c r="A10" s="89"/>
      <c r="B10" s="93"/>
      <c r="C10" s="161" t="s">
        <v>115</v>
      </c>
      <c r="D10" s="159"/>
      <c r="E10" s="96"/>
      <c r="F10" s="89"/>
    </row>
    <row r="11" customFormat="false" ht="13.5" hidden="false" customHeight="true" outlineLevel="0" collapsed="false">
      <c r="A11" s="89"/>
      <c r="B11" s="120"/>
      <c r="C11" s="152"/>
      <c r="D11" s="153"/>
      <c r="E11" s="122"/>
      <c r="F11" s="89"/>
    </row>
    <row r="12" customFormat="false" ht="12.75" hidden="false" customHeight="true" outlineLevel="0" collapsed="false">
      <c r="A12" s="89"/>
      <c r="B12" s="89"/>
      <c r="C12" s="154"/>
      <c r="D12" s="155"/>
      <c r="E12" s="89"/>
      <c r="F12" s="89"/>
    </row>
    <row r="13" customFormat="false" ht="12.75" hidden="false" customHeight="true" outlineLevel="0" collapsed="false">
      <c r="A13" s="89"/>
      <c r="B13" s="89"/>
      <c r="C13" s="154"/>
      <c r="D13" s="155"/>
      <c r="E13" s="89"/>
      <c r="F13" s="89"/>
    </row>
    <row r="14" customFormat="false" ht="12.75" hidden="false" customHeight="true" outlineLevel="0" collapsed="false">
      <c r="A14" s="89"/>
      <c r="B14" s="89"/>
      <c r="C14" s="154"/>
      <c r="D14" s="155"/>
      <c r="E14" s="89"/>
      <c r="F14" s="89"/>
    </row>
    <row r="15" customFormat="false" ht="12.75" hidden="false" customHeight="true" outlineLevel="0" collapsed="false">
      <c r="A15" s="89"/>
      <c r="B15" s="89"/>
      <c r="C15" s="154"/>
      <c r="D15" s="155"/>
      <c r="E15" s="89"/>
      <c r="F15" s="89"/>
    </row>
    <row r="16" customFormat="false" ht="12.75" hidden="false" customHeight="true" outlineLevel="0" collapsed="false">
      <c r="A16" s="89"/>
      <c r="B16" s="89"/>
      <c r="C16" s="154"/>
      <c r="D16" s="155"/>
      <c r="E16" s="89"/>
      <c r="F16" s="89"/>
    </row>
    <row r="17" customFormat="false" ht="12.75" hidden="false" customHeight="true" outlineLevel="0" collapsed="false">
      <c r="A17" s="89"/>
      <c r="B17" s="89"/>
      <c r="C17" s="89"/>
      <c r="D17" s="89"/>
      <c r="E17" s="89"/>
      <c r="F17" s="89"/>
    </row>
    <row r="18" customFormat="false" ht="12.75" hidden="false" customHeight="true" outlineLevel="0" collapsed="false">
      <c r="A18" s="89"/>
      <c r="B18" s="89"/>
      <c r="C18" s="89"/>
      <c r="D18" s="89"/>
      <c r="E18" s="89"/>
      <c r="F18" s="89"/>
    </row>
    <row r="19" customFormat="false" ht="12.75" hidden="false" customHeight="true" outlineLevel="0" collapsed="false">
      <c r="A19" s="89"/>
      <c r="B19" s="89"/>
      <c r="C19" s="89"/>
      <c r="D19" s="89"/>
      <c r="E19" s="89"/>
      <c r="F19" s="89"/>
    </row>
    <row r="20" customFormat="false" ht="12.75" hidden="false" customHeight="true" outlineLevel="0" collapsed="false">
      <c r="A20" s="89"/>
      <c r="B20" s="89"/>
      <c r="C20" s="89"/>
      <c r="D20" s="89"/>
      <c r="E20" s="89"/>
      <c r="F20" s="89"/>
    </row>
  </sheetData>
  <mergeCells count="2">
    <mergeCell ref="C3:D3"/>
    <mergeCell ref="D6: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7.30078125" defaultRowHeight="15" zeroHeight="false" outlineLevelRow="0" outlineLevelCol="0"/>
  <cols>
    <col collapsed="false" customWidth="true" hidden="false" outlineLevel="0" max="1" min="1" style="88" width="8"/>
    <col collapsed="false" customWidth="true" hidden="false" outlineLevel="0" max="2" min="2" style="88" width="37.17"/>
    <col collapsed="false" customWidth="true" hidden="false" outlineLevel="0" max="3" min="3" style="88" width="20.01"/>
    <col collapsed="false" customWidth="true" hidden="false" outlineLevel="0" max="6" min="4" style="88" width="9.14"/>
    <col collapsed="false" customWidth="false" hidden="false" outlineLevel="0" max="257" min="7" style="88" width="17.3"/>
  </cols>
  <sheetData>
    <row r="1" customFormat="false" ht="12.75" hidden="false" customHeight="true" outlineLevel="0" collapsed="false">
      <c r="A1" s="89"/>
      <c r="B1" s="89"/>
      <c r="C1" s="162"/>
      <c r="D1" s="89"/>
      <c r="E1" s="89"/>
      <c r="F1" s="89"/>
    </row>
    <row r="2" customFormat="false" ht="24" hidden="false" customHeight="true" outlineLevel="0" collapsed="false">
      <c r="A2" s="89"/>
      <c r="B2" s="163" t="s">
        <v>116</v>
      </c>
      <c r="C2" s="164" t="s">
        <v>117</v>
      </c>
      <c r="D2" s="89"/>
      <c r="E2" s="89"/>
      <c r="F2" s="89"/>
    </row>
    <row r="3" customFormat="false" ht="15" hidden="false" customHeight="true" outlineLevel="0" collapsed="false">
      <c r="A3" s="89"/>
      <c r="B3" s="165"/>
      <c r="C3" s="165"/>
      <c r="D3" s="89"/>
      <c r="E3" s="89"/>
      <c r="F3" s="89"/>
    </row>
    <row r="4" customFormat="false" ht="15" hidden="false" customHeight="true" outlineLevel="0" collapsed="false">
      <c r="A4" s="89"/>
      <c r="B4" s="166" t="s">
        <v>118</v>
      </c>
      <c r="C4" s="167"/>
      <c r="D4" s="89"/>
      <c r="E4" s="89"/>
      <c r="F4" s="89"/>
    </row>
    <row r="5" customFormat="false" ht="15" hidden="false" customHeight="true" outlineLevel="0" collapsed="false">
      <c r="A5" s="89"/>
      <c r="B5" s="168"/>
      <c r="C5" s="169"/>
      <c r="D5" s="89"/>
      <c r="E5" s="89"/>
      <c r="F5" s="89"/>
    </row>
    <row r="6" customFormat="false" ht="15" hidden="false" customHeight="true" outlineLevel="0" collapsed="false">
      <c r="A6" s="89"/>
      <c r="B6" s="168"/>
      <c r="C6" s="169"/>
      <c r="D6" s="89"/>
      <c r="E6" s="89"/>
      <c r="F6" s="89"/>
    </row>
    <row r="7" customFormat="false" ht="15" hidden="false" customHeight="true" outlineLevel="0" collapsed="false">
      <c r="A7" s="89"/>
      <c r="B7" s="168"/>
      <c r="C7" s="169"/>
      <c r="D7" s="89"/>
      <c r="E7" s="89"/>
      <c r="F7" s="89"/>
    </row>
    <row r="8" customFormat="false" ht="15" hidden="false" customHeight="true" outlineLevel="0" collapsed="false">
      <c r="A8" s="89"/>
      <c r="B8" s="168"/>
      <c r="C8" s="169"/>
      <c r="D8" s="89"/>
      <c r="E8" s="89"/>
      <c r="F8" s="89"/>
    </row>
    <row r="9" customFormat="false" ht="15" hidden="false" customHeight="true" outlineLevel="0" collapsed="false">
      <c r="A9" s="89"/>
      <c r="B9" s="168"/>
      <c r="C9" s="169"/>
      <c r="D9" s="89"/>
      <c r="E9" s="89"/>
      <c r="F9" s="89"/>
    </row>
    <row r="10" customFormat="false" ht="15" hidden="false" customHeight="true" outlineLevel="0" collapsed="false">
      <c r="A10" s="89"/>
      <c r="B10" s="168"/>
      <c r="C10" s="169"/>
      <c r="D10" s="89"/>
      <c r="E10" s="89"/>
      <c r="F10" s="89"/>
    </row>
    <row r="11" customFormat="false" ht="15" hidden="false" customHeight="true" outlineLevel="0" collapsed="false">
      <c r="A11" s="89"/>
      <c r="B11" s="168"/>
      <c r="C11" s="169"/>
      <c r="D11" s="89"/>
      <c r="E11" s="89"/>
      <c r="F11" s="89"/>
    </row>
    <row r="12" customFormat="false" ht="15" hidden="false" customHeight="true" outlineLevel="0" collapsed="false">
      <c r="A12" s="89"/>
      <c r="B12" s="170" t="s">
        <v>119</v>
      </c>
      <c r="C12" s="171"/>
      <c r="D12" s="89"/>
      <c r="E12" s="172"/>
      <c r="F12" s="89"/>
    </row>
    <row r="13" customFormat="false" ht="12.75" hidden="false" customHeight="true" outlineLevel="0" collapsed="false">
      <c r="A13" s="89"/>
      <c r="B13" s="89"/>
      <c r="C13" s="162"/>
      <c r="D13" s="89"/>
      <c r="E13" s="89"/>
      <c r="F13" s="89"/>
    </row>
    <row r="14" customFormat="false" ht="12.75" hidden="false" customHeight="true" outlineLevel="0" collapsed="false">
      <c r="A14" s="89"/>
      <c r="B14" s="89"/>
      <c r="C14" s="162"/>
      <c r="D14" s="89"/>
      <c r="E14" s="89"/>
      <c r="F14" s="89"/>
    </row>
    <row r="15" customFormat="false" ht="12.75" hidden="false" customHeight="true" outlineLevel="0" collapsed="false">
      <c r="A15" s="89"/>
      <c r="B15" s="89"/>
      <c r="C15" s="162"/>
      <c r="D15" s="89"/>
      <c r="E15" s="89"/>
      <c r="F15" s="89"/>
    </row>
    <row r="16" customFormat="false" ht="12.75" hidden="false" customHeight="true" outlineLevel="0" collapsed="false">
      <c r="A16" s="89"/>
      <c r="B16" s="89"/>
      <c r="C16" s="162"/>
      <c r="D16" s="89"/>
      <c r="E16" s="89"/>
      <c r="F16" s="89"/>
    </row>
    <row r="17" customFormat="false" ht="12.75" hidden="false" customHeight="true" outlineLevel="0" collapsed="false">
      <c r="A17" s="89"/>
      <c r="B17" s="89"/>
      <c r="C17" s="162"/>
      <c r="D17" s="89"/>
      <c r="E17" s="89"/>
      <c r="F17" s="89"/>
    </row>
    <row r="18" customFormat="false" ht="12.75" hidden="false" customHeight="true" outlineLevel="0" collapsed="false">
      <c r="A18" s="89"/>
      <c r="B18" s="89"/>
      <c r="C18" s="162"/>
      <c r="D18" s="89"/>
      <c r="E18" s="89"/>
      <c r="F18" s="89"/>
    </row>
    <row r="19" customFormat="false" ht="12.75" hidden="false" customHeight="true" outlineLevel="0" collapsed="false">
      <c r="A19" s="89"/>
      <c r="B19" s="89"/>
      <c r="C19" s="162"/>
      <c r="D19" s="89"/>
      <c r="E19" s="89"/>
      <c r="F19" s="89"/>
    </row>
    <row r="20" customFormat="false" ht="12.75" hidden="false" customHeight="true" outlineLevel="0" collapsed="false">
      <c r="A20" s="89"/>
      <c r="B20" s="89"/>
      <c r="C20" s="162"/>
      <c r="D20" s="89"/>
      <c r="E20" s="89"/>
      <c r="F20" s="89"/>
    </row>
    <row r="21" customFormat="false" ht="12.75" hidden="false" customHeight="true" outlineLevel="0" collapsed="false">
      <c r="A21" s="89"/>
      <c r="B21" s="89"/>
      <c r="C21" s="162"/>
      <c r="D21" s="89"/>
      <c r="E21" s="89"/>
      <c r="F21" s="89"/>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7.30078125" defaultRowHeight="15" zeroHeight="false" outlineLevelRow="0" outlineLevelCol="0"/>
  <cols>
    <col collapsed="false" customWidth="true" hidden="false" outlineLevel="0" max="1" min="1" style="88" width="12.42"/>
    <col collapsed="false" customWidth="true" hidden="false" outlineLevel="0" max="2" min="2" style="88" width="47.47"/>
    <col collapsed="false" customWidth="true" hidden="false" outlineLevel="0" max="3" min="3" style="88" width="34.03"/>
    <col collapsed="false" customWidth="true" hidden="false" outlineLevel="0" max="4" min="4" style="88" width="37.89"/>
    <col collapsed="false" customWidth="true" hidden="false" outlineLevel="0" max="5" min="5" style="88" width="49.33"/>
    <col collapsed="false" customWidth="true" hidden="false" outlineLevel="0" max="6" min="6" style="88" width="24.59"/>
    <col collapsed="false" customWidth="true" hidden="false" outlineLevel="0" max="9" min="7" style="88" width="18.15"/>
    <col collapsed="false" customWidth="true" hidden="false" outlineLevel="0" max="10" min="10" style="88" width="12.29"/>
    <col collapsed="false" customWidth="false" hidden="false" outlineLevel="0" max="257" min="11" style="88" width="17.3"/>
  </cols>
  <sheetData>
    <row r="1" customFormat="false" ht="13.5" hidden="false" customHeight="true" outlineLevel="0" collapsed="false">
      <c r="A1" s="173"/>
      <c r="B1" s="89"/>
      <c r="C1" s="89"/>
      <c r="D1" s="174" t="s">
        <v>0</v>
      </c>
      <c r="E1" s="89"/>
      <c r="F1" s="89"/>
      <c r="G1" s="175"/>
      <c r="H1" s="175"/>
      <c r="I1" s="175"/>
      <c r="J1" s="176"/>
    </row>
    <row r="2" customFormat="false" ht="13.5" hidden="false" customHeight="true" outlineLevel="0" collapsed="false">
      <c r="A2" s="177"/>
      <c r="B2" s="178" t="s">
        <v>1</v>
      </c>
      <c r="C2" s="179"/>
      <c r="D2" s="180"/>
      <c r="E2" s="177"/>
      <c r="F2" s="177"/>
      <c r="G2" s="177"/>
      <c r="H2" s="177"/>
      <c r="I2" s="177"/>
      <c r="J2" s="181"/>
    </row>
    <row r="3" customFormat="false" ht="13.5" hidden="false" customHeight="true" outlineLevel="0" collapsed="false">
      <c r="A3" s="177"/>
      <c r="B3" s="182"/>
      <c r="C3" s="183"/>
      <c r="D3" s="183"/>
      <c r="E3" s="177"/>
      <c r="F3" s="177"/>
      <c r="G3" s="177"/>
      <c r="H3" s="177"/>
      <c r="I3" s="177"/>
      <c r="J3" s="181"/>
    </row>
    <row r="4" customFormat="false" ht="13.5" hidden="false" customHeight="true" outlineLevel="0" collapsed="false">
      <c r="A4" s="177"/>
      <c r="B4" s="184" t="s">
        <v>2</v>
      </c>
      <c r="C4" s="185" t="n">
        <f aca="false">COUNTIF(G:G,"Pass")</f>
        <v>0</v>
      </c>
      <c r="D4" s="186"/>
      <c r="E4" s="187"/>
      <c r="F4" s="177"/>
      <c r="G4" s="177"/>
      <c r="H4" s="177"/>
      <c r="I4" s="177"/>
      <c r="J4" s="181"/>
    </row>
    <row r="5" customFormat="false" ht="12.75" hidden="false" customHeight="true" outlineLevel="0" collapsed="false">
      <c r="A5" s="177"/>
      <c r="B5" s="188" t="s">
        <v>3</v>
      </c>
      <c r="C5" s="185" t="n">
        <v>0</v>
      </c>
      <c r="D5" s="186"/>
      <c r="E5" s="186"/>
      <c r="F5" s="177"/>
      <c r="G5" s="177"/>
      <c r="H5" s="177"/>
      <c r="I5" s="177"/>
      <c r="J5" s="181"/>
    </row>
    <row r="6" customFormat="false" ht="12.75" hidden="false" customHeight="true" outlineLevel="0" collapsed="false">
      <c r="A6" s="177"/>
      <c r="B6" s="189" t="s">
        <v>4</v>
      </c>
      <c r="C6" s="185" t="n">
        <v>0</v>
      </c>
      <c r="D6" s="186"/>
      <c r="E6" s="186"/>
      <c r="F6" s="177"/>
      <c r="G6" s="177"/>
      <c r="H6" s="177"/>
      <c r="I6" s="177"/>
      <c r="J6" s="181"/>
    </row>
    <row r="7" customFormat="false" ht="12.75" hidden="false" customHeight="true" outlineLevel="0" collapsed="false">
      <c r="A7" s="177"/>
      <c r="B7" s="190" t="s">
        <v>5</v>
      </c>
      <c r="C7" s="185" t="n">
        <v>0</v>
      </c>
      <c r="D7" s="186"/>
      <c r="E7" s="186"/>
      <c r="F7" s="177"/>
      <c r="G7" s="177"/>
      <c r="H7" s="177"/>
      <c r="I7" s="177"/>
      <c r="J7" s="181"/>
    </row>
    <row r="8" customFormat="false" ht="12.75" hidden="false" customHeight="true" outlineLevel="0" collapsed="false">
      <c r="A8" s="177"/>
      <c r="B8" s="191" t="s">
        <v>6</v>
      </c>
      <c r="C8" s="185" t="n">
        <v>0</v>
      </c>
      <c r="D8" s="186"/>
      <c r="E8" s="186"/>
      <c r="F8" s="177"/>
      <c r="G8" s="177"/>
      <c r="H8" s="177"/>
      <c r="I8" s="177"/>
      <c r="J8" s="181"/>
    </row>
    <row r="9" customFormat="false" ht="12.75" hidden="false" customHeight="true" outlineLevel="0" collapsed="false">
      <c r="A9" s="177"/>
      <c r="B9" s="192" t="s">
        <v>7</v>
      </c>
      <c r="C9" s="185" t="n">
        <f aca="false">COUNTIF(G:G,"Fail")</f>
        <v>0</v>
      </c>
      <c r="D9" s="186"/>
      <c r="E9" s="186"/>
      <c r="F9" s="177"/>
      <c r="G9" s="177"/>
      <c r="H9" s="177"/>
      <c r="I9" s="177"/>
      <c r="J9" s="181"/>
    </row>
    <row r="10" customFormat="false" ht="13.5" hidden="false" customHeight="true" outlineLevel="0" collapsed="false">
      <c r="A10" s="177"/>
      <c r="B10" s="193" t="s">
        <v>8</v>
      </c>
      <c r="C10" s="185" t="n">
        <f aca="false">'Test Case Structure'!C5</f>
        <v>0</v>
      </c>
      <c r="D10" s="182"/>
      <c r="E10" s="89"/>
      <c r="F10" s="177"/>
      <c r="G10" s="177"/>
      <c r="H10" s="177"/>
      <c r="I10" s="177"/>
      <c r="J10" s="181"/>
    </row>
    <row r="11" customFormat="false" ht="13.5" hidden="false" customHeight="true" outlineLevel="0" collapsed="false">
      <c r="A11" s="89"/>
      <c r="B11" s="172"/>
      <c r="C11" s="89"/>
      <c r="D11" s="89"/>
      <c r="E11" s="89"/>
      <c r="F11" s="89"/>
      <c r="G11" s="89"/>
      <c r="H11" s="89"/>
      <c r="I11" s="89"/>
      <c r="J11" s="194"/>
    </row>
    <row r="12" s="197" customFormat="true" ht="12.75" hidden="false" customHeight="true" outlineLevel="0" collapsed="false">
      <c r="A12" s="195" t="s">
        <v>120</v>
      </c>
      <c r="B12" s="195"/>
      <c r="C12" s="195"/>
      <c r="D12" s="195"/>
      <c r="E12" s="195"/>
      <c r="F12" s="195"/>
      <c r="G12" s="195"/>
      <c r="H12" s="195"/>
      <c r="I12" s="195"/>
      <c r="J12" s="195"/>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c r="CB12" s="196"/>
      <c r="CC12" s="196"/>
      <c r="CD12" s="196"/>
      <c r="CE12" s="196"/>
      <c r="CF12" s="196"/>
      <c r="CG12" s="196"/>
      <c r="CH12" s="196"/>
      <c r="CI12" s="196"/>
      <c r="CJ12" s="196"/>
      <c r="CK12" s="196"/>
      <c r="CL12" s="196"/>
    </row>
    <row r="13" customFormat="false" ht="12.75" hidden="false" customHeight="true" outlineLevel="0" collapsed="false">
      <c r="A13" s="198" t="s">
        <v>121</v>
      </c>
      <c r="B13" s="198"/>
      <c r="C13" s="198"/>
      <c r="D13" s="198"/>
      <c r="E13" s="198"/>
      <c r="F13" s="198"/>
      <c r="G13" s="198"/>
      <c r="H13" s="198"/>
      <c r="I13" s="198"/>
      <c r="J13" s="198"/>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row>
    <row r="14" customFormat="false" ht="41.25" hidden="false" customHeight="true" outlineLevel="0" collapsed="false">
      <c r="A14" s="200" t="s">
        <v>122</v>
      </c>
      <c r="B14" s="200"/>
      <c r="C14" s="200"/>
      <c r="D14" s="200"/>
      <c r="E14" s="200"/>
      <c r="F14" s="200"/>
      <c r="G14" s="200"/>
      <c r="H14" s="200"/>
      <c r="I14" s="200"/>
      <c r="J14" s="200"/>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row>
    <row r="15" customFormat="false" ht="13.5" hidden="false" customHeight="true" outlineLevel="0" collapsed="false">
      <c r="A15" s="201" t="s">
        <v>12</v>
      </c>
      <c r="B15" s="202" t="s">
        <v>14</v>
      </c>
      <c r="C15" s="202" t="s">
        <v>15</v>
      </c>
      <c r="D15" s="202" t="s">
        <v>16</v>
      </c>
      <c r="E15" s="202" t="s">
        <v>17</v>
      </c>
      <c r="F15" s="202" t="s">
        <v>18</v>
      </c>
      <c r="G15" s="202" t="s">
        <v>19</v>
      </c>
      <c r="H15" s="203" t="s">
        <v>20</v>
      </c>
      <c r="I15" s="203" t="s">
        <v>21</v>
      </c>
      <c r="J15" s="204" t="s">
        <v>22</v>
      </c>
    </row>
    <row r="16" customFormat="false" ht="13.5" hidden="false" customHeight="true" outlineLevel="0" collapsed="false">
      <c r="A16" s="205" t="s">
        <v>123</v>
      </c>
      <c r="B16" s="205"/>
      <c r="C16" s="205"/>
      <c r="D16" s="205"/>
      <c r="E16" s="205"/>
      <c r="F16" s="205"/>
      <c r="G16" s="205"/>
      <c r="H16" s="205"/>
      <c r="I16" s="205"/>
      <c r="J16" s="205"/>
    </row>
    <row r="17" customFormat="false" ht="50.1" hidden="false" customHeight="true" outlineLevel="0" collapsed="false">
      <c r="A17" s="206" t="s">
        <v>24</v>
      </c>
      <c r="B17" s="107"/>
      <c r="C17" s="107"/>
      <c r="D17" s="107"/>
      <c r="E17" s="107"/>
      <c r="F17" s="207"/>
      <c r="G17" s="207"/>
      <c r="H17" s="208"/>
      <c r="I17" s="209" t="s">
        <v>124</v>
      </c>
      <c r="J17" s="210"/>
    </row>
    <row r="18" customFormat="false" ht="50.1" hidden="false" customHeight="true" outlineLevel="0" collapsed="false">
      <c r="A18" s="211" t="s">
        <v>30</v>
      </c>
      <c r="B18" s="52"/>
      <c r="C18" s="111"/>
      <c r="D18" s="111"/>
      <c r="E18" s="111"/>
      <c r="F18" s="52"/>
      <c r="G18" s="52"/>
      <c r="H18" s="212"/>
      <c r="I18" s="54"/>
      <c r="J18" s="213"/>
    </row>
    <row r="19" customFormat="false" ht="50.1" hidden="false" customHeight="true" outlineLevel="0" collapsed="false">
      <c r="A19" s="211" t="s">
        <v>33</v>
      </c>
      <c r="B19" s="52"/>
      <c r="C19" s="111"/>
      <c r="D19" s="111"/>
      <c r="E19" s="111"/>
      <c r="F19" s="52"/>
      <c r="G19" s="52"/>
      <c r="H19" s="212"/>
      <c r="I19" s="54"/>
      <c r="J19" s="213"/>
    </row>
    <row r="20" customFormat="false" ht="50.1" hidden="false" customHeight="true" outlineLevel="0" collapsed="false">
      <c r="A20" s="211" t="s">
        <v>37</v>
      </c>
      <c r="B20" s="52"/>
      <c r="C20" s="111"/>
      <c r="D20" s="111"/>
      <c r="E20" s="111"/>
      <c r="F20" s="52"/>
      <c r="G20" s="52"/>
      <c r="H20" s="212"/>
      <c r="I20" s="54"/>
      <c r="J20" s="213"/>
    </row>
    <row r="21" customFormat="false" ht="50.1" hidden="false" customHeight="true" outlineLevel="0" collapsed="false">
      <c r="A21" s="211" t="s">
        <v>40</v>
      </c>
      <c r="B21" s="52"/>
      <c r="C21" s="111"/>
      <c r="D21" s="111"/>
      <c r="E21" s="111"/>
      <c r="F21" s="52"/>
      <c r="G21" s="52"/>
      <c r="H21" s="212"/>
      <c r="I21" s="54"/>
      <c r="J21" s="213"/>
    </row>
    <row r="22" customFormat="false" ht="13.5" hidden="false" customHeight="true" outlineLevel="0" collapsed="false">
      <c r="A22" s="205" t="s">
        <v>125</v>
      </c>
      <c r="B22" s="205"/>
      <c r="C22" s="205"/>
      <c r="D22" s="205"/>
      <c r="E22" s="205"/>
      <c r="F22" s="205"/>
      <c r="G22" s="205"/>
      <c r="H22" s="205"/>
      <c r="I22" s="205"/>
      <c r="J22" s="205"/>
    </row>
    <row r="23" customFormat="false" ht="50.1" hidden="false" customHeight="true" outlineLevel="0" collapsed="false">
      <c r="A23" s="211" t="s">
        <v>44</v>
      </c>
      <c r="B23" s="52"/>
      <c r="C23" s="111"/>
      <c r="D23" s="111"/>
      <c r="E23" s="52"/>
      <c r="F23" s="52"/>
      <c r="G23" s="52"/>
      <c r="H23" s="54"/>
      <c r="I23" s="54"/>
      <c r="J23" s="213"/>
    </row>
    <row r="24" customFormat="false" ht="50.1" hidden="false" customHeight="true" outlineLevel="0" collapsed="false">
      <c r="A24" s="211" t="s">
        <v>48</v>
      </c>
      <c r="B24" s="52"/>
      <c r="C24" s="111"/>
      <c r="D24" s="111"/>
      <c r="E24" s="52"/>
      <c r="F24" s="52"/>
      <c r="G24" s="52"/>
      <c r="H24" s="54"/>
      <c r="I24" s="54"/>
      <c r="J24" s="213"/>
    </row>
    <row r="25" customFormat="false" ht="50.1" hidden="false" customHeight="true" outlineLevel="0" collapsed="false">
      <c r="A25" s="211" t="s">
        <v>52</v>
      </c>
      <c r="B25" s="52"/>
      <c r="C25" s="111"/>
      <c r="D25" s="111"/>
      <c r="E25" s="52"/>
      <c r="F25" s="52"/>
      <c r="G25" s="52"/>
      <c r="H25" s="54"/>
      <c r="I25" s="54"/>
      <c r="J25" s="213"/>
    </row>
    <row r="26" customFormat="false" ht="50.1" hidden="false" customHeight="true" outlineLevel="0" collapsed="false">
      <c r="A26" s="211" t="s">
        <v>56</v>
      </c>
      <c r="B26" s="52"/>
      <c r="C26" s="111"/>
      <c r="D26" s="111"/>
      <c r="E26" s="52"/>
      <c r="F26" s="52"/>
      <c r="G26" s="52"/>
      <c r="H26" s="54"/>
      <c r="I26" s="54"/>
      <c r="J26" s="213"/>
    </row>
    <row r="27" customFormat="false" ht="50.1" hidden="false" customHeight="true" outlineLevel="0" collapsed="false">
      <c r="A27" s="211" t="s">
        <v>60</v>
      </c>
      <c r="B27" s="52"/>
      <c r="C27" s="111"/>
      <c r="D27" s="111"/>
      <c r="E27" s="52"/>
      <c r="F27" s="52"/>
      <c r="G27" s="52"/>
      <c r="H27" s="54"/>
      <c r="I27" s="54"/>
      <c r="J27" s="213"/>
    </row>
    <row r="28" customFormat="false" ht="50.1" hidden="false" customHeight="true" outlineLevel="0" collapsed="false">
      <c r="A28" s="211"/>
      <c r="B28" s="52"/>
      <c r="C28" s="111"/>
      <c r="D28" s="111"/>
      <c r="E28" s="52"/>
      <c r="F28" s="52"/>
      <c r="G28" s="52"/>
      <c r="H28" s="54"/>
      <c r="I28" s="54"/>
      <c r="J28" s="213"/>
    </row>
    <row r="29" customFormat="false" ht="50.1" hidden="false" customHeight="true" outlineLevel="0" collapsed="false">
      <c r="A29" s="211"/>
      <c r="B29" s="52"/>
      <c r="C29" s="111"/>
      <c r="D29" s="111"/>
      <c r="E29" s="52"/>
      <c r="F29" s="52"/>
      <c r="G29" s="52"/>
      <c r="H29" s="54"/>
      <c r="I29" s="54"/>
      <c r="J29" s="213"/>
    </row>
    <row r="30" customFormat="false" ht="50.1" hidden="false" customHeight="true" outlineLevel="0" collapsed="false">
      <c r="A30" s="211"/>
      <c r="B30" s="52"/>
      <c r="C30" s="111"/>
      <c r="D30" s="111"/>
      <c r="E30" s="52"/>
      <c r="F30" s="52"/>
      <c r="G30" s="52"/>
      <c r="H30" s="54"/>
      <c r="I30" s="54"/>
      <c r="J30" s="213"/>
    </row>
    <row r="31" customFormat="false" ht="50.1" hidden="false" customHeight="true" outlineLevel="0" collapsed="false">
      <c r="A31" s="211"/>
      <c r="B31" s="52"/>
      <c r="C31" s="111"/>
      <c r="D31" s="111"/>
      <c r="E31" s="52"/>
      <c r="F31" s="52"/>
      <c r="G31" s="52"/>
      <c r="H31" s="54"/>
      <c r="I31" s="54"/>
      <c r="J31" s="213"/>
    </row>
    <row r="32" customFormat="false" ht="50.1" hidden="false" customHeight="true" outlineLevel="0" collapsed="false">
      <c r="A32" s="214"/>
      <c r="B32" s="117"/>
      <c r="C32" s="117"/>
      <c r="D32" s="117"/>
      <c r="E32" s="117"/>
      <c r="F32" s="73"/>
      <c r="G32" s="73"/>
      <c r="H32" s="215"/>
      <c r="I32" s="75"/>
      <c r="J32" s="216"/>
    </row>
    <row r="33" customFormat="false" ht="50.1" hidden="false" customHeight="true" outlineLevel="0" collapsed="false">
      <c r="A33" s="217"/>
      <c r="B33" s="218"/>
      <c r="C33" s="219"/>
      <c r="D33" s="218"/>
      <c r="E33" s="219"/>
      <c r="F33" s="77"/>
      <c r="G33" s="77"/>
      <c r="H33" s="220"/>
      <c r="I33" s="79"/>
      <c r="J33" s="221"/>
    </row>
  </sheetData>
  <autoFilter ref="A15:J32"/>
  <mergeCells count="5">
    <mergeCell ref="A12:J12"/>
    <mergeCell ref="A13:J13"/>
    <mergeCell ref="A14:J14"/>
    <mergeCell ref="A16:J16"/>
    <mergeCell ref="A22:J22"/>
  </mergeCells>
  <conditionalFormatting sqref="B18:B19 B30:B31">
    <cfRule type="expression" priority="2" aboveAverage="0" equalAverage="0" bottom="0" percent="0" rank="0" text="" dxfId="39">
      <formula>IF("$#REF!.$#REF!$#REF!:$#REF!$#REF!"="h",1,0)</formula>
    </cfRule>
  </conditionalFormatting>
  <conditionalFormatting sqref="E31">
    <cfRule type="expression" priority="3" aboveAverage="0" equalAverage="0" bottom="0" percent="0" rank="0" text="" dxfId="40">
      <formula>IF("$#REF!.$#REF!$#REF!:$#REF!$#REF!"="h",1,0)</formula>
    </cfRule>
  </conditionalFormatting>
  <conditionalFormatting sqref="F17:F21 F23:F27 F29:F32">
    <cfRule type="cellIs" priority="4" operator="equal" aboveAverage="0" equalAverage="0" bottom="0" percent="0" rank="0" text="" dxfId="41">
      <formula>"Fail"</formula>
    </cfRule>
    <cfRule type="cellIs" priority="5" operator="equal" aboveAverage="0" equalAverage="0" bottom="0" percent="0" rank="0" text="" dxfId="42">
      <formula>"Could Not Be Verified"</formula>
    </cfRule>
    <cfRule type="cellIs" priority="6" operator="equal" aboveAverage="0" equalAverage="0" bottom="0" percent="0" rank="0" text="" dxfId="43">
      <formula>"Out of Scope"</formula>
    </cfRule>
    <cfRule type="cellIs" priority="7" operator="equal" aboveAverage="0" equalAverage="0" bottom="0" percent="0" rank="0" text="" dxfId="44">
      <formula>"Blocked"</formula>
    </cfRule>
    <cfRule type="cellIs" priority="8" operator="equal" aboveAverage="0" equalAverage="0" bottom="0" percent="0" rank="0" text="" dxfId="45">
      <formula>"Pass With Exception"</formula>
    </cfRule>
    <cfRule type="cellIs" priority="9" operator="equal" aboveAverage="0" equalAverage="0" bottom="0" percent="0" rank="0" text="" dxfId="46">
      <formula>"Pass"</formula>
    </cfRule>
    <cfRule type="expression" priority="10" aboveAverage="0" equalAverage="0" bottom="0" percent="0" rank="0" text="" dxfId="47">
      <formula>OR($A17="Y",$A17="Y")</formula>
    </cfRule>
    <cfRule type="expression" priority="11" aboveAverage="0" equalAverage="0" bottom="0" percent="0" rank="0" text="" dxfId="48">
      <formula>OR(LEN($A17)=0,LEN($A17)=0)</formula>
    </cfRule>
  </conditionalFormatting>
  <conditionalFormatting sqref="F28">
    <cfRule type="cellIs" priority="12" operator="equal" aboveAverage="0" equalAverage="0" bottom="0" percent="0" rank="0" text="" dxfId="49">
      <formula>"Fail"</formula>
    </cfRule>
    <cfRule type="cellIs" priority="13" operator="equal" aboveAverage="0" equalAverage="0" bottom="0" percent="0" rank="0" text="" dxfId="50">
      <formula>"Could Not Be Verified"</formula>
    </cfRule>
    <cfRule type="cellIs" priority="14" operator="equal" aboveAverage="0" equalAverage="0" bottom="0" percent="0" rank="0" text="" dxfId="51">
      <formula>"Out of Scope"</formula>
    </cfRule>
    <cfRule type="cellIs" priority="15" operator="equal" aboveAverage="0" equalAverage="0" bottom="0" percent="0" rank="0" text="" dxfId="52">
      <formula>"Blocked"</formula>
    </cfRule>
    <cfRule type="cellIs" priority="16" operator="equal" aboveAverage="0" equalAverage="0" bottom="0" percent="0" rank="0" text="" dxfId="53">
      <formula>"Pass With Exception"</formula>
    </cfRule>
    <cfRule type="cellIs" priority="17" operator="equal" aboveAverage="0" equalAverage="0" bottom="0" percent="0" rank="0" text="" dxfId="54">
      <formula>"Pass"</formula>
    </cfRule>
    <cfRule type="expression" priority="18" aboveAverage="0" equalAverage="0" bottom="0" percent="0" rank="0" text="" dxfId="55">
      <formula>NA()</formula>
    </cfRule>
    <cfRule type="expression" priority="19" aboveAverage="0" equalAverage="0" bottom="0" percent="0" rank="0" text="" dxfId="56">
      <formula>NA()</formula>
    </cfRule>
  </conditionalFormatting>
  <conditionalFormatting sqref="F33">
    <cfRule type="cellIs" priority="20" operator="equal" aboveAverage="0" equalAverage="0" bottom="0" percent="0" rank="0" text="" dxfId="57">
      <formula>"Fail"</formula>
    </cfRule>
    <cfRule type="cellIs" priority="21" operator="equal" aboveAverage="0" equalAverage="0" bottom="0" percent="0" rank="0" text="" dxfId="58">
      <formula>"Could Not Be Verified"</formula>
    </cfRule>
    <cfRule type="cellIs" priority="22" operator="equal" aboveAverage="0" equalAverage="0" bottom="0" percent="0" rank="0" text="" dxfId="59">
      <formula>"Out of Scope"</formula>
    </cfRule>
    <cfRule type="cellIs" priority="23" operator="equal" aboveAverage="0" equalAverage="0" bottom="0" percent="0" rank="0" text="" dxfId="60">
      <formula>"Blocked"</formula>
    </cfRule>
    <cfRule type="cellIs" priority="24" operator="equal" aboveAverage="0" equalAverage="0" bottom="0" percent="0" rank="0" text="" dxfId="61">
      <formula>"Pass With Exception"</formula>
    </cfRule>
    <cfRule type="cellIs" priority="25" operator="equal" aboveAverage="0" equalAverage="0" bottom="0" percent="0" rank="0" text="" dxfId="62">
      <formula>"Pass"</formula>
    </cfRule>
    <cfRule type="expression" priority="26" aboveAverage="0" equalAverage="0" bottom="0" percent="0" rank="0" text="" dxfId="63">
      <formula>OR($A33="Y",$A33="Y")</formula>
    </cfRule>
    <cfRule type="expression" priority="27" aboveAverage="0" equalAverage="0" bottom="0" percent="0" rank="0" text="" dxfId="64">
      <formula>OR(LEN($A33)=0,LEN($A33)=0)</formula>
    </cfRule>
  </conditionalFormatting>
  <conditionalFormatting sqref="G17:I21 G23:I32">
    <cfRule type="cellIs" priority="28" operator="equal" aboveAverage="0" equalAverage="0" bottom="0" percent="0" rank="0" text="" dxfId="65">
      <formula>"Fail"</formula>
    </cfRule>
    <cfRule type="cellIs" priority="29" operator="equal" aboveAverage="0" equalAverage="0" bottom="0" percent="0" rank="0" text="" dxfId="66">
      <formula>"Could Not Be Verified"</formula>
    </cfRule>
    <cfRule type="cellIs" priority="30" operator="equal" aboveAverage="0" equalAverage="0" bottom="0" percent="0" rank="0" text="" dxfId="67">
      <formula>"Out of Scope"</formula>
    </cfRule>
    <cfRule type="cellIs" priority="31" operator="equal" aboveAverage="0" equalAverage="0" bottom="0" percent="0" rank="0" text="" dxfId="68">
      <formula>"Blocked"</formula>
    </cfRule>
    <cfRule type="cellIs" priority="32" operator="equal" aboveAverage="0" equalAverage="0" bottom="0" percent="0" rank="0" text="" dxfId="69">
      <formula>"Pass With Exception"</formula>
    </cfRule>
    <cfRule type="cellIs" priority="33" operator="equal" aboveAverage="0" equalAverage="0" bottom="0" percent="0" rank="0" text="" dxfId="70">
      <formula>"Pass"</formula>
    </cfRule>
  </conditionalFormatting>
  <conditionalFormatting sqref="G33:I33">
    <cfRule type="cellIs" priority="34" operator="equal" aboveAverage="0" equalAverage="0" bottom="0" percent="0" rank="0" text="" dxfId="71">
      <formula>"Fail"</formula>
    </cfRule>
    <cfRule type="cellIs" priority="35" operator="equal" aboveAverage="0" equalAverage="0" bottom="0" percent="0" rank="0" text="" dxfId="72">
      <formula>"Could Not Be Verified"</formula>
    </cfRule>
    <cfRule type="cellIs" priority="36" operator="equal" aboveAverage="0" equalAverage="0" bottom="0" percent="0" rank="0" text="" dxfId="73">
      <formula>"Out of Scope"</formula>
    </cfRule>
    <cfRule type="cellIs" priority="37" operator="equal" aboveAverage="0" equalAverage="0" bottom="0" percent="0" rank="0" text="" dxfId="74">
      <formula>"Blocked"</formula>
    </cfRule>
    <cfRule type="cellIs" priority="38" operator="equal" aboveAverage="0" equalAverage="0" bottom="0" percent="0" rank="0" text="" dxfId="75">
      <formula>"Pass With Exception"</formula>
    </cfRule>
    <cfRule type="cellIs" priority="39" operator="equal" aboveAverage="0" equalAverage="0" bottom="0" percent="0" rank="0" text="" dxfId="76">
      <formula>"Pass"</formula>
    </cfRule>
  </conditionalFormatting>
  <dataValidations count="1">
    <dataValidation allowBlank="false" errorStyle="stop" operator="equal" showDropDown="false" showErrorMessage="true" showInputMessage="false" sqref="F17:F21 F23:F33" type="list">
      <formula1>'Class Expiration'!Statu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56" activeCellId="0" sqref="C56"/>
    </sheetView>
  </sheetViews>
  <sheetFormatPr defaultColWidth="8.6796875" defaultRowHeight="50.1" zeroHeight="false" outlineLevelRow="0" outlineLevelCol="0"/>
  <cols>
    <col collapsed="false" customWidth="true" hidden="false" outlineLevel="0" max="2" min="1" style="88" width="16.15"/>
    <col collapsed="false" customWidth="true" hidden="false" outlineLevel="0" max="3" min="3" style="88" width="24.59"/>
    <col collapsed="false" customWidth="true" hidden="false" outlineLevel="0" max="4" min="4" style="88" width="27.87"/>
    <col collapsed="false" customWidth="true" hidden="false" outlineLevel="0" max="5" min="5" style="88" width="26.59"/>
    <col collapsed="false" customWidth="true" hidden="false" outlineLevel="0" max="6" min="6" style="88" width="26.02"/>
    <col collapsed="false" customWidth="true" hidden="false" outlineLevel="0" max="7" min="7" style="88" width="20.01"/>
    <col collapsed="false" customWidth="true" hidden="false" outlineLevel="0" max="8" min="8" style="88" width="20.43"/>
    <col collapsed="false" customWidth="true" hidden="false" outlineLevel="0" max="9" min="9" style="222" width="20.58"/>
    <col collapsed="false" customWidth="true" hidden="false" outlineLevel="0" max="10" min="10" style="88" width="24.31"/>
    <col collapsed="false" customWidth="true" hidden="false" outlineLevel="0" max="11" min="11" style="88" width="21.72"/>
    <col collapsed="false" customWidth="false" hidden="false" outlineLevel="0" max="257" min="12" style="88" width="8.68"/>
  </cols>
  <sheetData>
    <row r="1" customFormat="false" ht="13.5" hidden="false" customHeight="true" outlineLevel="0" collapsed="false">
      <c r="A1" s="173"/>
      <c r="B1" s="173"/>
      <c r="C1" s="89"/>
      <c r="D1" s="89"/>
      <c r="E1" s="174" t="s">
        <v>0</v>
      </c>
      <c r="F1" s="89"/>
      <c r="G1" s="89"/>
      <c r="H1" s="175"/>
      <c r="I1" s="223"/>
      <c r="J1" s="175"/>
      <c r="K1" s="176"/>
    </row>
    <row r="2" customFormat="false" ht="13.5" hidden="false" customHeight="true" outlineLevel="0" collapsed="false">
      <c r="A2" s="177"/>
      <c r="B2" s="177"/>
      <c r="C2" s="178" t="s">
        <v>1</v>
      </c>
      <c r="D2" s="179"/>
      <c r="E2" s="180"/>
      <c r="F2" s="177"/>
      <c r="G2" s="177"/>
      <c r="H2" s="177"/>
      <c r="I2" s="224"/>
      <c r="J2" s="177"/>
      <c r="K2" s="181"/>
    </row>
    <row r="3" customFormat="false" ht="13.5" hidden="false" customHeight="true" outlineLevel="0" collapsed="false">
      <c r="A3" s="177"/>
      <c r="B3" s="177"/>
      <c r="C3" s="182"/>
      <c r="D3" s="183"/>
      <c r="E3" s="183"/>
      <c r="F3" s="177"/>
      <c r="G3" s="177"/>
      <c r="H3" s="177"/>
      <c r="I3" s="224"/>
      <c r="J3" s="177"/>
      <c r="K3" s="181"/>
    </row>
    <row r="4" customFormat="false" ht="13.5" hidden="false" customHeight="true" outlineLevel="0" collapsed="false">
      <c r="A4" s="177"/>
      <c r="B4" s="177"/>
      <c r="C4" s="184" t="s">
        <v>2</v>
      </c>
      <c r="D4" s="185" t="n">
        <f aca="false">COUNTIF(H:H,"Pass")</f>
        <v>0</v>
      </c>
      <c r="E4" s="186"/>
      <c r="F4" s="187"/>
      <c r="G4" s="177"/>
      <c r="H4" s="177"/>
      <c r="I4" s="224"/>
      <c r="J4" s="177"/>
      <c r="K4" s="181"/>
    </row>
    <row r="5" customFormat="false" ht="12.75" hidden="false" customHeight="true" outlineLevel="0" collapsed="false">
      <c r="A5" s="177"/>
      <c r="B5" s="177"/>
      <c r="C5" s="188" t="s">
        <v>3</v>
      </c>
      <c r="D5" s="185" t="n">
        <v>0</v>
      </c>
      <c r="E5" s="186"/>
      <c r="F5" s="186"/>
      <c r="G5" s="177"/>
      <c r="H5" s="177"/>
      <c r="I5" s="224"/>
      <c r="J5" s="177"/>
      <c r="K5" s="181"/>
    </row>
    <row r="6" customFormat="false" ht="12.75" hidden="false" customHeight="true" outlineLevel="0" collapsed="false">
      <c r="A6" s="177"/>
      <c r="B6" s="177"/>
      <c r="C6" s="189" t="s">
        <v>4</v>
      </c>
      <c r="D6" s="185" t="n">
        <v>0</v>
      </c>
      <c r="E6" s="186"/>
      <c r="F6" s="186"/>
      <c r="G6" s="177"/>
      <c r="H6" s="177"/>
      <c r="I6" s="224"/>
      <c r="J6" s="177"/>
      <c r="K6" s="181"/>
    </row>
    <row r="7" customFormat="false" ht="12.75" hidden="false" customHeight="true" outlineLevel="0" collapsed="false">
      <c r="A7" s="177"/>
      <c r="B7" s="177"/>
      <c r="C7" s="190" t="s">
        <v>5</v>
      </c>
      <c r="D7" s="185" t="n">
        <v>0</v>
      </c>
      <c r="E7" s="186"/>
      <c r="F7" s="186"/>
      <c r="G7" s="177"/>
      <c r="H7" s="177"/>
      <c r="I7" s="224"/>
      <c r="J7" s="177"/>
      <c r="K7" s="181"/>
    </row>
    <row r="8" customFormat="false" ht="12.75" hidden="false" customHeight="true" outlineLevel="0" collapsed="false">
      <c r="A8" s="177"/>
      <c r="B8" s="177"/>
      <c r="C8" s="191" t="s">
        <v>6</v>
      </c>
      <c r="D8" s="185" t="n">
        <v>0</v>
      </c>
      <c r="E8" s="186"/>
      <c r="F8" s="186"/>
      <c r="G8" s="177"/>
      <c r="H8" s="177"/>
      <c r="I8" s="224"/>
      <c r="J8" s="177"/>
      <c r="K8" s="181"/>
    </row>
    <row r="9" customFormat="false" ht="12.75" hidden="false" customHeight="true" outlineLevel="0" collapsed="false">
      <c r="A9" s="177"/>
      <c r="B9" s="177"/>
      <c r="C9" s="192" t="s">
        <v>7</v>
      </c>
      <c r="D9" s="185" t="n">
        <f aca="false">COUNTIF(H:H,"Fail")</f>
        <v>0</v>
      </c>
      <c r="E9" s="186"/>
      <c r="F9" s="186"/>
      <c r="G9" s="177"/>
      <c r="H9" s="177"/>
      <c r="I9" s="224"/>
      <c r="J9" s="177"/>
      <c r="K9" s="181"/>
    </row>
    <row r="10" customFormat="false" ht="13.5" hidden="false" customHeight="true" outlineLevel="0" collapsed="false">
      <c r="A10" s="177"/>
      <c r="B10" s="177"/>
      <c r="C10" s="193" t="s">
        <v>8</v>
      </c>
      <c r="D10" s="185" t="n">
        <f aca="false">'Test Case Structure'!C5</f>
        <v>0</v>
      </c>
      <c r="E10" s="182"/>
      <c r="F10" s="89"/>
      <c r="G10" s="177"/>
      <c r="H10" s="177"/>
      <c r="I10" s="224"/>
      <c r="J10" s="177"/>
      <c r="K10" s="181"/>
    </row>
    <row r="11" customFormat="false" ht="13.5" hidden="false" customHeight="true" outlineLevel="0" collapsed="false">
      <c r="A11" s="89"/>
      <c r="B11" s="89"/>
      <c r="C11" s="172"/>
      <c r="D11" s="89"/>
      <c r="E11" s="89"/>
      <c r="F11" s="89"/>
      <c r="G11" s="89"/>
      <c r="H11" s="89"/>
      <c r="I11" s="223"/>
      <c r="J11" s="89"/>
      <c r="K11" s="194"/>
    </row>
    <row r="12" s="197" customFormat="true" ht="12.75" hidden="false" customHeight="true" outlineLevel="0" collapsed="false">
      <c r="A12" s="195" t="s">
        <v>126</v>
      </c>
      <c r="B12" s="195"/>
      <c r="C12" s="195"/>
      <c r="D12" s="195"/>
      <c r="E12" s="195"/>
      <c r="F12" s="195"/>
      <c r="G12" s="195"/>
      <c r="H12" s="195"/>
      <c r="I12" s="195"/>
      <c r="J12" s="195"/>
      <c r="K12" s="195"/>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c r="CB12" s="196"/>
      <c r="CC12" s="196"/>
      <c r="CD12" s="196"/>
      <c r="CE12" s="196"/>
      <c r="CF12" s="196"/>
      <c r="CG12" s="196"/>
      <c r="CH12" s="196"/>
      <c r="CI12" s="196"/>
      <c r="CJ12" s="196"/>
      <c r="CK12" s="196"/>
      <c r="CL12" s="196"/>
      <c r="CM12" s="196"/>
    </row>
    <row r="13" customFormat="false" ht="12.75" hidden="false" customHeight="true" outlineLevel="0" collapsed="false">
      <c r="A13" s="198" t="s">
        <v>127</v>
      </c>
      <c r="B13" s="198"/>
      <c r="C13" s="198"/>
      <c r="D13" s="198"/>
      <c r="E13" s="198"/>
      <c r="F13" s="198"/>
      <c r="G13" s="198"/>
      <c r="H13" s="198"/>
      <c r="I13" s="198"/>
      <c r="J13" s="198"/>
      <c r="K13" s="198"/>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row>
    <row r="14" customFormat="false" ht="41.25" hidden="false" customHeight="true" outlineLevel="0" collapsed="false">
      <c r="A14" s="200" t="s">
        <v>128</v>
      </c>
      <c r="B14" s="200"/>
      <c r="C14" s="200"/>
      <c r="D14" s="200"/>
      <c r="E14" s="200"/>
      <c r="F14" s="200"/>
      <c r="G14" s="200"/>
      <c r="H14" s="200"/>
      <c r="I14" s="200"/>
      <c r="J14" s="200"/>
      <c r="K14" s="200"/>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row>
    <row r="15" customFormat="false" ht="13.5" hidden="false" customHeight="true" outlineLevel="0" collapsed="false">
      <c r="A15" s="201" t="s">
        <v>12</v>
      </c>
      <c r="B15" s="225" t="s">
        <v>129</v>
      </c>
      <c r="C15" s="202" t="s">
        <v>14</v>
      </c>
      <c r="D15" s="202" t="s">
        <v>15</v>
      </c>
      <c r="E15" s="202" t="s">
        <v>16</v>
      </c>
      <c r="F15" s="202" t="s">
        <v>17</v>
      </c>
      <c r="G15" s="202" t="s">
        <v>18</v>
      </c>
      <c r="H15" s="202" t="s">
        <v>19</v>
      </c>
      <c r="I15" s="226" t="s">
        <v>20</v>
      </c>
      <c r="J15" s="203" t="s">
        <v>21</v>
      </c>
      <c r="K15" s="204" t="s">
        <v>22</v>
      </c>
    </row>
    <row r="16" customFormat="false" ht="13.5" hidden="false" customHeight="true" outlineLevel="0" collapsed="false">
      <c r="A16" s="227"/>
      <c r="B16" s="228"/>
      <c r="C16" s="229"/>
      <c r="D16" s="229"/>
      <c r="E16" s="229"/>
      <c r="F16" s="229"/>
      <c r="G16" s="229"/>
      <c r="H16" s="229"/>
      <c r="I16" s="230"/>
      <c r="J16" s="231"/>
      <c r="K16" s="232"/>
    </row>
    <row r="17" customFormat="false" ht="50.1" hidden="false" customHeight="true" outlineLevel="0" collapsed="false">
      <c r="A17" s="206" t="s">
        <v>24</v>
      </c>
      <c r="B17" s="233" t="s">
        <v>130</v>
      </c>
      <c r="C17" s="234" t="s">
        <v>131</v>
      </c>
      <c r="D17" s="107" t="s">
        <v>132</v>
      </c>
      <c r="E17" s="107" t="s">
        <v>133</v>
      </c>
      <c r="F17" s="107" t="s">
        <v>134</v>
      </c>
      <c r="G17" s="207"/>
      <c r="H17" s="207"/>
      <c r="I17" s="235"/>
      <c r="J17" s="236" t="s">
        <v>124</v>
      </c>
      <c r="K17" s="210"/>
    </row>
    <row r="18" customFormat="false" ht="50.1" hidden="false" customHeight="true" outlineLevel="0" collapsed="false">
      <c r="A18" s="206" t="s">
        <v>30</v>
      </c>
      <c r="B18" s="233" t="s">
        <v>130</v>
      </c>
      <c r="C18" s="234" t="s">
        <v>135</v>
      </c>
      <c r="D18" s="111" t="s">
        <v>136</v>
      </c>
      <c r="E18" s="111"/>
      <c r="F18" s="111" t="s">
        <v>137</v>
      </c>
      <c r="G18" s="52"/>
      <c r="H18" s="52"/>
      <c r="I18" s="237"/>
      <c r="J18" s="54"/>
      <c r="K18" s="213"/>
    </row>
    <row r="19" customFormat="false" ht="50.1" hidden="false" customHeight="true" outlineLevel="0" collapsed="false">
      <c r="A19" s="206" t="s">
        <v>33</v>
      </c>
      <c r="B19" s="233" t="s">
        <v>130</v>
      </c>
      <c r="C19" s="234" t="s">
        <v>138</v>
      </c>
      <c r="D19" s="111" t="s">
        <v>139</v>
      </c>
      <c r="E19" s="111" t="s">
        <v>140</v>
      </c>
      <c r="F19" s="111" t="s">
        <v>141</v>
      </c>
      <c r="G19" s="52"/>
      <c r="H19" s="52"/>
      <c r="I19" s="237"/>
      <c r="J19" s="54"/>
      <c r="K19" s="213"/>
    </row>
    <row r="20" customFormat="false" ht="50.1" hidden="false" customHeight="true" outlineLevel="0" collapsed="false">
      <c r="A20" s="206" t="s">
        <v>37</v>
      </c>
      <c r="B20" s="233" t="s">
        <v>130</v>
      </c>
      <c r="C20" s="238" t="s">
        <v>142</v>
      </c>
      <c r="D20" s="111" t="s">
        <v>143</v>
      </c>
      <c r="E20" s="111"/>
      <c r="F20" s="111" t="s">
        <v>144</v>
      </c>
      <c r="G20" s="52"/>
      <c r="H20" s="52"/>
      <c r="I20" s="237"/>
      <c r="J20" s="54"/>
      <c r="K20" s="213"/>
    </row>
    <row r="21" customFormat="false" ht="50.1" hidden="false" customHeight="true" outlineLevel="0" collapsed="false">
      <c r="A21" s="206" t="s">
        <v>40</v>
      </c>
      <c r="B21" s="233" t="s">
        <v>130</v>
      </c>
      <c r="C21" s="238" t="s">
        <v>145</v>
      </c>
      <c r="D21" s="111" t="s">
        <v>143</v>
      </c>
      <c r="E21" s="111" t="s">
        <v>146</v>
      </c>
      <c r="F21" s="111" t="s">
        <v>147</v>
      </c>
      <c r="G21" s="52"/>
      <c r="H21" s="52"/>
      <c r="I21" s="237"/>
      <c r="J21" s="54"/>
      <c r="K21" s="213"/>
    </row>
    <row r="22" s="52" customFormat="true" ht="50.1" hidden="false" customHeight="true" outlineLevel="0" collapsed="false">
      <c r="A22" s="206" t="s">
        <v>44</v>
      </c>
      <c r="B22" s="233" t="s">
        <v>130</v>
      </c>
      <c r="C22" s="238" t="s">
        <v>148</v>
      </c>
      <c r="D22" s="111" t="s">
        <v>149</v>
      </c>
      <c r="E22" s="111"/>
      <c r="F22" s="111" t="s">
        <v>150</v>
      </c>
      <c r="I22" s="237"/>
      <c r="J22" s="54" t="s">
        <v>130</v>
      </c>
      <c r="K22" s="213" t="s">
        <v>130</v>
      </c>
      <c r="L22" s="88" t="s">
        <v>130</v>
      </c>
      <c r="M22" s="88" t="s">
        <v>130</v>
      </c>
      <c r="N22" s="88" t="s">
        <v>130</v>
      </c>
      <c r="O22" s="88" t="s">
        <v>130</v>
      </c>
      <c r="P22" s="88" t="s">
        <v>130</v>
      </c>
      <c r="Q22" s="88" t="s">
        <v>130</v>
      </c>
      <c r="R22" s="88" t="s">
        <v>130</v>
      </c>
      <c r="S22" s="88" t="s">
        <v>130</v>
      </c>
      <c r="T22" s="88" t="s">
        <v>130</v>
      </c>
      <c r="U22" s="88" t="s">
        <v>130</v>
      </c>
      <c r="V22" s="88" t="s">
        <v>130</v>
      </c>
      <c r="W22" s="88" t="s">
        <v>130</v>
      </c>
      <c r="X22" s="88" t="s">
        <v>130</v>
      </c>
      <c r="Y22" s="88" t="s">
        <v>130</v>
      </c>
      <c r="Z22" s="88" t="s">
        <v>130</v>
      </c>
      <c r="AA22" s="88" t="s">
        <v>130</v>
      </c>
      <c r="AB22" s="88" t="s">
        <v>130</v>
      </c>
      <c r="AC22" s="88" t="s">
        <v>130</v>
      </c>
      <c r="AD22" s="88" t="s">
        <v>130</v>
      </c>
      <c r="AE22" s="88" t="s">
        <v>130</v>
      </c>
      <c r="AF22" s="88" t="s">
        <v>130</v>
      </c>
      <c r="AG22" s="88" t="s">
        <v>130</v>
      </c>
      <c r="AH22" s="88" t="s">
        <v>130</v>
      </c>
      <c r="AI22" s="88" t="s">
        <v>130</v>
      </c>
      <c r="AJ22" s="88" t="s">
        <v>130</v>
      </c>
      <c r="AK22" s="88" t="s">
        <v>130</v>
      </c>
      <c r="AL22" s="88" t="s">
        <v>130</v>
      </c>
      <c r="AM22" s="88" t="s">
        <v>130</v>
      </c>
      <c r="AN22" s="88" t="s">
        <v>130</v>
      </c>
      <c r="AO22" s="88" t="s">
        <v>130</v>
      </c>
      <c r="AP22" s="88" t="s">
        <v>130</v>
      </c>
      <c r="AQ22" s="88" t="s">
        <v>130</v>
      </c>
      <c r="AR22" s="88" t="s">
        <v>130</v>
      </c>
      <c r="AS22" s="88" t="s">
        <v>130</v>
      </c>
      <c r="AT22" s="88" t="s">
        <v>130</v>
      </c>
      <c r="AU22" s="88" t="s">
        <v>130</v>
      </c>
      <c r="AV22" s="88" t="s">
        <v>130</v>
      </c>
      <c r="AW22" s="88" t="s">
        <v>130</v>
      </c>
      <c r="AX22" s="88" t="s">
        <v>130</v>
      </c>
      <c r="AY22" s="88" t="s">
        <v>130</v>
      </c>
      <c r="AZ22" s="88" t="s">
        <v>130</v>
      </c>
      <c r="BA22" s="88" t="s">
        <v>130</v>
      </c>
      <c r="BB22" s="88" t="s">
        <v>130</v>
      </c>
      <c r="BC22" s="88" t="s">
        <v>130</v>
      </c>
      <c r="BD22" s="88" t="s">
        <v>130</v>
      </c>
      <c r="BE22" s="88" t="s">
        <v>130</v>
      </c>
      <c r="BF22" s="88" t="s">
        <v>130</v>
      </c>
      <c r="BG22" s="88" t="s">
        <v>130</v>
      </c>
      <c r="BH22" s="88" t="s">
        <v>130</v>
      </c>
      <c r="BI22" s="88" t="s">
        <v>130</v>
      </c>
      <c r="BJ22" s="88" t="s">
        <v>130</v>
      </c>
      <c r="BK22" s="88" t="s">
        <v>130</v>
      </c>
      <c r="BL22" s="88" t="s">
        <v>130</v>
      </c>
      <c r="BM22" s="88" t="s">
        <v>130</v>
      </c>
      <c r="BN22" s="88" t="s">
        <v>130</v>
      </c>
      <c r="BO22" s="88" t="s">
        <v>130</v>
      </c>
      <c r="BP22" s="88" t="s">
        <v>130</v>
      </c>
      <c r="BQ22" s="88" t="s">
        <v>130</v>
      </c>
      <c r="BR22" s="88" t="s">
        <v>130</v>
      </c>
      <c r="BS22" s="88" t="s">
        <v>130</v>
      </c>
      <c r="BT22" s="88" t="s">
        <v>130</v>
      </c>
      <c r="BU22" s="88" t="s">
        <v>130</v>
      </c>
      <c r="BV22" s="88" t="s">
        <v>130</v>
      </c>
      <c r="BW22" s="88" t="s">
        <v>130</v>
      </c>
      <c r="BX22" s="88" t="s">
        <v>130</v>
      </c>
      <c r="BY22" s="88" t="s">
        <v>130</v>
      </c>
      <c r="BZ22" s="88" t="s">
        <v>130</v>
      </c>
      <c r="CA22" s="88" t="s">
        <v>130</v>
      </c>
      <c r="CB22" s="88" t="s">
        <v>130</v>
      </c>
      <c r="CC22" s="88" t="s">
        <v>130</v>
      </c>
      <c r="CD22" s="88" t="s">
        <v>130</v>
      </c>
      <c r="CE22" s="88" t="s">
        <v>130</v>
      </c>
      <c r="CF22" s="88" t="s">
        <v>130</v>
      </c>
      <c r="CG22" s="88" t="s">
        <v>130</v>
      </c>
      <c r="CH22" s="88" t="s">
        <v>130</v>
      </c>
      <c r="CI22" s="88" t="s">
        <v>130</v>
      </c>
      <c r="CJ22" s="88" t="s">
        <v>130</v>
      </c>
      <c r="CK22" s="88" t="s">
        <v>130</v>
      </c>
      <c r="CL22" s="88" t="s">
        <v>130</v>
      </c>
      <c r="CM22" s="88" t="s">
        <v>130</v>
      </c>
      <c r="CN22" s="88" t="s">
        <v>130</v>
      </c>
      <c r="CO22" s="88" t="s">
        <v>130</v>
      </c>
      <c r="CP22" s="88" t="s">
        <v>130</v>
      </c>
      <c r="CQ22" s="88" t="s">
        <v>130</v>
      </c>
      <c r="CR22" s="88" t="s">
        <v>130</v>
      </c>
      <c r="CS22" s="88" t="s">
        <v>130</v>
      </c>
      <c r="CT22" s="88" t="s">
        <v>130</v>
      </c>
      <c r="CU22" s="88" t="s">
        <v>130</v>
      </c>
      <c r="CV22" s="88" t="s">
        <v>130</v>
      </c>
      <c r="CW22" s="88" t="s">
        <v>130</v>
      </c>
      <c r="CX22" s="88" t="s">
        <v>130</v>
      </c>
      <c r="CY22" s="88" t="s">
        <v>130</v>
      </c>
      <c r="CZ22" s="88" t="s">
        <v>130</v>
      </c>
      <c r="DA22" s="88" t="s">
        <v>130</v>
      </c>
      <c r="DB22" s="88" t="s">
        <v>130</v>
      </c>
      <c r="DC22" s="88" t="s">
        <v>130</v>
      </c>
      <c r="DD22" s="88" t="s">
        <v>130</v>
      </c>
      <c r="DE22" s="88" t="s">
        <v>130</v>
      </c>
      <c r="DF22" s="88" t="s">
        <v>130</v>
      </c>
      <c r="DG22" s="88" t="s">
        <v>130</v>
      </c>
      <c r="DH22" s="88" t="s">
        <v>130</v>
      </c>
      <c r="DI22" s="88" t="s">
        <v>130</v>
      </c>
      <c r="DJ22" s="88" t="s">
        <v>130</v>
      </c>
      <c r="DK22" s="88" t="s">
        <v>130</v>
      </c>
      <c r="DL22" s="88" t="s">
        <v>130</v>
      </c>
      <c r="DM22" s="88" t="s">
        <v>130</v>
      </c>
      <c r="DN22" s="88" t="s">
        <v>130</v>
      </c>
      <c r="DO22" s="88" t="s">
        <v>130</v>
      </c>
      <c r="DP22" s="88" t="s">
        <v>130</v>
      </c>
      <c r="DQ22" s="88" t="s">
        <v>130</v>
      </c>
      <c r="DR22" s="88" t="s">
        <v>130</v>
      </c>
      <c r="DS22" s="88" t="s">
        <v>130</v>
      </c>
      <c r="DT22" s="88" t="s">
        <v>130</v>
      </c>
      <c r="DU22" s="88" t="s">
        <v>130</v>
      </c>
      <c r="DV22" s="88" t="s">
        <v>130</v>
      </c>
      <c r="DW22" s="88" t="s">
        <v>130</v>
      </c>
      <c r="DX22" s="88" t="s">
        <v>130</v>
      </c>
      <c r="DY22" s="88" t="s">
        <v>130</v>
      </c>
      <c r="DZ22" s="88" t="s">
        <v>130</v>
      </c>
      <c r="EA22" s="88" t="s">
        <v>130</v>
      </c>
      <c r="EB22" s="88" t="s">
        <v>130</v>
      </c>
      <c r="EC22" s="88" t="s">
        <v>130</v>
      </c>
      <c r="ED22" s="88" t="s">
        <v>130</v>
      </c>
      <c r="EE22" s="88" t="s">
        <v>130</v>
      </c>
      <c r="EF22" s="88" t="s">
        <v>130</v>
      </c>
      <c r="EG22" s="88" t="s">
        <v>130</v>
      </c>
      <c r="EH22" s="88" t="s">
        <v>130</v>
      </c>
      <c r="EI22" s="88" t="s">
        <v>130</v>
      </c>
      <c r="EJ22" s="88" t="s">
        <v>130</v>
      </c>
      <c r="EK22" s="88" t="s">
        <v>130</v>
      </c>
      <c r="EL22" s="88" t="s">
        <v>130</v>
      </c>
      <c r="EM22" s="88" t="s">
        <v>130</v>
      </c>
      <c r="EN22" s="88" t="s">
        <v>130</v>
      </c>
      <c r="EO22" s="88" t="s">
        <v>130</v>
      </c>
      <c r="EP22" s="88" t="s">
        <v>130</v>
      </c>
      <c r="EQ22" s="88" t="s">
        <v>130</v>
      </c>
      <c r="ER22" s="88" t="s">
        <v>130</v>
      </c>
      <c r="ES22" s="88" t="s">
        <v>130</v>
      </c>
      <c r="ET22" s="88" t="s">
        <v>130</v>
      </c>
      <c r="EU22" s="88" t="s">
        <v>130</v>
      </c>
      <c r="EV22" s="88" t="s">
        <v>130</v>
      </c>
      <c r="EW22" s="88" t="s">
        <v>130</v>
      </c>
      <c r="EX22" s="88" t="s">
        <v>130</v>
      </c>
      <c r="EY22" s="88" t="s">
        <v>130</v>
      </c>
      <c r="EZ22" s="88" t="s">
        <v>130</v>
      </c>
      <c r="FA22" s="88" t="s">
        <v>130</v>
      </c>
      <c r="FB22" s="88" t="s">
        <v>130</v>
      </c>
      <c r="FC22" s="88" t="s">
        <v>130</v>
      </c>
      <c r="FD22" s="88" t="s">
        <v>130</v>
      </c>
      <c r="FE22" s="88" t="s">
        <v>130</v>
      </c>
      <c r="FF22" s="88" t="s">
        <v>130</v>
      </c>
      <c r="FG22" s="88" t="s">
        <v>130</v>
      </c>
      <c r="FH22" s="88" t="s">
        <v>130</v>
      </c>
      <c r="FI22" s="88" t="s">
        <v>130</v>
      </c>
      <c r="FJ22" s="88" t="s">
        <v>130</v>
      </c>
      <c r="FK22" s="88" t="s">
        <v>130</v>
      </c>
      <c r="FL22" s="88" t="s">
        <v>130</v>
      </c>
      <c r="FM22" s="88" t="s">
        <v>130</v>
      </c>
      <c r="FN22" s="88" t="s">
        <v>130</v>
      </c>
      <c r="FO22" s="88" t="s">
        <v>130</v>
      </c>
      <c r="FP22" s="88" t="s">
        <v>130</v>
      </c>
      <c r="FQ22" s="88" t="s">
        <v>130</v>
      </c>
      <c r="FR22" s="88" t="s">
        <v>130</v>
      </c>
      <c r="FS22" s="88" t="s">
        <v>130</v>
      </c>
      <c r="FT22" s="88" t="s">
        <v>130</v>
      </c>
      <c r="FU22" s="88" t="s">
        <v>130</v>
      </c>
      <c r="FV22" s="88" t="s">
        <v>130</v>
      </c>
      <c r="FW22" s="88" t="s">
        <v>130</v>
      </c>
      <c r="FX22" s="88" t="s">
        <v>130</v>
      </c>
      <c r="FY22" s="88" t="s">
        <v>130</v>
      </c>
      <c r="FZ22" s="88" t="s">
        <v>130</v>
      </c>
      <c r="GA22" s="88" t="s">
        <v>130</v>
      </c>
      <c r="GB22" s="88" t="s">
        <v>130</v>
      </c>
      <c r="GC22" s="88" t="s">
        <v>130</v>
      </c>
      <c r="GD22" s="88" t="s">
        <v>130</v>
      </c>
      <c r="GE22" s="88" t="s">
        <v>130</v>
      </c>
      <c r="GF22" s="88" t="s">
        <v>130</v>
      </c>
      <c r="GG22" s="88" t="s">
        <v>130</v>
      </c>
      <c r="GH22" s="88" t="s">
        <v>130</v>
      </c>
      <c r="GI22" s="88" t="s">
        <v>130</v>
      </c>
      <c r="GJ22" s="88" t="s">
        <v>130</v>
      </c>
      <c r="GK22" s="88" t="s">
        <v>130</v>
      </c>
      <c r="GL22" s="88" t="s">
        <v>130</v>
      </c>
      <c r="GM22" s="88" t="s">
        <v>130</v>
      </c>
      <c r="GN22" s="88" t="s">
        <v>130</v>
      </c>
      <c r="GO22" s="88" t="s">
        <v>130</v>
      </c>
      <c r="GP22" s="88" t="s">
        <v>130</v>
      </c>
      <c r="GQ22" s="88" t="s">
        <v>130</v>
      </c>
      <c r="GR22" s="88" t="s">
        <v>130</v>
      </c>
      <c r="GS22" s="88" t="s">
        <v>130</v>
      </c>
      <c r="GT22" s="88" t="s">
        <v>130</v>
      </c>
      <c r="GU22" s="88" t="s">
        <v>130</v>
      </c>
      <c r="GV22" s="88" t="s">
        <v>130</v>
      </c>
      <c r="GW22" s="88" t="s">
        <v>130</v>
      </c>
      <c r="GX22" s="88" t="s">
        <v>130</v>
      </c>
      <c r="GY22" s="88" t="s">
        <v>130</v>
      </c>
      <c r="GZ22" s="88" t="s">
        <v>130</v>
      </c>
      <c r="HA22" s="88" t="s">
        <v>130</v>
      </c>
      <c r="HB22" s="88" t="s">
        <v>130</v>
      </c>
      <c r="HC22" s="88" t="s">
        <v>130</v>
      </c>
      <c r="HD22" s="88" t="s">
        <v>130</v>
      </c>
      <c r="HE22" s="88" t="s">
        <v>130</v>
      </c>
      <c r="HF22" s="88" t="s">
        <v>130</v>
      </c>
      <c r="HG22" s="88" t="s">
        <v>130</v>
      </c>
      <c r="HH22" s="88" t="s">
        <v>130</v>
      </c>
      <c r="HI22" s="88" t="s">
        <v>130</v>
      </c>
      <c r="HJ22" s="88" t="s">
        <v>130</v>
      </c>
      <c r="HK22" s="88" t="s">
        <v>130</v>
      </c>
      <c r="HL22" s="88" t="s">
        <v>130</v>
      </c>
      <c r="HM22" s="88" t="s">
        <v>130</v>
      </c>
      <c r="HN22" s="88" t="s">
        <v>130</v>
      </c>
      <c r="HO22" s="88" t="s">
        <v>130</v>
      </c>
      <c r="HP22" s="88" t="s">
        <v>130</v>
      </c>
      <c r="HQ22" s="88" t="s">
        <v>130</v>
      </c>
      <c r="HR22" s="88" t="s">
        <v>130</v>
      </c>
      <c r="HS22" s="88" t="s">
        <v>130</v>
      </c>
      <c r="HT22" s="88" t="s">
        <v>130</v>
      </c>
      <c r="HU22" s="88" t="s">
        <v>130</v>
      </c>
      <c r="HV22" s="88" t="s">
        <v>130</v>
      </c>
      <c r="HW22" s="88" t="s">
        <v>130</v>
      </c>
      <c r="HX22" s="88" t="s">
        <v>130</v>
      </c>
      <c r="HY22" s="88" t="s">
        <v>130</v>
      </c>
      <c r="HZ22" s="88" t="s">
        <v>130</v>
      </c>
      <c r="IA22" s="88" t="s">
        <v>130</v>
      </c>
      <c r="IB22" s="88" t="s">
        <v>130</v>
      </c>
      <c r="IC22" s="88" t="s">
        <v>130</v>
      </c>
      <c r="ID22" s="88" t="s">
        <v>130</v>
      </c>
      <c r="IE22" s="88" t="s">
        <v>130</v>
      </c>
      <c r="IF22" s="88" t="s">
        <v>130</v>
      </c>
      <c r="IG22" s="88" t="s">
        <v>130</v>
      </c>
      <c r="IH22" s="88" t="s">
        <v>130</v>
      </c>
      <c r="II22" s="88" t="s">
        <v>130</v>
      </c>
      <c r="IJ22" s="88" t="s">
        <v>130</v>
      </c>
      <c r="IK22" s="88" t="s">
        <v>130</v>
      </c>
      <c r="IL22" s="88" t="s">
        <v>130</v>
      </c>
      <c r="IM22" s="88" t="s">
        <v>130</v>
      </c>
      <c r="IN22" s="88" t="s">
        <v>130</v>
      </c>
      <c r="IO22" s="88" t="s">
        <v>130</v>
      </c>
      <c r="IP22" s="88" t="s">
        <v>130</v>
      </c>
      <c r="IQ22" s="88" t="s">
        <v>130</v>
      </c>
      <c r="IR22" s="88" t="s">
        <v>130</v>
      </c>
      <c r="IS22" s="88" t="s">
        <v>130</v>
      </c>
      <c r="IT22" s="88" t="s">
        <v>130</v>
      </c>
      <c r="IU22" s="88" t="s">
        <v>130</v>
      </c>
      <c r="IV22" s="88" t="s">
        <v>130</v>
      </c>
    </row>
    <row r="23" customFormat="false" ht="50.1" hidden="false" customHeight="true" outlineLevel="0" collapsed="false">
      <c r="A23" s="206" t="s">
        <v>48</v>
      </c>
      <c r="B23" s="233" t="s">
        <v>130</v>
      </c>
      <c r="C23" s="238" t="s">
        <v>151</v>
      </c>
      <c r="D23" s="111" t="s">
        <v>149</v>
      </c>
      <c r="E23" s="111"/>
      <c r="F23" s="111" t="s">
        <v>152</v>
      </c>
      <c r="G23" s="52"/>
      <c r="H23" s="52"/>
      <c r="I23" s="237"/>
      <c r="J23" s="54"/>
      <c r="K23" s="213"/>
    </row>
    <row r="24" customFormat="false" ht="50.1" hidden="false" customHeight="true" outlineLevel="0" collapsed="false">
      <c r="A24" s="206" t="s">
        <v>52</v>
      </c>
      <c r="B24" s="233" t="s">
        <v>130</v>
      </c>
      <c r="C24" s="238" t="s">
        <v>153</v>
      </c>
      <c r="D24" s="111" t="s">
        <v>149</v>
      </c>
      <c r="E24" s="111"/>
      <c r="F24" s="111" t="s">
        <v>154</v>
      </c>
      <c r="G24" s="52"/>
      <c r="H24" s="52"/>
      <c r="I24" s="237"/>
      <c r="J24" s="54"/>
      <c r="K24" s="213"/>
    </row>
    <row r="25" customFormat="false" ht="50.1" hidden="false" customHeight="true" outlineLevel="0" collapsed="false">
      <c r="A25" s="206" t="s">
        <v>56</v>
      </c>
      <c r="B25" s="233" t="s">
        <v>130</v>
      </c>
      <c r="C25" s="238" t="s">
        <v>155</v>
      </c>
      <c r="D25" s="111" t="s">
        <v>149</v>
      </c>
      <c r="E25" s="111"/>
      <c r="F25" s="111" t="s">
        <v>156</v>
      </c>
      <c r="G25" s="52"/>
      <c r="H25" s="52"/>
      <c r="I25" s="237"/>
      <c r="J25" s="54"/>
      <c r="K25" s="213"/>
    </row>
    <row r="26" customFormat="false" ht="50.1" hidden="false" customHeight="true" outlineLevel="0" collapsed="false">
      <c r="A26" s="206" t="s">
        <v>60</v>
      </c>
      <c r="B26" s="233" t="s">
        <v>130</v>
      </c>
      <c r="C26" s="238" t="s">
        <v>157</v>
      </c>
      <c r="D26" s="111" t="s">
        <v>149</v>
      </c>
      <c r="E26" s="111" t="s">
        <v>158</v>
      </c>
      <c r="F26" s="111" t="s">
        <v>159</v>
      </c>
      <c r="G26" s="52"/>
      <c r="H26" s="52"/>
      <c r="I26" s="237"/>
      <c r="J26" s="54"/>
      <c r="K26" s="213"/>
    </row>
    <row r="27" customFormat="false" ht="50.1" hidden="false" customHeight="true" outlineLevel="0" collapsed="false">
      <c r="A27" s="206" t="s">
        <v>64</v>
      </c>
      <c r="B27" s="233"/>
      <c r="C27" s="238" t="s">
        <v>160</v>
      </c>
      <c r="D27" s="111" t="s">
        <v>161</v>
      </c>
      <c r="E27" s="111"/>
      <c r="F27" s="111" t="s">
        <v>162</v>
      </c>
      <c r="G27" s="52"/>
      <c r="H27" s="52"/>
      <c r="I27" s="237"/>
      <c r="J27" s="54"/>
      <c r="K27" s="213"/>
    </row>
    <row r="28" customFormat="false" ht="50.1" hidden="false" customHeight="true" outlineLevel="0" collapsed="false">
      <c r="A28" s="206" t="s">
        <v>67</v>
      </c>
      <c r="B28" s="233" t="s">
        <v>130</v>
      </c>
      <c r="C28" s="238" t="s">
        <v>163</v>
      </c>
      <c r="D28" s="111" t="s">
        <v>143</v>
      </c>
      <c r="E28" s="111" t="s">
        <v>158</v>
      </c>
      <c r="F28" s="111" t="s">
        <v>164</v>
      </c>
      <c r="G28" s="52"/>
      <c r="H28" s="52"/>
      <c r="I28" s="237"/>
      <c r="J28" s="54"/>
      <c r="K28" s="213"/>
    </row>
    <row r="29" customFormat="false" ht="50.1" hidden="false" customHeight="true" outlineLevel="0" collapsed="false">
      <c r="A29" s="206" t="s">
        <v>71</v>
      </c>
      <c r="B29" s="233" t="s">
        <v>130</v>
      </c>
      <c r="C29" s="238" t="s">
        <v>165</v>
      </c>
      <c r="D29" s="111" t="s">
        <v>143</v>
      </c>
      <c r="E29" s="111" t="s">
        <v>166</v>
      </c>
      <c r="F29" s="111" t="s">
        <v>167</v>
      </c>
      <c r="G29" s="52"/>
      <c r="H29" s="52"/>
      <c r="I29" s="237"/>
      <c r="J29" s="54"/>
      <c r="K29" s="213"/>
    </row>
    <row r="30" customFormat="false" ht="50.1" hidden="false" customHeight="true" outlineLevel="0" collapsed="false">
      <c r="A30" s="206" t="s">
        <v>75</v>
      </c>
      <c r="B30" s="233" t="s">
        <v>130</v>
      </c>
      <c r="C30" s="238" t="s">
        <v>168</v>
      </c>
      <c r="D30" s="111" t="s">
        <v>143</v>
      </c>
      <c r="E30" s="111" t="s">
        <v>169</v>
      </c>
      <c r="F30" s="111" t="s">
        <v>170</v>
      </c>
      <c r="G30" s="52"/>
      <c r="H30" s="52"/>
      <c r="I30" s="237"/>
      <c r="J30" s="54"/>
      <c r="K30" s="213"/>
    </row>
    <row r="31" customFormat="false" ht="50.1" hidden="false" customHeight="true" outlineLevel="0" collapsed="false">
      <c r="A31" s="206" t="s">
        <v>79</v>
      </c>
      <c r="B31" s="233" t="s">
        <v>130</v>
      </c>
      <c r="C31" s="238" t="s">
        <v>171</v>
      </c>
      <c r="D31" s="111" t="s">
        <v>172</v>
      </c>
      <c r="E31" s="111" t="s">
        <v>173</v>
      </c>
      <c r="F31" s="239" t="s">
        <v>174</v>
      </c>
      <c r="G31" s="240"/>
      <c r="H31" s="52"/>
      <c r="I31" s="237"/>
      <c r="J31" s="54"/>
      <c r="K31" s="213"/>
    </row>
    <row r="32" customFormat="false" ht="50.1" hidden="false" customHeight="true" outlineLevel="0" collapsed="false">
      <c r="A32" s="206" t="s">
        <v>82</v>
      </c>
      <c r="B32" s="233" t="s">
        <v>130</v>
      </c>
      <c r="C32" s="238" t="s">
        <v>175</v>
      </c>
      <c r="D32" s="111" t="s">
        <v>176</v>
      </c>
      <c r="E32" s="212" t="s">
        <v>177</v>
      </c>
      <c r="F32" s="111" t="s">
        <v>178</v>
      </c>
      <c r="G32" s="52"/>
      <c r="H32" s="241"/>
      <c r="I32" s="237" t="s">
        <v>179</v>
      </c>
      <c r="J32" s="54"/>
      <c r="K32" s="213" t="s">
        <v>180</v>
      </c>
    </row>
    <row r="33" customFormat="false" ht="50.1" hidden="false" customHeight="true" outlineLevel="0" collapsed="false">
      <c r="A33" s="206" t="s">
        <v>181</v>
      </c>
      <c r="B33" s="233" t="s">
        <v>130</v>
      </c>
      <c r="C33" s="238" t="s">
        <v>182</v>
      </c>
      <c r="D33" s="111" t="s">
        <v>176</v>
      </c>
      <c r="E33" s="212" t="s">
        <v>183</v>
      </c>
      <c r="F33" s="111" t="s">
        <v>184</v>
      </c>
      <c r="G33" s="52"/>
      <c r="H33" s="241"/>
      <c r="I33" s="237" t="s">
        <v>179</v>
      </c>
      <c r="J33" s="54"/>
      <c r="K33" s="213" t="s">
        <v>180</v>
      </c>
    </row>
    <row r="34" customFormat="false" ht="50.1" hidden="false" customHeight="true" outlineLevel="0" collapsed="false">
      <c r="A34" s="206" t="s">
        <v>185</v>
      </c>
      <c r="B34" s="233" t="s">
        <v>130</v>
      </c>
      <c r="C34" s="238" t="s">
        <v>186</v>
      </c>
      <c r="D34" s="111" t="s">
        <v>187</v>
      </c>
      <c r="E34" s="212" t="s">
        <v>188</v>
      </c>
      <c r="F34" s="111" t="s">
        <v>189</v>
      </c>
      <c r="G34" s="52"/>
      <c r="H34" s="241"/>
      <c r="I34" s="237"/>
      <c r="J34" s="54"/>
      <c r="K34" s="213"/>
    </row>
    <row r="35" customFormat="false" ht="50.1" hidden="false" customHeight="true" outlineLevel="0" collapsed="false">
      <c r="A35" s="206" t="s">
        <v>190</v>
      </c>
      <c r="B35" s="233" t="s">
        <v>130</v>
      </c>
      <c r="C35" s="238" t="s">
        <v>191</v>
      </c>
      <c r="D35" s="111" t="s">
        <v>187</v>
      </c>
      <c r="E35" s="212" t="s">
        <v>188</v>
      </c>
      <c r="F35" s="111" t="s">
        <v>192</v>
      </c>
      <c r="G35" s="52"/>
      <c r="H35" s="241"/>
      <c r="I35" s="237"/>
      <c r="J35" s="54"/>
      <c r="K35" s="213"/>
    </row>
    <row r="36" customFormat="false" ht="50.1" hidden="false" customHeight="true" outlineLevel="0" collapsed="false">
      <c r="A36" s="206" t="s">
        <v>193</v>
      </c>
      <c r="B36" s="233" t="s">
        <v>130</v>
      </c>
      <c r="C36" s="238" t="s">
        <v>194</v>
      </c>
      <c r="D36" s="111" t="s">
        <v>187</v>
      </c>
      <c r="E36" s="212" t="s">
        <v>195</v>
      </c>
      <c r="F36" s="111" t="s">
        <v>196</v>
      </c>
      <c r="G36" s="52"/>
      <c r="H36" s="241"/>
      <c r="I36" s="237"/>
      <c r="J36" s="54"/>
      <c r="K36" s="213"/>
    </row>
    <row r="37" customFormat="false" ht="50.1" hidden="false" customHeight="true" outlineLevel="0" collapsed="false">
      <c r="A37" s="206" t="s">
        <v>197</v>
      </c>
      <c r="B37" s="233" t="s">
        <v>130</v>
      </c>
      <c r="C37" s="238" t="s">
        <v>198</v>
      </c>
      <c r="D37" s="111" t="s">
        <v>187</v>
      </c>
      <c r="E37" s="212" t="s">
        <v>195</v>
      </c>
      <c r="F37" s="111" t="s">
        <v>199</v>
      </c>
      <c r="G37" s="52"/>
      <c r="H37" s="241"/>
      <c r="I37" s="237"/>
      <c r="J37" s="54"/>
      <c r="K37" s="213"/>
    </row>
    <row r="38" customFormat="false" ht="50.1" hidden="false" customHeight="true" outlineLevel="0" collapsed="false">
      <c r="A38" s="206" t="s">
        <v>200</v>
      </c>
      <c r="B38" s="233" t="s">
        <v>130</v>
      </c>
      <c r="C38" s="238" t="s">
        <v>201</v>
      </c>
      <c r="D38" s="111" t="s">
        <v>202</v>
      </c>
      <c r="E38" s="212" t="s">
        <v>203</v>
      </c>
      <c r="F38" s="111" t="s">
        <v>204</v>
      </c>
      <c r="G38" s="52"/>
      <c r="H38" s="241"/>
      <c r="I38" s="237"/>
      <c r="J38" s="54"/>
      <c r="K38" s="213"/>
    </row>
    <row r="39" customFormat="false" ht="16.5" hidden="false" customHeight="true" outlineLevel="0" collapsed="false">
      <c r="A39" s="242" t="s">
        <v>205</v>
      </c>
      <c r="B39" s="242"/>
      <c r="C39" s="242"/>
      <c r="D39" s="242"/>
      <c r="E39" s="242"/>
      <c r="F39" s="242"/>
      <c r="G39" s="242"/>
      <c r="H39" s="242"/>
      <c r="I39" s="242"/>
      <c r="J39" s="242"/>
      <c r="K39" s="242"/>
    </row>
    <row r="40" customFormat="false" ht="50.1" hidden="false" customHeight="true" outlineLevel="0" collapsed="false">
      <c r="A40" s="211" t="s">
        <v>206</v>
      </c>
      <c r="B40" s="233" t="s">
        <v>130</v>
      </c>
      <c r="C40" s="234" t="s">
        <v>207</v>
      </c>
      <c r="D40" s="111" t="s">
        <v>208</v>
      </c>
      <c r="E40" s="111"/>
      <c r="F40" s="111" t="s">
        <v>137</v>
      </c>
      <c r="G40" s="52"/>
      <c r="H40" s="243"/>
      <c r="I40" s="244"/>
      <c r="J40" s="54"/>
      <c r="K40" s="213"/>
    </row>
    <row r="41" customFormat="false" ht="50.1" hidden="false" customHeight="true" outlineLevel="0" collapsed="false">
      <c r="A41" s="211" t="s">
        <v>209</v>
      </c>
      <c r="B41" s="233" t="s">
        <v>130</v>
      </c>
      <c r="C41" s="234" t="s">
        <v>210</v>
      </c>
      <c r="D41" s="111" t="s">
        <v>139</v>
      </c>
      <c r="E41" s="111" t="s">
        <v>140</v>
      </c>
      <c r="F41" s="111" t="s">
        <v>141</v>
      </c>
      <c r="G41" s="52"/>
      <c r="H41" s="243"/>
      <c r="I41" s="244"/>
      <c r="J41" s="54"/>
      <c r="K41" s="213"/>
    </row>
    <row r="42" customFormat="false" ht="50.1" hidden="false" customHeight="true" outlineLevel="0" collapsed="false">
      <c r="A42" s="211" t="s">
        <v>211</v>
      </c>
      <c r="B42" s="233" t="s">
        <v>130</v>
      </c>
      <c r="C42" s="245" t="s">
        <v>212</v>
      </c>
      <c r="D42" s="111" t="s">
        <v>213</v>
      </c>
      <c r="E42" s="111"/>
      <c r="F42" s="111" t="s">
        <v>214</v>
      </c>
      <c r="G42" s="52"/>
      <c r="H42" s="243"/>
      <c r="I42" s="244" t="s">
        <v>179</v>
      </c>
      <c r="J42" s="54"/>
      <c r="K42" s="213"/>
    </row>
    <row r="43" customFormat="false" ht="50.1" hidden="false" customHeight="true" outlineLevel="0" collapsed="false">
      <c r="A43" s="211" t="s">
        <v>215</v>
      </c>
      <c r="B43" s="233" t="s">
        <v>130</v>
      </c>
      <c r="C43" s="245" t="s">
        <v>216</v>
      </c>
      <c r="D43" s="111" t="s">
        <v>213</v>
      </c>
      <c r="E43" s="212" t="s">
        <v>217</v>
      </c>
      <c r="F43" s="111" t="s">
        <v>218</v>
      </c>
      <c r="G43" s="52"/>
      <c r="H43" s="243"/>
      <c r="I43" s="244" t="s">
        <v>179</v>
      </c>
      <c r="J43" s="54"/>
      <c r="K43" s="213"/>
    </row>
    <row r="44" customFormat="false" ht="50.1" hidden="false" customHeight="true" outlineLevel="0" collapsed="false">
      <c r="A44" s="211" t="s">
        <v>219</v>
      </c>
      <c r="B44" s="233" t="s">
        <v>130</v>
      </c>
      <c r="C44" s="245" t="s">
        <v>220</v>
      </c>
      <c r="D44" s="111" t="s">
        <v>221</v>
      </c>
      <c r="E44" s="212"/>
      <c r="F44" s="111" t="s">
        <v>222</v>
      </c>
      <c r="G44" s="52"/>
      <c r="H44" s="243"/>
      <c r="I44" s="244" t="s">
        <v>223</v>
      </c>
      <c r="J44" s="54"/>
      <c r="K44" s="213"/>
    </row>
    <row r="45" customFormat="false" ht="50.1" hidden="false" customHeight="true" outlineLevel="0" collapsed="false">
      <c r="A45" s="211" t="s">
        <v>224</v>
      </c>
      <c r="B45" s="233" t="s">
        <v>130</v>
      </c>
      <c r="C45" s="245" t="s">
        <v>225</v>
      </c>
      <c r="D45" s="111" t="s">
        <v>221</v>
      </c>
      <c r="E45" s="212" t="s">
        <v>226</v>
      </c>
      <c r="F45" s="111" t="s">
        <v>227</v>
      </c>
      <c r="G45" s="52"/>
      <c r="H45" s="243"/>
      <c r="I45" s="244" t="s">
        <v>179</v>
      </c>
      <c r="J45" s="54"/>
      <c r="K45" s="213"/>
    </row>
    <row r="46" customFormat="false" ht="50.1" hidden="false" customHeight="true" outlineLevel="0" collapsed="false">
      <c r="A46" s="211" t="s">
        <v>228</v>
      </c>
      <c r="B46" s="233" t="s">
        <v>130</v>
      </c>
      <c r="C46" s="245" t="s">
        <v>229</v>
      </c>
      <c r="D46" s="111" t="s">
        <v>230</v>
      </c>
      <c r="E46" s="212" t="s">
        <v>231</v>
      </c>
      <c r="F46" s="111" t="s">
        <v>232</v>
      </c>
      <c r="G46" s="52"/>
      <c r="H46" s="243"/>
      <c r="I46" s="244"/>
      <c r="J46" s="54"/>
      <c r="K46" s="213"/>
    </row>
    <row r="47" customFormat="false" ht="50.1" hidden="false" customHeight="true" outlineLevel="0" collapsed="false">
      <c r="A47" s="211" t="s">
        <v>233</v>
      </c>
      <c r="B47" s="233" t="s">
        <v>130</v>
      </c>
      <c r="C47" s="245" t="s">
        <v>234</v>
      </c>
      <c r="D47" s="111" t="s">
        <v>230</v>
      </c>
      <c r="E47" s="212" t="s">
        <v>235</v>
      </c>
      <c r="F47" s="111" t="s">
        <v>236</v>
      </c>
      <c r="G47" s="52"/>
      <c r="H47" s="243"/>
      <c r="I47" s="244"/>
      <c r="J47" s="54"/>
      <c r="K47" s="213"/>
    </row>
    <row r="48" customFormat="false" ht="50.1" hidden="false" customHeight="true" outlineLevel="0" collapsed="false">
      <c r="A48" s="211" t="s">
        <v>237</v>
      </c>
      <c r="B48" s="233" t="s">
        <v>130</v>
      </c>
      <c r="C48" s="245" t="s">
        <v>238</v>
      </c>
      <c r="D48" s="111" t="s">
        <v>239</v>
      </c>
      <c r="E48" s="212" t="s">
        <v>240</v>
      </c>
      <c r="F48" s="111" t="s">
        <v>241</v>
      </c>
      <c r="G48" s="52"/>
      <c r="H48" s="243"/>
      <c r="I48" s="244"/>
      <c r="J48" s="54"/>
      <c r="K48" s="213"/>
    </row>
    <row r="49" customFormat="false" ht="50.1" hidden="false" customHeight="true" outlineLevel="0" collapsed="false">
      <c r="A49" s="211" t="s">
        <v>242</v>
      </c>
      <c r="B49" s="233" t="s">
        <v>130</v>
      </c>
      <c r="C49" s="245" t="s">
        <v>243</v>
      </c>
      <c r="D49" s="111" t="s">
        <v>239</v>
      </c>
      <c r="E49" s="212" t="s">
        <v>244</v>
      </c>
      <c r="F49" s="111" t="s">
        <v>245</v>
      </c>
      <c r="G49" s="52"/>
      <c r="H49" s="243"/>
      <c r="I49" s="244"/>
      <c r="J49" s="54"/>
      <c r="K49" s="213"/>
    </row>
    <row r="50" customFormat="false" ht="50.1" hidden="false" customHeight="true" outlineLevel="0" collapsed="false">
      <c r="A50" s="246" t="s">
        <v>246</v>
      </c>
      <c r="B50" s="247" t="s">
        <v>130</v>
      </c>
      <c r="C50" s="248" t="s">
        <v>247</v>
      </c>
      <c r="D50" s="239" t="s">
        <v>248</v>
      </c>
      <c r="E50" s="249" t="s">
        <v>249</v>
      </c>
      <c r="F50" s="239" t="s">
        <v>250</v>
      </c>
      <c r="G50" s="240"/>
      <c r="H50" s="250"/>
      <c r="I50" s="251"/>
      <c r="J50" s="252"/>
      <c r="K50" s="253"/>
    </row>
    <row r="51" customFormat="false" ht="28.5" hidden="false" customHeight="true" outlineLevel="0" collapsed="false">
      <c r="A51" s="254" t="s">
        <v>251</v>
      </c>
      <c r="B51" s="254"/>
      <c r="C51" s="254"/>
      <c r="D51" s="254"/>
      <c r="E51" s="254"/>
      <c r="F51" s="254"/>
      <c r="G51" s="254"/>
      <c r="H51" s="254"/>
      <c r="I51" s="254"/>
      <c r="J51" s="254"/>
      <c r="K51" s="254"/>
    </row>
    <row r="52" customFormat="false" ht="26.25" hidden="false" customHeight="true" outlineLevel="0" collapsed="false">
      <c r="A52" s="255" t="s">
        <v>252</v>
      </c>
      <c r="B52" s="255"/>
      <c r="C52" s="255"/>
      <c r="D52" s="255"/>
      <c r="E52" s="255"/>
      <c r="F52" s="255"/>
      <c r="G52" s="255"/>
      <c r="H52" s="255"/>
      <c r="I52" s="255"/>
      <c r="J52" s="255"/>
      <c r="K52" s="255"/>
    </row>
    <row r="53" customFormat="false" ht="50.1" hidden="false" customHeight="true" outlineLevel="0" collapsed="false">
      <c r="A53" s="206"/>
      <c r="B53" s="256"/>
      <c r="C53" s="207"/>
      <c r="D53" s="107"/>
      <c r="E53" s="208"/>
      <c r="F53" s="107"/>
      <c r="G53" s="207"/>
      <c r="H53" s="257"/>
      <c r="I53" s="258"/>
      <c r="J53" s="259"/>
      <c r="K53" s="210"/>
    </row>
    <row r="54" customFormat="false" ht="50.1" hidden="false" customHeight="true" outlineLevel="0" collapsed="false">
      <c r="A54" s="214"/>
      <c r="B54" s="260"/>
      <c r="C54" s="52"/>
      <c r="D54" s="111"/>
      <c r="E54" s="212"/>
      <c r="F54" s="111"/>
      <c r="G54" s="52"/>
      <c r="H54" s="261"/>
      <c r="I54" s="262"/>
      <c r="J54" s="75"/>
      <c r="K54" s="216"/>
    </row>
    <row r="55" customFormat="false" ht="50.1" hidden="false" customHeight="true" outlineLevel="0" collapsed="false">
      <c r="A55" s="214"/>
      <c r="B55" s="260"/>
      <c r="C55" s="52"/>
      <c r="D55" s="111"/>
      <c r="E55" s="212"/>
      <c r="F55" s="111"/>
      <c r="G55" s="52"/>
      <c r="H55" s="261"/>
      <c r="I55" s="262"/>
      <c r="J55" s="75"/>
      <c r="K55" s="216"/>
    </row>
    <row r="56" customFormat="false" ht="50.1" hidden="false" customHeight="true" outlineLevel="0" collapsed="false">
      <c r="A56" s="214"/>
      <c r="B56" s="260"/>
      <c r="C56" s="52"/>
      <c r="D56" s="111"/>
      <c r="E56" s="212"/>
      <c r="F56" s="111"/>
      <c r="G56" s="52"/>
      <c r="H56" s="261"/>
      <c r="I56" s="262"/>
      <c r="J56" s="75"/>
      <c r="K56" s="216"/>
    </row>
    <row r="57" customFormat="false" ht="50.1" hidden="false" customHeight="true" outlineLevel="0" collapsed="false">
      <c r="A57" s="214"/>
      <c r="B57" s="260"/>
      <c r="C57" s="52"/>
      <c r="D57" s="111"/>
      <c r="E57" s="212"/>
      <c r="F57" s="111"/>
      <c r="G57" s="52"/>
      <c r="H57" s="261"/>
      <c r="I57" s="262"/>
      <c r="J57" s="75"/>
      <c r="K57" s="216"/>
    </row>
    <row r="58" customFormat="false" ht="50.1" hidden="false" customHeight="true" outlineLevel="0" collapsed="false">
      <c r="A58" s="214"/>
      <c r="B58" s="260"/>
      <c r="C58" s="52"/>
      <c r="D58" s="111"/>
      <c r="E58" s="212"/>
      <c r="F58" s="111"/>
      <c r="G58" s="52"/>
      <c r="H58" s="261"/>
      <c r="I58" s="262"/>
      <c r="J58" s="75"/>
      <c r="K58" s="216"/>
    </row>
    <row r="59" customFormat="false" ht="50.1" hidden="false" customHeight="true" outlineLevel="0" collapsed="false">
      <c r="A59" s="214"/>
      <c r="B59" s="260"/>
      <c r="C59" s="52"/>
      <c r="D59" s="111"/>
      <c r="E59" s="212"/>
      <c r="F59" s="111"/>
      <c r="G59" s="52"/>
      <c r="H59" s="261"/>
      <c r="I59" s="262"/>
      <c r="J59" s="75"/>
      <c r="K59" s="216"/>
    </row>
    <row r="60" customFormat="false" ht="50.1" hidden="false" customHeight="true" outlineLevel="0" collapsed="false">
      <c r="A60" s="214"/>
      <c r="B60" s="260"/>
      <c r="C60" s="52"/>
      <c r="D60" s="111"/>
      <c r="E60" s="212"/>
      <c r="F60" s="111"/>
      <c r="G60" s="52"/>
      <c r="H60" s="261"/>
      <c r="I60" s="262"/>
      <c r="J60" s="75"/>
      <c r="K60" s="216"/>
    </row>
    <row r="61" customFormat="false" ht="50.1" hidden="false" customHeight="true" outlineLevel="0" collapsed="false">
      <c r="A61" s="214"/>
      <c r="B61" s="260"/>
      <c r="C61" s="52"/>
      <c r="D61" s="111"/>
      <c r="E61" s="212"/>
      <c r="F61" s="111"/>
      <c r="G61" s="52"/>
      <c r="H61" s="261"/>
      <c r="I61" s="262"/>
      <c r="J61" s="75"/>
      <c r="K61" s="216"/>
    </row>
    <row r="62" customFormat="false" ht="50.1" hidden="false" customHeight="true" outlineLevel="0" collapsed="false">
      <c r="A62" s="214"/>
      <c r="B62" s="260"/>
      <c r="C62" s="52"/>
      <c r="D62" s="111"/>
      <c r="E62" s="212"/>
      <c r="F62" s="111"/>
      <c r="G62" s="52"/>
      <c r="H62" s="261"/>
      <c r="I62" s="262"/>
      <c r="J62" s="75"/>
      <c r="K62" s="216"/>
    </row>
    <row r="63" customFormat="false" ht="50.1" hidden="false" customHeight="true" outlineLevel="0" collapsed="false">
      <c r="A63" s="214"/>
      <c r="B63" s="260"/>
      <c r="C63" s="52"/>
      <c r="D63" s="111"/>
      <c r="E63" s="212"/>
      <c r="F63" s="111"/>
      <c r="G63" s="52"/>
      <c r="H63" s="261"/>
      <c r="I63" s="262"/>
      <c r="J63" s="75"/>
      <c r="K63" s="216"/>
    </row>
    <row r="64" customFormat="false" ht="50.1" hidden="false" customHeight="true" outlineLevel="0" collapsed="false">
      <c r="A64" s="214"/>
      <c r="B64" s="260"/>
      <c r="C64" s="52"/>
      <c r="D64" s="111"/>
      <c r="E64" s="212"/>
      <c r="F64" s="111"/>
      <c r="G64" s="52"/>
      <c r="H64" s="261"/>
      <c r="I64" s="262"/>
      <c r="J64" s="75"/>
      <c r="K64" s="216"/>
    </row>
    <row r="65" customFormat="false" ht="50.1" hidden="false" customHeight="true" outlineLevel="0" collapsed="false">
      <c r="A65" s="214"/>
      <c r="B65" s="260"/>
      <c r="C65" s="52"/>
      <c r="D65" s="111"/>
      <c r="E65" s="212"/>
      <c r="F65" s="111"/>
      <c r="G65" s="52"/>
      <c r="H65" s="261"/>
      <c r="I65" s="262"/>
      <c r="J65" s="75"/>
      <c r="K65" s="216"/>
    </row>
    <row r="66" customFormat="false" ht="50.1" hidden="false" customHeight="true" outlineLevel="0" collapsed="false">
      <c r="A66" s="214"/>
      <c r="B66" s="260"/>
      <c r="C66" s="52"/>
      <c r="D66" s="111"/>
      <c r="E66" s="212"/>
      <c r="F66" s="111"/>
      <c r="G66" s="52"/>
      <c r="H66" s="261"/>
      <c r="I66" s="262"/>
      <c r="J66" s="75"/>
      <c r="K66" s="216"/>
    </row>
    <row r="67" customFormat="false" ht="50.1" hidden="false" customHeight="true" outlineLevel="0" collapsed="false">
      <c r="A67" s="214"/>
      <c r="B67" s="260"/>
      <c r="C67" s="52"/>
      <c r="D67" s="111"/>
      <c r="E67" s="212"/>
      <c r="F67" s="111"/>
      <c r="G67" s="52"/>
      <c r="H67" s="261"/>
      <c r="I67" s="262"/>
      <c r="J67" s="75"/>
      <c r="K67" s="216"/>
    </row>
    <row r="68" customFormat="false" ht="50.1" hidden="false" customHeight="true" outlineLevel="0" collapsed="false">
      <c r="A68" s="214"/>
      <c r="B68" s="260"/>
      <c r="C68" s="52"/>
      <c r="D68" s="111"/>
      <c r="E68" s="212"/>
      <c r="F68" s="111"/>
      <c r="G68" s="52"/>
      <c r="H68" s="261"/>
      <c r="I68" s="262"/>
      <c r="J68" s="75"/>
      <c r="K68" s="216"/>
    </row>
    <row r="69" customFormat="false" ht="50.1" hidden="false" customHeight="true" outlineLevel="0" collapsed="false">
      <c r="A69" s="214"/>
      <c r="B69" s="260"/>
      <c r="C69" s="52"/>
      <c r="D69" s="111"/>
      <c r="E69" s="212"/>
      <c r="F69" s="111"/>
      <c r="G69" s="52"/>
      <c r="H69" s="261"/>
      <c r="I69" s="262"/>
      <c r="J69" s="75"/>
      <c r="K69" s="216"/>
    </row>
  </sheetData>
  <mergeCells count="6">
    <mergeCell ref="A12:K12"/>
    <mergeCell ref="A13:K13"/>
    <mergeCell ref="A14:K14"/>
    <mergeCell ref="A39:K39"/>
    <mergeCell ref="A51:K51"/>
    <mergeCell ref="A52:K52"/>
  </mergeCells>
  <conditionalFormatting sqref="E32:E38 E43:E49 E53:E69">
    <cfRule type="cellIs" priority="2" operator="equal" aboveAverage="0" equalAverage="0" bottom="0" percent="0" rank="0" text="" dxfId="77">
      <formula>"Fail"</formula>
    </cfRule>
    <cfRule type="cellIs" priority="3" operator="equal" aboveAverage="0" equalAverage="0" bottom="0" percent="0" rank="0" text="" dxfId="78">
      <formula>"Could Not Be Verified"</formula>
    </cfRule>
    <cfRule type="cellIs" priority="4" operator="equal" aboveAverage="0" equalAverage="0" bottom="0" percent="0" rank="0" text="" dxfId="79">
      <formula>"Out of Scope"</formula>
    </cfRule>
    <cfRule type="cellIs" priority="5" operator="equal" aboveAverage="0" equalAverage="0" bottom="0" percent="0" rank="0" text="" dxfId="80">
      <formula>"Blocked"</formula>
    </cfRule>
    <cfRule type="cellIs" priority="6" operator="equal" aboveAverage="0" equalAverage="0" bottom="0" percent="0" rank="0" text="" dxfId="81">
      <formula>"Pass With Exception"</formula>
    </cfRule>
    <cfRule type="cellIs" priority="7" operator="equal" aboveAverage="0" equalAverage="0" bottom="0" percent="0" rank="0" text="" dxfId="82">
      <formula>"Pass"</formula>
    </cfRule>
  </conditionalFormatting>
  <conditionalFormatting sqref="C33">
    <cfRule type="expression" priority="8" aboveAverage="0" equalAverage="0" bottom="0" percent="0" rank="0" text="" dxfId="83">
      <formula>IF("$#REF!.$#REF!$#REF!:$#REF!$#REF!"="h",1,0)</formula>
    </cfRule>
  </conditionalFormatting>
  <conditionalFormatting sqref="C34:C38 C44:C50 C53">
    <cfRule type="expression" priority="9" aboveAverage="0" equalAverage="0" bottom="0" percent="0" rank="0" text="" dxfId="84">
      <formula>IF("$#REF!.$#REF!$#REF!:$#REF!$#REF!"="h",1,0)</formula>
    </cfRule>
  </conditionalFormatting>
  <conditionalFormatting sqref="C54:C69">
    <cfRule type="expression" priority="10" aboveAverage="0" equalAverage="0" bottom="0" percent="0" rank="0" text="" dxfId="85">
      <formula>IF("$#REF!.$#REF!$#REF!:$#REF!$#REF!"="h",1,0)</formula>
    </cfRule>
  </conditionalFormatting>
  <conditionalFormatting sqref="G17:G21 G25:G30 G32:G33">
    <cfRule type="expression" priority="11" aboveAverage="0" equalAverage="0" bottom="0" percent="0" rank="0" text="" dxfId="86">
      <formula>OR($A17="Y",$A17="Y")</formula>
    </cfRule>
    <cfRule type="expression" priority="12" aboveAverage="0" equalAverage="0" bottom="0" percent="0" rank="0" text="" dxfId="87">
      <formula>OR(LEN($A17)=0,LEN($A17)=0)</formula>
    </cfRule>
  </conditionalFormatting>
  <conditionalFormatting sqref="G22">
    <cfRule type="cellIs" priority="13" operator="equal" aboveAverage="0" equalAverage="0" bottom="0" percent="0" rank="0" text="" dxfId="88">
      <formula>"Fail"</formula>
    </cfRule>
    <cfRule type="cellIs" priority="14" operator="equal" aboveAverage="0" equalAverage="0" bottom="0" percent="0" rank="0" text="" dxfId="89">
      <formula>"Could Not Be Verified"</formula>
    </cfRule>
    <cfRule type="cellIs" priority="15" operator="equal" aboveAverage="0" equalAverage="0" bottom="0" percent="0" rank="0" text="" dxfId="90">
      <formula>"Out of Scope"</formula>
    </cfRule>
    <cfRule type="cellIs" priority="16" operator="equal" aboveAverage="0" equalAverage="0" bottom="0" percent="0" rank="0" text="" dxfId="91">
      <formula>"Blocked"</formula>
    </cfRule>
    <cfRule type="cellIs" priority="17" operator="equal" aboveAverage="0" equalAverage="0" bottom="0" percent="0" rank="0" text="" dxfId="92">
      <formula>"Pass With Exception"</formula>
    </cfRule>
    <cfRule type="cellIs" priority="18" operator="equal" aboveAverage="0" equalAverage="0" bottom="0" percent="0" rank="0" text="" dxfId="93">
      <formula>"Pass"</formula>
    </cfRule>
    <cfRule type="expression" priority="19" aboveAverage="0" equalAverage="0" bottom="0" percent="0" rank="0" text="" dxfId="94">
      <formula>OR($A22="Y",$A22="Y")</formula>
    </cfRule>
    <cfRule type="expression" priority="20" aboveAverage="0" equalAverage="0" bottom="0" percent="0" rank="0" text="" dxfId="95">
      <formula>OR(LEN($A22)=0,LEN($A22)=0)</formula>
    </cfRule>
  </conditionalFormatting>
  <conditionalFormatting sqref="G23:G24">
    <cfRule type="cellIs" priority="21" operator="equal" aboveAverage="0" equalAverage="0" bottom="0" percent="0" rank="0" text="" dxfId="96">
      <formula>"Fail"</formula>
    </cfRule>
    <cfRule type="cellIs" priority="22" operator="equal" aboveAverage="0" equalAverage="0" bottom="0" percent="0" rank="0" text="" dxfId="97">
      <formula>"Could Not Be Verified"</formula>
    </cfRule>
    <cfRule type="cellIs" priority="23" operator="equal" aboveAverage="0" equalAverage="0" bottom="0" percent="0" rank="0" text="" dxfId="98">
      <formula>"Out of Scope"</formula>
    </cfRule>
    <cfRule type="cellIs" priority="24" operator="equal" aboveAverage="0" equalAverage="0" bottom="0" percent="0" rank="0" text="" dxfId="99">
      <formula>"Blocked"</formula>
    </cfRule>
    <cfRule type="cellIs" priority="25" operator="equal" aboveAverage="0" equalAverage="0" bottom="0" percent="0" rank="0" text="" dxfId="100">
      <formula>"Pass With Exception"</formula>
    </cfRule>
    <cfRule type="cellIs" priority="26" operator="equal" aboveAverage="0" equalAverage="0" bottom="0" percent="0" rank="0" text="" dxfId="101">
      <formula>"Pass"</formula>
    </cfRule>
    <cfRule type="expression" priority="27" aboveAverage="0" equalAverage="0" bottom="0" percent="0" rank="0" text="" dxfId="102">
      <formula>OR($A23="Y",$A23="Y")</formula>
    </cfRule>
    <cfRule type="expression" priority="28" aboveAverage="0" equalAverage="0" bottom="0" percent="0" rank="0" text="" dxfId="103">
      <formula>OR(LEN($A23)=0,LEN($A23)=0)</formula>
    </cfRule>
  </conditionalFormatting>
  <conditionalFormatting sqref="G31">
    <cfRule type="cellIs" priority="29" operator="equal" aboveAverage="0" equalAverage="0" bottom="0" percent="0" rank="0" text="" dxfId="104">
      <formula>"Fail"</formula>
    </cfRule>
    <cfRule type="cellIs" priority="30" operator="equal" aboveAverage="0" equalAverage="0" bottom="0" percent="0" rank="0" text="" dxfId="105">
      <formula>"Could Not Be Verified"</formula>
    </cfRule>
    <cfRule type="cellIs" priority="31" operator="equal" aboveAverage="0" equalAverage="0" bottom="0" percent="0" rank="0" text="" dxfId="106">
      <formula>"Out of Scope"</formula>
    </cfRule>
    <cfRule type="cellIs" priority="32" operator="equal" aboveAverage="0" equalAverage="0" bottom="0" percent="0" rank="0" text="" dxfId="107">
      <formula>"Blocked"</formula>
    </cfRule>
    <cfRule type="cellIs" priority="33" operator="equal" aboveAverage="0" equalAverage="0" bottom="0" percent="0" rank="0" text="" dxfId="108">
      <formula>"Pass With Exception"</formula>
    </cfRule>
    <cfRule type="cellIs" priority="34" operator="equal" aboveAverage="0" equalAverage="0" bottom="0" percent="0" rank="0" text="" dxfId="109">
      <formula>"Pass"</formula>
    </cfRule>
    <cfRule type="expression" priority="35" aboveAverage="0" equalAverage="0" bottom="0" percent="0" rank="0" text="" dxfId="110">
      <formula>NA()</formula>
    </cfRule>
    <cfRule type="expression" priority="36" aboveAverage="0" equalAverage="0" bottom="0" percent="0" rank="0" text="" dxfId="111">
      <formula>NA()</formula>
    </cfRule>
  </conditionalFormatting>
  <conditionalFormatting sqref="G34:G38 G40:G50 G53">
    <cfRule type="cellIs" priority="37" operator="equal" aboveAverage="0" equalAverage="0" bottom="0" percent="0" rank="0" text="" dxfId="112">
      <formula>"Fail"</formula>
    </cfRule>
    <cfRule type="cellIs" priority="38" operator="equal" aboveAverage="0" equalAverage="0" bottom="0" percent="0" rank="0" text="" dxfId="113">
      <formula>"Could Not Be Verified"</formula>
    </cfRule>
    <cfRule type="cellIs" priority="39" operator="equal" aboveAverage="0" equalAverage="0" bottom="0" percent="0" rank="0" text="" dxfId="114">
      <formula>"Out of Scope"</formula>
    </cfRule>
    <cfRule type="cellIs" priority="40" operator="equal" aboveAverage="0" equalAverage="0" bottom="0" percent="0" rank="0" text="" dxfId="115">
      <formula>"Blocked"</formula>
    </cfRule>
    <cfRule type="cellIs" priority="41" operator="equal" aboveAverage="0" equalAverage="0" bottom="0" percent="0" rank="0" text="" dxfId="116">
      <formula>"Pass With Exception"</formula>
    </cfRule>
    <cfRule type="cellIs" priority="42" operator="equal" aboveAverage="0" equalAverage="0" bottom="0" percent="0" rank="0" text="" dxfId="117">
      <formula>"Pass"</formula>
    </cfRule>
    <cfRule type="expression" priority="43" aboveAverage="0" equalAverage="0" bottom="0" percent="0" rank="0" text="" dxfId="118">
      <formula>OR($A34="Y",$A34="Y")</formula>
    </cfRule>
    <cfRule type="expression" priority="44" aboveAverage="0" equalAverage="0" bottom="0" percent="0" rank="0" text="" dxfId="119">
      <formula>OR(LEN($A34)=0,LEN($A34)=0)</formula>
    </cfRule>
  </conditionalFormatting>
  <conditionalFormatting sqref="G54:G69">
    <cfRule type="cellIs" priority="45" operator="equal" aboveAverage="0" equalAverage="0" bottom="0" percent="0" rank="0" text="" dxfId="120">
      <formula>"Fail"</formula>
    </cfRule>
    <cfRule type="cellIs" priority="46" operator="equal" aboveAverage="0" equalAverage="0" bottom="0" percent="0" rank="0" text="" dxfId="121">
      <formula>"Could Not Be Verified"</formula>
    </cfRule>
    <cfRule type="cellIs" priority="47" operator="equal" aboveAverage="0" equalAverage="0" bottom="0" percent="0" rank="0" text="" dxfId="122">
      <formula>"Out of Scope"</formula>
    </cfRule>
    <cfRule type="cellIs" priority="48" operator="equal" aboveAverage="0" equalAverage="0" bottom="0" percent="0" rank="0" text="" dxfId="123">
      <formula>"Blocked"</formula>
    </cfRule>
    <cfRule type="cellIs" priority="49" operator="equal" aboveAverage="0" equalAverage="0" bottom="0" percent="0" rank="0" text="" dxfId="124">
      <formula>"Pass With Exception"</formula>
    </cfRule>
    <cfRule type="cellIs" priority="50" operator="equal" aboveAverage="0" equalAverage="0" bottom="0" percent="0" rank="0" text="" dxfId="125">
      <formula>"Pass"</formula>
    </cfRule>
    <cfRule type="expression" priority="51" aboveAverage="0" equalAverage="0" bottom="0" percent="0" rank="0" text="" dxfId="126">
      <formula>OR($A54="Y",$A54="Y")</formula>
    </cfRule>
    <cfRule type="expression" priority="52" aboveAverage="0" equalAverage="0" bottom="0" percent="0" rank="0" text="" dxfId="127">
      <formula>OR(LEN($A54)=0,LEN($A54)=0)</formula>
    </cfRule>
  </conditionalFormatting>
  <conditionalFormatting sqref="H17:J21 H25:J33">
    <cfRule type="cellIs" priority="53" operator="equal" aboveAverage="0" equalAverage="0" bottom="0" percent="0" rank="0" text="" dxfId="128">
      <formula>"Fail"</formula>
    </cfRule>
    <cfRule type="cellIs" priority="54" operator="equal" aboveAverage="0" equalAverage="0" bottom="0" percent="0" rank="0" text="" dxfId="129">
      <formula>"Could Not Be Verified"</formula>
    </cfRule>
    <cfRule type="cellIs" priority="55" operator="equal" aboveAverage="0" equalAverage="0" bottom="0" percent="0" rank="0" text="" dxfId="130">
      <formula>"Out of Scope"</formula>
    </cfRule>
    <cfRule type="cellIs" priority="56" operator="equal" aboveAverage="0" equalAverage="0" bottom="0" percent="0" rank="0" text="" dxfId="131">
      <formula>"Blocked"</formula>
    </cfRule>
    <cfRule type="cellIs" priority="57" operator="equal" aboveAverage="0" equalAverage="0" bottom="0" percent="0" rank="0" text="" dxfId="132">
      <formula>"Pass With Exception"</formula>
    </cfRule>
    <cfRule type="cellIs" priority="58" operator="equal" aboveAverage="0" equalAverage="0" bottom="0" percent="0" rank="0" text="" dxfId="133">
      <formula>"Pass"</formula>
    </cfRule>
  </conditionalFormatting>
  <conditionalFormatting sqref="H22:J22">
    <cfRule type="cellIs" priority="59" operator="equal" aboveAverage="0" equalAverage="0" bottom="0" percent="0" rank="0" text="" dxfId="134">
      <formula>"Fail"</formula>
    </cfRule>
    <cfRule type="cellIs" priority="60" operator="equal" aboveAverage="0" equalAverage="0" bottom="0" percent="0" rank="0" text="" dxfId="135">
      <formula>"Could Not Be Verified"</formula>
    </cfRule>
    <cfRule type="cellIs" priority="61" operator="equal" aboveAverage="0" equalAverage="0" bottom="0" percent="0" rank="0" text="" dxfId="136">
      <formula>"Out of Scope"</formula>
    </cfRule>
    <cfRule type="cellIs" priority="62" operator="equal" aboveAverage="0" equalAverage="0" bottom="0" percent="0" rank="0" text="" dxfId="137">
      <formula>"Blocked"</formula>
    </cfRule>
    <cfRule type="cellIs" priority="63" operator="equal" aboveAverage="0" equalAverage="0" bottom="0" percent="0" rank="0" text="" dxfId="138">
      <formula>"Pass With Exception"</formula>
    </cfRule>
    <cfRule type="cellIs" priority="64" operator="equal" aboveAverage="0" equalAverage="0" bottom="0" percent="0" rank="0" text="" dxfId="139">
      <formula>"Pass"</formula>
    </cfRule>
  </conditionalFormatting>
  <conditionalFormatting sqref="H23:J24">
    <cfRule type="cellIs" priority="65" operator="equal" aboveAverage="0" equalAverage="0" bottom="0" percent="0" rank="0" text="" dxfId="140">
      <formula>"Fail"</formula>
    </cfRule>
    <cfRule type="cellIs" priority="66" operator="equal" aboveAverage="0" equalAverage="0" bottom="0" percent="0" rank="0" text="" dxfId="141">
      <formula>"Could Not Be Verified"</formula>
    </cfRule>
    <cfRule type="cellIs" priority="67" operator="equal" aboveAverage="0" equalAverage="0" bottom="0" percent="0" rank="0" text="" dxfId="142">
      <formula>"Out of Scope"</formula>
    </cfRule>
    <cfRule type="cellIs" priority="68" operator="equal" aboveAverage="0" equalAverage="0" bottom="0" percent="0" rank="0" text="" dxfId="143">
      <formula>"Blocked"</formula>
    </cfRule>
    <cfRule type="cellIs" priority="69" operator="equal" aboveAverage="0" equalAverage="0" bottom="0" percent="0" rank="0" text="" dxfId="144">
      <formula>"Pass With Exception"</formula>
    </cfRule>
    <cfRule type="cellIs" priority="70" operator="equal" aboveAverage="0" equalAverage="0" bottom="0" percent="0" rank="0" text="" dxfId="145">
      <formula>"Pass"</formula>
    </cfRule>
  </conditionalFormatting>
  <conditionalFormatting sqref="H34:J38 H40:J50 H53:J53">
    <cfRule type="cellIs" priority="71" operator="equal" aboveAverage="0" equalAverage="0" bottom="0" percent="0" rank="0" text="" dxfId="146">
      <formula>"Fail"</formula>
    </cfRule>
    <cfRule type="cellIs" priority="72" operator="equal" aboveAverage="0" equalAverage="0" bottom="0" percent="0" rank="0" text="" dxfId="147">
      <formula>"Could Not Be Verified"</formula>
    </cfRule>
    <cfRule type="cellIs" priority="73" operator="equal" aboveAverage="0" equalAverage="0" bottom="0" percent="0" rank="0" text="" dxfId="148">
      <formula>"Out of Scope"</formula>
    </cfRule>
    <cfRule type="cellIs" priority="74" operator="equal" aboveAverage="0" equalAverage="0" bottom="0" percent="0" rank="0" text="" dxfId="149">
      <formula>"Blocked"</formula>
    </cfRule>
    <cfRule type="cellIs" priority="75" operator="equal" aboveAverage="0" equalAverage="0" bottom="0" percent="0" rank="0" text="" dxfId="150">
      <formula>"Pass With Exception"</formula>
    </cfRule>
    <cfRule type="cellIs" priority="76" operator="equal" aboveAverage="0" equalAverage="0" bottom="0" percent="0" rank="0" text="" dxfId="151">
      <formula>"Pass"</formula>
    </cfRule>
  </conditionalFormatting>
  <conditionalFormatting sqref="H54:J69">
    <cfRule type="cellIs" priority="77" operator="equal" aboveAverage="0" equalAverage="0" bottom="0" percent="0" rank="0" text="" dxfId="152">
      <formula>"Fail"</formula>
    </cfRule>
    <cfRule type="cellIs" priority="78" operator="equal" aboveAverage="0" equalAverage="0" bottom="0" percent="0" rank="0" text="" dxfId="153">
      <formula>"Could Not Be Verified"</formula>
    </cfRule>
    <cfRule type="cellIs" priority="79" operator="equal" aboveAverage="0" equalAverage="0" bottom="0" percent="0" rank="0" text="" dxfId="154">
      <formula>"Out of Scope"</formula>
    </cfRule>
    <cfRule type="cellIs" priority="80" operator="equal" aboveAverage="0" equalAverage="0" bottom="0" percent="0" rank="0" text="" dxfId="155">
      <formula>"Blocked"</formula>
    </cfRule>
    <cfRule type="cellIs" priority="81" operator="equal" aboveAverage="0" equalAverage="0" bottom="0" percent="0" rank="0" text="" dxfId="156">
      <formula>"Pass With Exception"</formula>
    </cfRule>
    <cfRule type="cellIs" priority="82" operator="equal" aboveAverage="0" equalAverage="0" bottom="0" percent="0" rank="0" text="" dxfId="157">
      <formula>"Pass"</formula>
    </cfRule>
  </conditionalFormatting>
  <dataValidations count="1">
    <dataValidation allowBlank="false" errorStyle="stop" operator="equal" showDropDown="false" showErrorMessage="true" showInputMessage="false" sqref="G17:G21 G25:G36" type="list">
      <formula1>'Class Expiration'!Statu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A163" activeCellId="0" sqref="A163"/>
    </sheetView>
  </sheetViews>
  <sheetFormatPr defaultColWidth="9.1484375" defaultRowHeight="50.1" zeroHeight="false" outlineLevelRow="0" outlineLevelCol="0"/>
  <cols>
    <col collapsed="false" customWidth="true" hidden="false" outlineLevel="0" max="2" min="1" style="88" width="16.15"/>
    <col collapsed="false" customWidth="true" hidden="false" outlineLevel="0" max="3" min="3" style="88" width="24.59"/>
    <col collapsed="false" customWidth="true" hidden="false" outlineLevel="0" max="4" min="4" style="88" width="27.87"/>
    <col collapsed="false" customWidth="true" hidden="false" outlineLevel="0" max="5" min="5" style="88" width="26.59"/>
    <col collapsed="false" customWidth="true" hidden="false" outlineLevel="0" max="6" min="6" style="88" width="26.02"/>
    <col collapsed="false" customWidth="true" hidden="false" outlineLevel="0" max="7" min="7" style="88" width="20.01"/>
    <col collapsed="false" customWidth="true" hidden="false" outlineLevel="0" max="8" min="8" style="88" width="20.43"/>
    <col collapsed="false" customWidth="true" hidden="false" outlineLevel="0" max="9" min="9" style="222" width="20.58"/>
    <col collapsed="false" customWidth="true" hidden="false" outlineLevel="0" max="10" min="10" style="88" width="24.31"/>
    <col collapsed="false" customWidth="true" hidden="false" outlineLevel="0" max="11" min="11" style="88" width="21.72"/>
    <col collapsed="false" customWidth="false" hidden="false" outlineLevel="0" max="257" min="12" style="88" width="9.14"/>
  </cols>
  <sheetData>
    <row r="1" customFormat="false" ht="13.5" hidden="false" customHeight="true" outlineLevel="0" collapsed="false">
      <c r="A1" s="173"/>
      <c r="B1" s="173"/>
      <c r="C1" s="89"/>
      <c r="D1" s="89"/>
      <c r="E1" s="174" t="s">
        <v>0</v>
      </c>
      <c r="F1" s="89"/>
      <c r="G1" s="89"/>
      <c r="H1" s="175"/>
      <c r="I1" s="223"/>
      <c r="J1" s="175"/>
      <c r="K1" s="176"/>
    </row>
    <row r="2" customFormat="false" ht="13.5" hidden="false" customHeight="true" outlineLevel="0" collapsed="false">
      <c r="A2" s="177"/>
      <c r="B2" s="177"/>
      <c r="C2" s="178" t="s">
        <v>1</v>
      </c>
      <c r="D2" s="179"/>
      <c r="E2" s="180"/>
      <c r="F2" s="177"/>
      <c r="G2" s="177"/>
      <c r="H2" s="177"/>
      <c r="I2" s="224"/>
      <c r="J2" s="177"/>
      <c r="K2" s="181"/>
    </row>
    <row r="3" customFormat="false" ht="13.5" hidden="false" customHeight="true" outlineLevel="0" collapsed="false">
      <c r="A3" s="177"/>
      <c r="B3" s="177"/>
      <c r="C3" s="182"/>
      <c r="D3" s="183"/>
      <c r="E3" s="183"/>
      <c r="F3" s="177"/>
      <c r="G3" s="177"/>
      <c r="H3" s="177"/>
      <c r="I3" s="224"/>
      <c r="J3" s="177"/>
      <c r="K3" s="181"/>
    </row>
    <row r="4" customFormat="false" ht="13.5" hidden="false" customHeight="true" outlineLevel="0" collapsed="false">
      <c r="A4" s="177"/>
      <c r="B4" s="177"/>
      <c r="C4" s="184" t="s">
        <v>2</v>
      </c>
      <c r="D4" s="185" t="n">
        <f aca="false">COUNTIF(H:H,"Pass")</f>
        <v>0</v>
      </c>
      <c r="E4" s="186"/>
      <c r="F4" s="187"/>
      <c r="G4" s="177"/>
      <c r="H4" s="177"/>
      <c r="I4" s="224"/>
      <c r="J4" s="177"/>
      <c r="K4" s="181"/>
    </row>
    <row r="5" customFormat="false" ht="12.75" hidden="false" customHeight="true" outlineLevel="0" collapsed="false">
      <c r="A5" s="177"/>
      <c r="B5" s="177"/>
      <c r="C5" s="188" t="s">
        <v>3</v>
      </c>
      <c r="D5" s="185" t="n">
        <v>0</v>
      </c>
      <c r="E5" s="186"/>
      <c r="F5" s="186"/>
      <c r="G5" s="177"/>
      <c r="H5" s="177"/>
      <c r="I5" s="224"/>
      <c r="J5" s="177"/>
      <c r="K5" s="181"/>
    </row>
    <row r="6" customFormat="false" ht="12.75" hidden="false" customHeight="true" outlineLevel="0" collapsed="false">
      <c r="A6" s="177"/>
      <c r="B6" s="177"/>
      <c r="C6" s="189" t="s">
        <v>4</v>
      </c>
      <c r="D6" s="185" t="n">
        <v>0</v>
      </c>
      <c r="E6" s="186"/>
      <c r="F6" s="186"/>
      <c r="G6" s="177"/>
      <c r="H6" s="177"/>
      <c r="I6" s="224"/>
      <c r="J6" s="177"/>
      <c r="K6" s="181"/>
    </row>
    <row r="7" customFormat="false" ht="12.75" hidden="false" customHeight="true" outlineLevel="0" collapsed="false">
      <c r="A7" s="177"/>
      <c r="B7" s="177"/>
      <c r="C7" s="190" t="s">
        <v>5</v>
      </c>
      <c r="D7" s="185" t="n">
        <v>0</v>
      </c>
      <c r="E7" s="186"/>
      <c r="F7" s="186"/>
      <c r="G7" s="177"/>
      <c r="H7" s="177"/>
      <c r="I7" s="224"/>
      <c r="J7" s="177"/>
      <c r="K7" s="181"/>
    </row>
    <row r="8" customFormat="false" ht="12.75" hidden="false" customHeight="true" outlineLevel="0" collapsed="false">
      <c r="A8" s="177"/>
      <c r="B8" s="177"/>
      <c r="C8" s="191" t="s">
        <v>6</v>
      </c>
      <c r="D8" s="185" t="n">
        <v>0</v>
      </c>
      <c r="E8" s="186"/>
      <c r="F8" s="186"/>
      <c r="G8" s="177"/>
      <c r="H8" s="177"/>
      <c r="I8" s="224"/>
      <c r="J8" s="177"/>
      <c r="K8" s="181"/>
    </row>
    <row r="9" customFormat="false" ht="12.75" hidden="false" customHeight="true" outlineLevel="0" collapsed="false">
      <c r="A9" s="177"/>
      <c r="B9" s="177"/>
      <c r="C9" s="192" t="s">
        <v>7</v>
      </c>
      <c r="D9" s="185" t="n">
        <f aca="false">COUNTIF(H:H,"Fail")</f>
        <v>0</v>
      </c>
      <c r="E9" s="186"/>
      <c r="F9" s="186"/>
      <c r="G9" s="177"/>
      <c r="H9" s="177"/>
      <c r="I9" s="224"/>
      <c r="J9" s="177"/>
      <c r="K9" s="181"/>
    </row>
    <row r="10" customFormat="false" ht="13.5" hidden="false" customHeight="true" outlineLevel="0" collapsed="false">
      <c r="A10" s="177"/>
      <c r="B10" s="177"/>
      <c r="C10" s="193" t="s">
        <v>8</v>
      </c>
      <c r="D10" s="185" t="n">
        <f aca="false">'Test Case Structure'!C5</f>
        <v>0</v>
      </c>
      <c r="E10" s="182"/>
      <c r="F10" s="89"/>
      <c r="G10" s="177"/>
      <c r="H10" s="177"/>
      <c r="I10" s="224"/>
      <c r="J10" s="177"/>
      <c r="K10" s="181"/>
    </row>
    <row r="11" customFormat="false" ht="13.5" hidden="false" customHeight="true" outlineLevel="0" collapsed="false">
      <c r="A11" s="89"/>
      <c r="B11" s="89"/>
      <c r="C11" s="172"/>
      <c r="D11" s="89"/>
      <c r="E11" s="89"/>
      <c r="F11" s="89"/>
      <c r="G11" s="89"/>
      <c r="H11" s="89"/>
      <c r="I11" s="223"/>
      <c r="J11" s="89"/>
      <c r="K11" s="194"/>
    </row>
    <row r="12" s="197" customFormat="true" ht="12.75" hidden="false" customHeight="true" outlineLevel="0" collapsed="false">
      <c r="A12" s="195" t="s">
        <v>253</v>
      </c>
      <c r="B12" s="195"/>
      <c r="C12" s="195"/>
      <c r="D12" s="195"/>
      <c r="E12" s="195"/>
      <c r="F12" s="195"/>
      <c r="G12" s="195"/>
      <c r="H12" s="195"/>
      <c r="I12" s="195"/>
      <c r="J12" s="195"/>
      <c r="K12" s="195"/>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c r="CB12" s="196"/>
      <c r="CC12" s="196"/>
      <c r="CD12" s="196"/>
      <c r="CE12" s="196"/>
      <c r="CF12" s="196"/>
      <c r="CG12" s="196"/>
      <c r="CH12" s="196"/>
      <c r="CI12" s="196"/>
      <c r="CJ12" s="196"/>
      <c r="CK12" s="196"/>
      <c r="CL12" s="196"/>
      <c r="CM12" s="196"/>
    </row>
    <row r="13" customFormat="false" ht="12.75" hidden="false" customHeight="true" outlineLevel="0" collapsed="false">
      <c r="A13" s="198" t="s">
        <v>254</v>
      </c>
      <c r="B13" s="198"/>
      <c r="C13" s="198"/>
      <c r="D13" s="198"/>
      <c r="E13" s="198"/>
      <c r="F13" s="198"/>
      <c r="G13" s="198"/>
      <c r="H13" s="198"/>
      <c r="I13" s="198"/>
      <c r="J13" s="198"/>
      <c r="K13" s="198"/>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row>
    <row r="14" customFormat="false" ht="41.25" hidden="false" customHeight="true" outlineLevel="0" collapsed="false">
      <c r="A14" s="200" t="s">
        <v>128</v>
      </c>
      <c r="B14" s="200"/>
      <c r="C14" s="200"/>
      <c r="D14" s="200"/>
      <c r="E14" s="200"/>
      <c r="F14" s="200"/>
      <c r="G14" s="200"/>
      <c r="H14" s="200"/>
      <c r="I14" s="200"/>
      <c r="J14" s="200"/>
      <c r="K14" s="200"/>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row>
    <row r="15" customFormat="false" ht="13.5" hidden="false" customHeight="true" outlineLevel="0" collapsed="false">
      <c r="A15" s="201" t="s">
        <v>12</v>
      </c>
      <c r="B15" s="225" t="s">
        <v>129</v>
      </c>
      <c r="C15" s="202" t="s">
        <v>14</v>
      </c>
      <c r="D15" s="202" t="s">
        <v>15</v>
      </c>
      <c r="E15" s="202" t="s">
        <v>16</v>
      </c>
      <c r="F15" s="202" t="s">
        <v>17</v>
      </c>
      <c r="G15" s="202" t="s">
        <v>18</v>
      </c>
      <c r="H15" s="202" t="s">
        <v>19</v>
      </c>
      <c r="I15" s="226" t="s">
        <v>20</v>
      </c>
      <c r="J15" s="203" t="s">
        <v>21</v>
      </c>
      <c r="K15" s="204" t="s">
        <v>22</v>
      </c>
    </row>
    <row r="16" s="269" customFormat="true" ht="13.5" hidden="false" customHeight="true" outlineLevel="0" collapsed="false">
      <c r="A16" s="263"/>
      <c r="B16" s="264"/>
      <c r="C16" s="265"/>
      <c r="D16" s="265"/>
      <c r="E16" s="265"/>
      <c r="F16" s="265"/>
      <c r="G16" s="265"/>
      <c r="H16" s="265"/>
      <c r="I16" s="266"/>
      <c r="J16" s="267"/>
      <c r="K16" s="268"/>
    </row>
    <row r="17" s="273" customFormat="true" ht="50.1" hidden="false" customHeight="true" outlineLevel="0" collapsed="false">
      <c r="A17" s="270" t="s">
        <v>24</v>
      </c>
      <c r="B17" s="271" t="s">
        <v>255</v>
      </c>
      <c r="C17" s="238" t="s">
        <v>256</v>
      </c>
      <c r="D17" s="111" t="s">
        <v>257</v>
      </c>
      <c r="E17" s="111"/>
      <c r="F17" s="111" t="s">
        <v>258</v>
      </c>
      <c r="G17" s="52"/>
      <c r="H17" s="52"/>
      <c r="I17" s="272"/>
      <c r="J17" s="236" t="s">
        <v>124</v>
      </c>
      <c r="K17" s="111"/>
    </row>
    <row r="18" s="273" customFormat="true" ht="50.1" hidden="false" customHeight="true" outlineLevel="0" collapsed="false">
      <c r="A18" s="270" t="s">
        <v>30</v>
      </c>
      <c r="B18" s="271" t="s">
        <v>255</v>
      </c>
      <c r="C18" s="238" t="s">
        <v>259</v>
      </c>
      <c r="D18" s="111" t="s">
        <v>260</v>
      </c>
      <c r="E18" s="111" t="s">
        <v>261</v>
      </c>
      <c r="F18" s="111" t="s">
        <v>262</v>
      </c>
      <c r="G18" s="52"/>
      <c r="H18" s="52"/>
      <c r="I18" s="272"/>
      <c r="J18" s="236" t="s">
        <v>124</v>
      </c>
      <c r="K18" s="111"/>
    </row>
    <row r="19" s="273" customFormat="true" ht="50.1" hidden="false" customHeight="true" outlineLevel="0" collapsed="false">
      <c r="A19" s="270" t="s">
        <v>33</v>
      </c>
      <c r="B19" s="271" t="s">
        <v>255</v>
      </c>
      <c r="C19" s="238" t="s">
        <v>263</v>
      </c>
      <c r="D19" s="111" t="s">
        <v>264</v>
      </c>
      <c r="E19" s="111"/>
      <c r="F19" s="111" t="s">
        <v>265</v>
      </c>
      <c r="G19" s="52"/>
      <c r="H19" s="52"/>
      <c r="I19" s="272"/>
      <c r="J19" s="236" t="s">
        <v>124</v>
      </c>
      <c r="K19" s="111"/>
    </row>
    <row r="20" s="273" customFormat="true" ht="50.1" hidden="false" customHeight="true" outlineLevel="0" collapsed="false">
      <c r="A20" s="270" t="s">
        <v>37</v>
      </c>
      <c r="B20" s="271" t="s">
        <v>255</v>
      </c>
      <c r="C20" s="238" t="s">
        <v>266</v>
      </c>
      <c r="D20" s="111" t="s">
        <v>267</v>
      </c>
      <c r="E20" s="111"/>
      <c r="F20" s="111" t="s">
        <v>268</v>
      </c>
      <c r="G20" s="52"/>
      <c r="H20" s="52"/>
      <c r="I20" s="272"/>
      <c r="J20" s="236" t="s">
        <v>124</v>
      </c>
      <c r="K20" s="111"/>
    </row>
    <row r="21" s="273" customFormat="true" ht="50.1" hidden="false" customHeight="true" outlineLevel="0" collapsed="false">
      <c r="A21" s="270" t="s">
        <v>40</v>
      </c>
      <c r="B21" s="271" t="s">
        <v>255</v>
      </c>
      <c r="C21" s="238" t="s">
        <v>269</v>
      </c>
      <c r="D21" s="111" t="s">
        <v>267</v>
      </c>
      <c r="E21" s="111" t="s">
        <v>270</v>
      </c>
      <c r="F21" s="111" t="s">
        <v>271</v>
      </c>
      <c r="G21" s="52"/>
      <c r="H21" s="52"/>
      <c r="I21" s="272"/>
      <c r="J21" s="236" t="s">
        <v>124</v>
      </c>
      <c r="K21" s="111"/>
    </row>
    <row r="22" s="273" customFormat="true" ht="50.1" hidden="false" customHeight="true" outlineLevel="0" collapsed="false">
      <c r="A22" s="270" t="s">
        <v>44</v>
      </c>
      <c r="B22" s="271" t="s">
        <v>255</v>
      </c>
      <c r="C22" s="238" t="s">
        <v>272</v>
      </c>
      <c r="D22" s="111" t="s">
        <v>273</v>
      </c>
      <c r="E22" s="111" t="s">
        <v>274</v>
      </c>
      <c r="F22" s="111" t="s">
        <v>275</v>
      </c>
      <c r="G22" s="52"/>
      <c r="H22" s="52"/>
      <c r="I22" s="272"/>
      <c r="J22" s="236" t="s">
        <v>124</v>
      </c>
      <c r="K22" s="111"/>
    </row>
    <row r="23" s="273" customFormat="true" ht="50.1" hidden="false" customHeight="true" outlineLevel="0" collapsed="false">
      <c r="A23" s="270" t="s">
        <v>48</v>
      </c>
      <c r="B23" s="271" t="s">
        <v>255</v>
      </c>
      <c r="C23" s="238" t="s">
        <v>276</v>
      </c>
      <c r="D23" s="111" t="s">
        <v>273</v>
      </c>
      <c r="E23" s="111" t="s">
        <v>277</v>
      </c>
      <c r="F23" s="111" t="s">
        <v>278</v>
      </c>
      <c r="G23" s="52"/>
      <c r="H23" s="52"/>
      <c r="I23" s="272"/>
      <c r="J23" s="236" t="s">
        <v>124</v>
      </c>
      <c r="K23" s="111"/>
    </row>
    <row r="24" s="52" customFormat="true" ht="50.1" hidden="false" customHeight="true" outlineLevel="0" collapsed="false">
      <c r="A24" s="270" t="s">
        <v>52</v>
      </c>
      <c r="B24" s="271" t="s">
        <v>255</v>
      </c>
      <c r="C24" s="238" t="s">
        <v>279</v>
      </c>
      <c r="D24" s="111" t="s">
        <v>273</v>
      </c>
      <c r="E24" s="111" t="s">
        <v>280</v>
      </c>
      <c r="F24" s="111" t="s">
        <v>281</v>
      </c>
      <c r="I24" s="272"/>
      <c r="J24" s="236" t="s">
        <v>124</v>
      </c>
      <c r="K24" s="111"/>
      <c r="L24" s="273" t="s">
        <v>130</v>
      </c>
      <c r="M24" s="273" t="s">
        <v>130</v>
      </c>
      <c r="N24" s="273" t="s">
        <v>130</v>
      </c>
      <c r="O24" s="273" t="s">
        <v>130</v>
      </c>
      <c r="P24" s="273" t="s">
        <v>130</v>
      </c>
      <c r="Q24" s="273" t="s">
        <v>130</v>
      </c>
      <c r="R24" s="273" t="s">
        <v>130</v>
      </c>
      <c r="S24" s="273" t="s">
        <v>130</v>
      </c>
      <c r="T24" s="273" t="s">
        <v>130</v>
      </c>
      <c r="U24" s="273" t="s">
        <v>130</v>
      </c>
      <c r="V24" s="273" t="s">
        <v>130</v>
      </c>
      <c r="W24" s="273" t="s">
        <v>130</v>
      </c>
      <c r="X24" s="273" t="s">
        <v>130</v>
      </c>
      <c r="Y24" s="273" t="s">
        <v>130</v>
      </c>
      <c r="Z24" s="273" t="s">
        <v>130</v>
      </c>
      <c r="AA24" s="273" t="s">
        <v>130</v>
      </c>
      <c r="AB24" s="273" t="s">
        <v>130</v>
      </c>
      <c r="AC24" s="273" t="s">
        <v>130</v>
      </c>
      <c r="AD24" s="273" t="s">
        <v>130</v>
      </c>
      <c r="AE24" s="273" t="s">
        <v>130</v>
      </c>
      <c r="AF24" s="273" t="s">
        <v>130</v>
      </c>
      <c r="AG24" s="273" t="s">
        <v>130</v>
      </c>
      <c r="AH24" s="273" t="s">
        <v>130</v>
      </c>
      <c r="AI24" s="273" t="s">
        <v>130</v>
      </c>
      <c r="AJ24" s="273" t="s">
        <v>130</v>
      </c>
      <c r="AK24" s="273" t="s">
        <v>130</v>
      </c>
      <c r="AL24" s="273" t="s">
        <v>130</v>
      </c>
      <c r="AM24" s="273" t="s">
        <v>130</v>
      </c>
      <c r="AN24" s="273" t="s">
        <v>130</v>
      </c>
      <c r="AO24" s="273" t="s">
        <v>130</v>
      </c>
      <c r="AP24" s="273" t="s">
        <v>130</v>
      </c>
      <c r="AQ24" s="273" t="s">
        <v>130</v>
      </c>
      <c r="AR24" s="273" t="s">
        <v>130</v>
      </c>
      <c r="AS24" s="273" t="s">
        <v>130</v>
      </c>
      <c r="AT24" s="273" t="s">
        <v>130</v>
      </c>
      <c r="AU24" s="273" t="s">
        <v>130</v>
      </c>
      <c r="AV24" s="273" t="s">
        <v>130</v>
      </c>
      <c r="AW24" s="273" t="s">
        <v>130</v>
      </c>
      <c r="AX24" s="273" t="s">
        <v>130</v>
      </c>
      <c r="AY24" s="273" t="s">
        <v>130</v>
      </c>
      <c r="AZ24" s="273" t="s">
        <v>130</v>
      </c>
      <c r="BA24" s="273" t="s">
        <v>130</v>
      </c>
      <c r="BB24" s="273" t="s">
        <v>130</v>
      </c>
      <c r="BC24" s="273" t="s">
        <v>130</v>
      </c>
      <c r="BD24" s="273" t="s">
        <v>130</v>
      </c>
      <c r="BE24" s="273" t="s">
        <v>130</v>
      </c>
      <c r="BF24" s="273" t="s">
        <v>130</v>
      </c>
      <c r="BG24" s="273" t="s">
        <v>130</v>
      </c>
      <c r="BH24" s="273" t="s">
        <v>130</v>
      </c>
      <c r="BI24" s="273" t="s">
        <v>130</v>
      </c>
      <c r="BJ24" s="273" t="s">
        <v>130</v>
      </c>
      <c r="BK24" s="273" t="s">
        <v>130</v>
      </c>
      <c r="BL24" s="273" t="s">
        <v>130</v>
      </c>
      <c r="BM24" s="273" t="s">
        <v>130</v>
      </c>
      <c r="BN24" s="273" t="s">
        <v>130</v>
      </c>
      <c r="BO24" s="273" t="s">
        <v>130</v>
      </c>
      <c r="BP24" s="273" t="s">
        <v>130</v>
      </c>
      <c r="BQ24" s="273" t="s">
        <v>130</v>
      </c>
      <c r="BR24" s="273" t="s">
        <v>130</v>
      </c>
      <c r="BS24" s="273" t="s">
        <v>130</v>
      </c>
      <c r="BT24" s="273" t="s">
        <v>130</v>
      </c>
      <c r="BU24" s="273" t="s">
        <v>130</v>
      </c>
      <c r="BV24" s="273" t="s">
        <v>130</v>
      </c>
      <c r="BW24" s="273" t="s">
        <v>130</v>
      </c>
      <c r="BX24" s="273" t="s">
        <v>130</v>
      </c>
      <c r="BY24" s="273" t="s">
        <v>130</v>
      </c>
      <c r="BZ24" s="273" t="s">
        <v>130</v>
      </c>
      <c r="CA24" s="273" t="s">
        <v>130</v>
      </c>
      <c r="CB24" s="273" t="s">
        <v>130</v>
      </c>
      <c r="CC24" s="273" t="s">
        <v>130</v>
      </c>
      <c r="CD24" s="273" t="s">
        <v>130</v>
      </c>
      <c r="CE24" s="273" t="s">
        <v>130</v>
      </c>
      <c r="CF24" s="273" t="s">
        <v>130</v>
      </c>
      <c r="CG24" s="273" t="s">
        <v>130</v>
      </c>
      <c r="CH24" s="273" t="s">
        <v>130</v>
      </c>
      <c r="CI24" s="273" t="s">
        <v>130</v>
      </c>
      <c r="CJ24" s="273" t="s">
        <v>130</v>
      </c>
      <c r="CK24" s="273" t="s">
        <v>130</v>
      </c>
      <c r="CL24" s="273" t="s">
        <v>130</v>
      </c>
      <c r="CM24" s="273" t="s">
        <v>130</v>
      </c>
      <c r="CN24" s="273" t="s">
        <v>130</v>
      </c>
      <c r="CO24" s="273" t="s">
        <v>130</v>
      </c>
      <c r="CP24" s="273" t="s">
        <v>130</v>
      </c>
      <c r="CQ24" s="273" t="s">
        <v>130</v>
      </c>
      <c r="CR24" s="273" t="s">
        <v>130</v>
      </c>
      <c r="CS24" s="273" t="s">
        <v>130</v>
      </c>
      <c r="CT24" s="273" t="s">
        <v>130</v>
      </c>
      <c r="CU24" s="273" t="s">
        <v>130</v>
      </c>
      <c r="CV24" s="273" t="s">
        <v>130</v>
      </c>
      <c r="CW24" s="273" t="s">
        <v>130</v>
      </c>
      <c r="CX24" s="273" t="s">
        <v>130</v>
      </c>
      <c r="CY24" s="273" t="s">
        <v>130</v>
      </c>
      <c r="CZ24" s="273" t="s">
        <v>130</v>
      </c>
      <c r="DA24" s="273" t="s">
        <v>130</v>
      </c>
      <c r="DB24" s="273" t="s">
        <v>130</v>
      </c>
      <c r="DC24" s="273" t="s">
        <v>130</v>
      </c>
      <c r="DD24" s="273" t="s">
        <v>130</v>
      </c>
      <c r="DE24" s="273" t="s">
        <v>130</v>
      </c>
      <c r="DF24" s="273" t="s">
        <v>130</v>
      </c>
      <c r="DG24" s="273" t="s">
        <v>130</v>
      </c>
      <c r="DH24" s="273" t="s">
        <v>130</v>
      </c>
      <c r="DI24" s="273" t="s">
        <v>130</v>
      </c>
      <c r="DJ24" s="273" t="s">
        <v>130</v>
      </c>
      <c r="DK24" s="273" t="s">
        <v>130</v>
      </c>
      <c r="DL24" s="273" t="s">
        <v>130</v>
      </c>
      <c r="DM24" s="273" t="s">
        <v>130</v>
      </c>
      <c r="DN24" s="273" t="s">
        <v>130</v>
      </c>
      <c r="DO24" s="273" t="s">
        <v>130</v>
      </c>
      <c r="DP24" s="273" t="s">
        <v>130</v>
      </c>
      <c r="DQ24" s="273" t="s">
        <v>130</v>
      </c>
      <c r="DR24" s="273" t="s">
        <v>130</v>
      </c>
      <c r="DS24" s="273" t="s">
        <v>130</v>
      </c>
      <c r="DT24" s="273" t="s">
        <v>130</v>
      </c>
      <c r="DU24" s="273" t="s">
        <v>130</v>
      </c>
      <c r="DV24" s="273" t="s">
        <v>130</v>
      </c>
      <c r="DW24" s="273" t="s">
        <v>130</v>
      </c>
      <c r="DX24" s="273" t="s">
        <v>130</v>
      </c>
      <c r="DY24" s="273" t="s">
        <v>130</v>
      </c>
      <c r="DZ24" s="273" t="s">
        <v>130</v>
      </c>
      <c r="EA24" s="273" t="s">
        <v>130</v>
      </c>
      <c r="EB24" s="273" t="s">
        <v>130</v>
      </c>
      <c r="EC24" s="273" t="s">
        <v>130</v>
      </c>
      <c r="ED24" s="273" t="s">
        <v>130</v>
      </c>
      <c r="EE24" s="273" t="s">
        <v>130</v>
      </c>
      <c r="EF24" s="273" t="s">
        <v>130</v>
      </c>
      <c r="EG24" s="273" t="s">
        <v>130</v>
      </c>
      <c r="EH24" s="273" t="s">
        <v>130</v>
      </c>
      <c r="EI24" s="273" t="s">
        <v>130</v>
      </c>
      <c r="EJ24" s="273" t="s">
        <v>130</v>
      </c>
      <c r="EK24" s="273" t="s">
        <v>130</v>
      </c>
      <c r="EL24" s="273" t="s">
        <v>130</v>
      </c>
      <c r="EM24" s="273" t="s">
        <v>130</v>
      </c>
      <c r="EN24" s="273" t="s">
        <v>130</v>
      </c>
      <c r="EO24" s="273" t="s">
        <v>130</v>
      </c>
      <c r="EP24" s="273" t="s">
        <v>130</v>
      </c>
      <c r="EQ24" s="273" t="s">
        <v>130</v>
      </c>
      <c r="ER24" s="273" t="s">
        <v>130</v>
      </c>
      <c r="ES24" s="273" t="s">
        <v>130</v>
      </c>
      <c r="ET24" s="273" t="s">
        <v>130</v>
      </c>
      <c r="EU24" s="273" t="s">
        <v>130</v>
      </c>
      <c r="EV24" s="273" t="s">
        <v>130</v>
      </c>
      <c r="EW24" s="273" t="s">
        <v>130</v>
      </c>
      <c r="EX24" s="273" t="s">
        <v>130</v>
      </c>
      <c r="EY24" s="273" t="s">
        <v>130</v>
      </c>
      <c r="EZ24" s="273" t="s">
        <v>130</v>
      </c>
      <c r="FA24" s="273" t="s">
        <v>130</v>
      </c>
      <c r="FB24" s="273" t="s">
        <v>130</v>
      </c>
      <c r="FC24" s="273" t="s">
        <v>130</v>
      </c>
      <c r="FD24" s="273" t="s">
        <v>130</v>
      </c>
      <c r="FE24" s="273" t="s">
        <v>130</v>
      </c>
      <c r="FF24" s="273" t="s">
        <v>130</v>
      </c>
      <c r="FG24" s="273" t="s">
        <v>130</v>
      </c>
      <c r="FH24" s="273" t="s">
        <v>130</v>
      </c>
      <c r="FI24" s="273" t="s">
        <v>130</v>
      </c>
      <c r="FJ24" s="273" t="s">
        <v>130</v>
      </c>
      <c r="FK24" s="273" t="s">
        <v>130</v>
      </c>
      <c r="FL24" s="273" t="s">
        <v>130</v>
      </c>
      <c r="FM24" s="273" t="s">
        <v>130</v>
      </c>
      <c r="FN24" s="273" t="s">
        <v>130</v>
      </c>
      <c r="FO24" s="273" t="s">
        <v>130</v>
      </c>
      <c r="FP24" s="273" t="s">
        <v>130</v>
      </c>
      <c r="FQ24" s="273" t="s">
        <v>130</v>
      </c>
      <c r="FR24" s="273" t="s">
        <v>130</v>
      </c>
      <c r="FS24" s="273" t="s">
        <v>130</v>
      </c>
      <c r="FT24" s="273" t="s">
        <v>130</v>
      </c>
      <c r="FU24" s="273" t="s">
        <v>130</v>
      </c>
      <c r="FV24" s="273" t="s">
        <v>130</v>
      </c>
      <c r="FW24" s="273" t="s">
        <v>130</v>
      </c>
      <c r="FX24" s="273" t="s">
        <v>130</v>
      </c>
      <c r="FY24" s="273" t="s">
        <v>130</v>
      </c>
      <c r="FZ24" s="273" t="s">
        <v>130</v>
      </c>
      <c r="GA24" s="273" t="s">
        <v>130</v>
      </c>
      <c r="GB24" s="273" t="s">
        <v>130</v>
      </c>
      <c r="GC24" s="273" t="s">
        <v>130</v>
      </c>
      <c r="GD24" s="273" t="s">
        <v>130</v>
      </c>
      <c r="GE24" s="273" t="s">
        <v>130</v>
      </c>
      <c r="GF24" s="273" t="s">
        <v>130</v>
      </c>
      <c r="GG24" s="273" t="s">
        <v>130</v>
      </c>
      <c r="GH24" s="273" t="s">
        <v>130</v>
      </c>
      <c r="GI24" s="273" t="s">
        <v>130</v>
      </c>
      <c r="GJ24" s="273" t="s">
        <v>130</v>
      </c>
      <c r="GK24" s="273" t="s">
        <v>130</v>
      </c>
      <c r="GL24" s="273" t="s">
        <v>130</v>
      </c>
      <c r="GM24" s="273" t="s">
        <v>130</v>
      </c>
      <c r="GN24" s="273" t="s">
        <v>130</v>
      </c>
      <c r="GO24" s="273" t="s">
        <v>130</v>
      </c>
      <c r="GP24" s="273" t="s">
        <v>130</v>
      </c>
      <c r="GQ24" s="273" t="s">
        <v>130</v>
      </c>
      <c r="GR24" s="273" t="s">
        <v>130</v>
      </c>
      <c r="GS24" s="273" t="s">
        <v>130</v>
      </c>
      <c r="GT24" s="273" t="s">
        <v>130</v>
      </c>
      <c r="GU24" s="273" t="s">
        <v>130</v>
      </c>
      <c r="GV24" s="273" t="s">
        <v>130</v>
      </c>
      <c r="GW24" s="273" t="s">
        <v>130</v>
      </c>
      <c r="GX24" s="273" t="s">
        <v>130</v>
      </c>
      <c r="GY24" s="273" t="s">
        <v>130</v>
      </c>
      <c r="GZ24" s="273" t="s">
        <v>130</v>
      </c>
      <c r="HA24" s="273" t="s">
        <v>130</v>
      </c>
      <c r="HB24" s="273" t="s">
        <v>130</v>
      </c>
      <c r="HC24" s="273" t="s">
        <v>130</v>
      </c>
      <c r="HD24" s="273" t="s">
        <v>130</v>
      </c>
      <c r="HE24" s="273" t="s">
        <v>130</v>
      </c>
      <c r="HF24" s="273" t="s">
        <v>130</v>
      </c>
      <c r="HG24" s="273" t="s">
        <v>130</v>
      </c>
      <c r="HH24" s="273" t="s">
        <v>130</v>
      </c>
      <c r="HI24" s="273" t="s">
        <v>130</v>
      </c>
      <c r="HJ24" s="273" t="s">
        <v>130</v>
      </c>
      <c r="HK24" s="273" t="s">
        <v>130</v>
      </c>
      <c r="HL24" s="273" t="s">
        <v>130</v>
      </c>
      <c r="HM24" s="273" t="s">
        <v>130</v>
      </c>
      <c r="HN24" s="273" t="s">
        <v>130</v>
      </c>
      <c r="HO24" s="273" t="s">
        <v>130</v>
      </c>
      <c r="HP24" s="273" t="s">
        <v>130</v>
      </c>
      <c r="HQ24" s="273" t="s">
        <v>130</v>
      </c>
      <c r="HR24" s="273" t="s">
        <v>130</v>
      </c>
      <c r="HS24" s="273" t="s">
        <v>130</v>
      </c>
      <c r="HT24" s="273" t="s">
        <v>130</v>
      </c>
      <c r="HU24" s="273" t="s">
        <v>130</v>
      </c>
      <c r="HV24" s="273" t="s">
        <v>130</v>
      </c>
      <c r="HW24" s="273" t="s">
        <v>130</v>
      </c>
      <c r="HX24" s="273" t="s">
        <v>130</v>
      </c>
      <c r="HY24" s="273" t="s">
        <v>130</v>
      </c>
      <c r="HZ24" s="273" t="s">
        <v>130</v>
      </c>
      <c r="IA24" s="273" t="s">
        <v>130</v>
      </c>
      <c r="IB24" s="273" t="s">
        <v>130</v>
      </c>
      <c r="IC24" s="273" t="s">
        <v>130</v>
      </c>
      <c r="ID24" s="273" t="s">
        <v>130</v>
      </c>
      <c r="IE24" s="273" t="s">
        <v>130</v>
      </c>
      <c r="IF24" s="273" t="s">
        <v>130</v>
      </c>
      <c r="IG24" s="273" t="s">
        <v>130</v>
      </c>
      <c r="IH24" s="273" t="s">
        <v>130</v>
      </c>
      <c r="II24" s="273" t="s">
        <v>130</v>
      </c>
      <c r="IJ24" s="273" t="s">
        <v>130</v>
      </c>
      <c r="IK24" s="273" t="s">
        <v>130</v>
      </c>
      <c r="IL24" s="273" t="s">
        <v>130</v>
      </c>
      <c r="IM24" s="273" t="s">
        <v>130</v>
      </c>
      <c r="IN24" s="273" t="s">
        <v>130</v>
      </c>
      <c r="IO24" s="273" t="s">
        <v>130</v>
      </c>
      <c r="IP24" s="273" t="s">
        <v>130</v>
      </c>
      <c r="IQ24" s="273" t="s">
        <v>130</v>
      </c>
      <c r="IR24" s="273" t="s">
        <v>130</v>
      </c>
      <c r="IS24" s="273" t="s">
        <v>130</v>
      </c>
      <c r="IT24" s="273" t="s">
        <v>130</v>
      </c>
      <c r="IU24" s="273" t="s">
        <v>130</v>
      </c>
      <c r="IV24" s="273" t="s">
        <v>130</v>
      </c>
    </row>
    <row r="25" s="273" customFormat="true" ht="50.1" hidden="false" customHeight="true" outlineLevel="0" collapsed="false">
      <c r="A25" s="270" t="s">
        <v>56</v>
      </c>
      <c r="B25" s="271" t="s">
        <v>255</v>
      </c>
      <c r="C25" s="238" t="s">
        <v>282</v>
      </c>
      <c r="D25" s="111" t="s">
        <v>273</v>
      </c>
      <c r="E25" s="111" t="s">
        <v>283</v>
      </c>
      <c r="F25" s="111" t="s">
        <v>284</v>
      </c>
      <c r="G25" s="52"/>
      <c r="H25" s="52"/>
      <c r="I25" s="272"/>
      <c r="J25" s="236" t="s">
        <v>124</v>
      </c>
      <c r="K25" s="111"/>
    </row>
    <row r="26" s="273" customFormat="true" ht="50.1" hidden="false" customHeight="true" outlineLevel="0" collapsed="false">
      <c r="A26" s="270" t="s">
        <v>60</v>
      </c>
      <c r="B26" s="271" t="s">
        <v>255</v>
      </c>
      <c r="C26" s="238" t="s">
        <v>285</v>
      </c>
      <c r="D26" s="111" t="s">
        <v>273</v>
      </c>
      <c r="E26" s="111" t="s">
        <v>286</v>
      </c>
      <c r="F26" s="111" t="s">
        <v>287</v>
      </c>
      <c r="G26" s="52"/>
      <c r="H26" s="52"/>
      <c r="I26" s="272"/>
      <c r="J26" s="236" t="s">
        <v>124</v>
      </c>
      <c r="K26" s="111"/>
    </row>
    <row r="27" s="273" customFormat="true" ht="50.1" hidden="false" customHeight="true" outlineLevel="0" collapsed="false">
      <c r="A27" s="270" t="s">
        <v>64</v>
      </c>
      <c r="B27" s="271" t="s">
        <v>255</v>
      </c>
      <c r="C27" s="238" t="s">
        <v>288</v>
      </c>
      <c r="D27" s="111" t="s">
        <v>273</v>
      </c>
      <c r="E27" s="111" t="s">
        <v>289</v>
      </c>
      <c r="F27" s="111" t="s">
        <v>290</v>
      </c>
      <c r="G27" s="52"/>
      <c r="H27" s="52"/>
      <c r="I27" s="272"/>
      <c r="J27" s="236" t="s">
        <v>124</v>
      </c>
      <c r="K27" s="111"/>
    </row>
    <row r="28" s="273" customFormat="true" ht="50.1" hidden="false" customHeight="true" outlineLevel="0" collapsed="false">
      <c r="A28" s="270" t="s">
        <v>67</v>
      </c>
      <c r="B28" s="271" t="s">
        <v>255</v>
      </c>
      <c r="C28" s="238" t="s">
        <v>291</v>
      </c>
      <c r="D28" s="111" t="s">
        <v>273</v>
      </c>
      <c r="E28" s="111" t="s">
        <v>292</v>
      </c>
      <c r="F28" s="111" t="s">
        <v>293</v>
      </c>
      <c r="G28" s="52"/>
      <c r="H28" s="52"/>
      <c r="I28" s="272"/>
      <c r="J28" s="236" t="s">
        <v>124</v>
      </c>
      <c r="K28" s="111"/>
    </row>
    <row r="29" s="273" customFormat="true" ht="50.1" hidden="false" customHeight="true" outlineLevel="0" collapsed="false">
      <c r="A29" s="270" t="s">
        <v>71</v>
      </c>
      <c r="B29" s="271" t="s">
        <v>255</v>
      </c>
      <c r="C29" s="238" t="s">
        <v>294</v>
      </c>
      <c r="D29" s="111" t="s">
        <v>273</v>
      </c>
      <c r="E29" s="111" t="s">
        <v>295</v>
      </c>
      <c r="F29" s="111" t="s">
        <v>296</v>
      </c>
      <c r="G29" s="52"/>
      <c r="H29" s="52"/>
      <c r="I29" s="272"/>
      <c r="J29" s="236" t="s">
        <v>124</v>
      </c>
      <c r="K29" s="111"/>
    </row>
    <row r="30" s="273" customFormat="true" ht="50.1" hidden="false" customHeight="true" outlineLevel="0" collapsed="false">
      <c r="A30" s="270" t="s">
        <v>75</v>
      </c>
      <c r="B30" s="271" t="s">
        <v>255</v>
      </c>
      <c r="C30" s="238" t="s">
        <v>297</v>
      </c>
      <c r="D30" s="111" t="s">
        <v>273</v>
      </c>
      <c r="E30" s="111" t="s">
        <v>298</v>
      </c>
      <c r="F30" s="111" t="s">
        <v>299</v>
      </c>
      <c r="G30" s="52"/>
      <c r="H30" s="52"/>
      <c r="I30" s="272"/>
      <c r="J30" s="236" t="s">
        <v>124</v>
      </c>
      <c r="K30" s="111"/>
    </row>
    <row r="31" s="273" customFormat="true" ht="50.1" hidden="false" customHeight="true" outlineLevel="0" collapsed="false">
      <c r="A31" s="270" t="s">
        <v>79</v>
      </c>
      <c r="B31" s="271" t="s">
        <v>255</v>
      </c>
      <c r="C31" s="238" t="s">
        <v>300</v>
      </c>
      <c r="D31" s="111" t="s">
        <v>273</v>
      </c>
      <c r="E31" s="111"/>
      <c r="F31" s="111" t="s">
        <v>301</v>
      </c>
      <c r="G31" s="52"/>
      <c r="H31" s="52"/>
      <c r="I31" s="272"/>
      <c r="J31" s="236" t="s">
        <v>124</v>
      </c>
      <c r="K31" s="111"/>
    </row>
    <row r="32" s="273" customFormat="true" ht="50.1" hidden="false" customHeight="true" outlineLevel="0" collapsed="false">
      <c r="A32" s="270" t="s">
        <v>82</v>
      </c>
      <c r="B32" s="271" t="s">
        <v>255</v>
      </c>
      <c r="C32" s="238" t="s">
        <v>302</v>
      </c>
      <c r="D32" s="111" t="s">
        <v>273</v>
      </c>
      <c r="E32" s="111" t="s">
        <v>303</v>
      </c>
      <c r="F32" s="111" t="s">
        <v>304</v>
      </c>
      <c r="G32" s="52"/>
      <c r="H32" s="52"/>
      <c r="I32" s="272"/>
      <c r="J32" s="236" t="s">
        <v>124</v>
      </c>
      <c r="K32" s="111"/>
    </row>
    <row r="33" s="273" customFormat="true" ht="50.1" hidden="false" customHeight="true" outlineLevel="0" collapsed="false">
      <c r="A33" s="270" t="s">
        <v>181</v>
      </c>
      <c r="B33" s="271" t="s">
        <v>255</v>
      </c>
      <c r="C33" s="238" t="s">
        <v>305</v>
      </c>
      <c r="D33" s="111" t="s">
        <v>273</v>
      </c>
      <c r="E33" s="111" t="s">
        <v>306</v>
      </c>
      <c r="F33" s="111" t="s">
        <v>307</v>
      </c>
      <c r="G33" s="52"/>
      <c r="H33" s="52"/>
      <c r="I33" s="272"/>
      <c r="J33" s="236" t="s">
        <v>308</v>
      </c>
      <c r="K33" s="111"/>
    </row>
    <row r="34" s="273" customFormat="true" ht="50.1" hidden="false" customHeight="true" outlineLevel="0" collapsed="false">
      <c r="A34" s="270" t="s">
        <v>185</v>
      </c>
      <c r="B34" s="271" t="s">
        <v>255</v>
      </c>
      <c r="C34" s="238" t="s">
        <v>309</v>
      </c>
      <c r="D34" s="111" t="s">
        <v>310</v>
      </c>
      <c r="E34" s="111" t="s">
        <v>311</v>
      </c>
      <c r="F34" s="111" t="s">
        <v>312</v>
      </c>
      <c r="G34" s="52"/>
      <c r="H34" s="52"/>
      <c r="I34" s="272"/>
      <c r="J34" s="236" t="s">
        <v>308</v>
      </c>
      <c r="K34" s="111"/>
    </row>
    <row r="35" s="273" customFormat="true" ht="50.1" hidden="false" customHeight="true" outlineLevel="0" collapsed="false">
      <c r="A35" s="270" t="s">
        <v>190</v>
      </c>
      <c r="B35" s="271" t="s">
        <v>255</v>
      </c>
      <c r="C35" s="238" t="s">
        <v>313</v>
      </c>
      <c r="D35" s="111" t="s">
        <v>314</v>
      </c>
      <c r="E35" s="111" t="s">
        <v>315</v>
      </c>
      <c r="F35" s="111" t="s">
        <v>316</v>
      </c>
      <c r="G35" s="52"/>
      <c r="H35" s="52"/>
      <c r="I35" s="272"/>
      <c r="J35" s="236" t="s">
        <v>308</v>
      </c>
      <c r="K35" s="111"/>
    </row>
    <row r="36" s="273" customFormat="true" ht="50.1" hidden="false" customHeight="true" outlineLevel="0" collapsed="false">
      <c r="A36" s="270" t="s">
        <v>193</v>
      </c>
      <c r="B36" s="271" t="s">
        <v>255</v>
      </c>
      <c r="C36" s="238" t="s">
        <v>317</v>
      </c>
      <c r="D36" s="111" t="s">
        <v>318</v>
      </c>
      <c r="E36" s="111"/>
      <c r="F36" s="111" t="s">
        <v>319</v>
      </c>
      <c r="G36" s="52"/>
      <c r="H36" s="52"/>
      <c r="I36" s="272"/>
      <c r="J36" s="236" t="s">
        <v>308</v>
      </c>
      <c r="K36" s="111"/>
    </row>
    <row r="37" s="273" customFormat="true" ht="50.1" hidden="false" customHeight="true" outlineLevel="0" collapsed="false">
      <c r="A37" s="270" t="s">
        <v>197</v>
      </c>
      <c r="B37" s="271" t="s">
        <v>255</v>
      </c>
      <c r="C37" s="238" t="s">
        <v>320</v>
      </c>
      <c r="D37" s="111" t="s">
        <v>314</v>
      </c>
      <c r="E37" s="111" t="s">
        <v>321</v>
      </c>
      <c r="F37" s="111" t="s">
        <v>322</v>
      </c>
      <c r="G37" s="52"/>
      <c r="H37" s="52"/>
      <c r="I37" s="272"/>
      <c r="J37" s="236" t="s">
        <v>308</v>
      </c>
      <c r="K37" s="111"/>
    </row>
    <row r="38" s="273" customFormat="true" ht="50.1" hidden="false" customHeight="true" outlineLevel="0" collapsed="false">
      <c r="A38" s="270" t="s">
        <v>200</v>
      </c>
      <c r="B38" s="271" t="s">
        <v>255</v>
      </c>
      <c r="C38" s="238" t="s">
        <v>323</v>
      </c>
      <c r="D38" s="111" t="s">
        <v>324</v>
      </c>
      <c r="E38" s="111"/>
      <c r="F38" s="111" t="s">
        <v>325</v>
      </c>
      <c r="G38" s="52"/>
      <c r="H38" s="52"/>
      <c r="I38" s="272"/>
      <c r="J38" s="236" t="s">
        <v>308</v>
      </c>
      <c r="K38" s="111"/>
    </row>
    <row r="39" s="273" customFormat="true" ht="50.1" hidden="false" customHeight="true" outlineLevel="0" collapsed="false">
      <c r="A39" s="270" t="s">
        <v>326</v>
      </c>
      <c r="B39" s="271" t="s">
        <v>255</v>
      </c>
      <c r="C39" s="238" t="s">
        <v>327</v>
      </c>
      <c r="D39" s="111" t="s">
        <v>328</v>
      </c>
      <c r="E39" s="111"/>
      <c r="F39" s="111" t="s">
        <v>329</v>
      </c>
      <c r="G39" s="52"/>
      <c r="H39" s="52"/>
      <c r="I39" s="272"/>
      <c r="J39" s="236" t="s">
        <v>308</v>
      </c>
      <c r="K39" s="111"/>
    </row>
    <row r="40" s="273" customFormat="true" ht="50.1" hidden="false" customHeight="true" outlineLevel="0" collapsed="false">
      <c r="A40" s="270" t="s">
        <v>330</v>
      </c>
      <c r="B40" s="271" t="s">
        <v>255</v>
      </c>
      <c r="C40" s="238" t="s">
        <v>331</v>
      </c>
      <c r="D40" s="111" t="s">
        <v>328</v>
      </c>
      <c r="E40" s="111" t="s">
        <v>332</v>
      </c>
      <c r="F40" s="111" t="s">
        <v>333</v>
      </c>
      <c r="G40" s="52"/>
      <c r="H40" s="52"/>
      <c r="I40" s="272"/>
      <c r="J40" s="236" t="s">
        <v>308</v>
      </c>
      <c r="K40" s="111"/>
    </row>
    <row r="41" s="273" customFormat="true" ht="50.1" hidden="false" customHeight="true" outlineLevel="0" collapsed="false">
      <c r="A41" s="270" t="s">
        <v>334</v>
      </c>
      <c r="B41" s="271" t="s">
        <v>255</v>
      </c>
      <c r="C41" s="238" t="s">
        <v>335</v>
      </c>
      <c r="D41" s="111" t="s">
        <v>328</v>
      </c>
      <c r="E41" s="111"/>
      <c r="F41" s="111" t="s">
        <v>336</v>
      </c>
      <c r="G41" s="52"/>
      <c r="H41" s="52"/>
      <c r="I41" s="272"/>
      <c r="J41" s="236" t="s">
        <v>308</v>
      </c>
      <c r="K41" s="111"/>
    </row>
    <row r="42" s="273" customFormat="true" ht="50.1" hidden="false" customHeight="true" outlineLevel="0" collapsed="false">
      <c r="A42" s="270" t="s">
        <v>337</v>
      </c>
      <c r="B42" s="271" t="s">
        <v>255</v>
      </c>
      <c r="C42" s="238" t="s">
        <v>338</v>
      </c>
      <c r="D42" s="111" t="s">
        <v>328</v>
      </c>
      <c r="E42" s="111" t="s">
        <v>339</v>
      </c>
      <c r="F42" s="111" t="s">
        <v>340</v>
      </c>
      <c r="G42" s="52"/>
      <c r="H42" s="52"/>
      <c r="I42" s="272"/>
      <c r="J42" s="236" t="s">
        <v>308</v>
      </c>
      <c r="K42" s="111"/>
    </row>
    <row r="43" s="273" customFormat="true" ht="50.1" hidden="false" customHeight="true" outlineLevel="0" collapsed="false">
      <c r="A43" s="270" t="s">
        <v>341</v>
      </c>
      <c r="B43" s="271" t="s">
        <v>255</v>
      </c>
      <c r="C43" s="238" t="s">
        <v>342</v>
      </c>
      <c r="D43" s="111" t="s">
        <v>328</v>
      </c>
      <c r="E43" s="111" t="s">
        <v>343</v>
      </c>
      <c r="F43" s="111" t="s">
        <v>344</v>
      </c>
      <c r="G43" s="52"/>
      <c r="H43" s="52"/>
      <c r="I43" s="272"/>
      <c r="J43" s="236" t="s">
        <v>308</v>
      </c>
      <c r="K43" s="111"/>
    </row>
    <row r="44" s="273" customFormat="true" ht="50.1" hidden="false" customHeight="true" outlineLevel="0" collapsed="false">
      <c r="A44" s="270" t="s">
        <v>345</v>
      </c>
      <c r="B44" s="271" t="s">
        <v>255</v>
      </c>
      <c r="C44" s="238" t="s">
        <v>346</v>
      </c>
      <c r="D44" s="111" t="s">
        <v>347</v>
      </c>
      <c r="E44" s="111" t="s">
        <v>348</v>
      </c>
      <c r="F44" s="111" t="s">
        <v>349</v>
      </c>
      <c r="G44" s="52"/>
      <c r="H44" s="52"/>
      <c r="I44" s="272"/>
      <c r="J44" s="236" t="s">
        <v>308</v>
      </c>
      <c r="K44" s="111"/>
    </row>
    <row r="45" s="273" customFormat="true" ht="50.1" hidden="false" customHeight="true" outlineLevel="0" collapsed="false">
      <c r="A45" s="270" t="s">
        <v>350</v>
      </c>
      <c r="B45" s="271" t="s">
        <v>255</v>
      </c>
      <c r="C45" s="238" t="s">
        <v>351</v>
      </c>
      <c r="D45" s="111" t="s">
        <v>352</v>
      </c>
      <c r="E45" s="111"/>
      <c r="F45" s="111" t="s">
        <v>353</v>
      </c>
      <c r="G45" s="52"/>
      <c r="H45" s="52"/>
      <c r="I45" s="272"/>
      <c r="J45" s="236" t="s">
        <v>308</v>
      </c>
      <c r="K45" s="111"/>
    </row>
    <row r="46" s="273" customFormat="true" ht="50.1" hidden="false" customHeight="true" outlineLevel="0" collapsed="false">
      <c r="A46" s="270" t="s">
        <v>354</v>
      </c>
      <c r="B46" s="271" t="s">
        <v>255</v>
      </c>
      <c r="C46" s="238" t="s">
        <v>355</v>
      </c>
      <c r="D46" s="111" t="s">
        <v>356</v>
      </c>
      <c r="E46" s="111" t="s">
        <v>357</v>
      </c>
      <c r="F46" s="111" t="s">
        <v>358</v>
      </c>
      <c r="G46" s="52"/>
      <c r="H46" s="52"/>
      <c r="I46" s="272"/>
      <c r="J46" s="236" t="s">
        <v>308</v>
      </c>
      <c r="K46" s="111"/>
    </row>
    <row r="47" s="273" customFormat="true" ht="50.1" hidden="false" customHeight="true" outlineLevel="0" collapsed="false">
      <c r="A47" s="270" t="s">
        <v>359</v>
      </c>
      <c r="B47" s="271" t="s">
        <v>255</v>
      </c>
      <c r="C47" s="238" t="s">
        <v>360</v>
      </c>
      <c r="D47" s="111" t="s">
        <v>356</v>
      </c>
      <c r="E47" s="111" t="s">
        <v>357</v>
      </c>
      <c r="F47" s="111" t="s">
        <v>361</v>
      </c>
      <c r="G47" s="52"/>
      <c r="H47" s="52"/>
      <c r="I47" s="272"/>
      <c r="J47" s="236" t="s">
        <v>308</v>
      </c>
      <c r="K47" s="111"/>
    </row>
    <row r="48" s="273" customFormat="true" ht="50.1" hidden="false" customHeight="true" outlineLevel="0" collapsed="false">
      <c r="A48" s="270" t="s">
        <v>362</v>
      </c>
      <c r="B48" s="271" t="s">
        <v>255</v>
      </c>
      <c r="C48" s="238" t="s">
        <v>363</v>
      </c>
      <c r="D48" s="111" t="s">
        <v>356</v>
      </c>
      <c r="E48" s="111" t="s">
        <v>357</v>
      </c>
      <c r="F48" s="111" t="s">
        <v>364</v>
      </c>
      <c r="G48" s="52"/>
      <c r="H48" s="52"/>
      <c r="I48" s="272"/>
      <c r="J48" s="236" t="s">
        <v>308</v>
      </c>
      <c r="K48" s="111"/>
    </row>
    <row r="49" s="273" customFormat="true" ht="50.1" hidden="false" customHeight="true" outlineLevel="0" collapsed="false">
      <c r="A49" s="270" t="s">
        <v>365</v>
      </c>
      <c r="B49" s="271" t="s">
        <v>255</v>
      </c>
      <c r="C49" s="238" t="s">
        <v>366</v>
      </c>
      <c r="D49" s="111" t="s">
        <v>367</v>
      </c>
      <c r="E49" s="111" t="s">
        <v>368</v>
      </c>
      <c r="F49" s="111" t="s">
        <v>369</v>
      </c>
      <c r="G49" s="52"/>
      <c r="H49" s="52"/>
      <c r="I49" s="272"/>
      <c r="J49" s="236" t="s">
        <v>370</v>
      </c>
      <c r="K49" s="111"/>
    </row>
    <row r="50" s="273" customFormat="true" ht="50.1" hidden="false" customHeight="true" outlineLevel="0" collapsed="false">
      <c r="A50" s="270" t="s">
        <v>371</v>
      </c>
      <c r="B50" s="271" t="s">
        <v>255</v>
      </c>
      <c r="C50" s="238" t="s">
        <v>372</v>
      </c>
      <c r="D50" s="111" t="s">
        <v>367</v>
      </c>
      <c r="E50" s="111"/>
      <c r="F50" s="111" t="s">
        <v>373</v>
      </c>
      <c r="G50" s="52"/>
      <c r="H50" s="52"/>
      <c r="I50" s="272"/>
      <c r="J50" s="236" t="s">
        <v>370</v>
      </c>
      <c r="K50" s="111"/>
    </row>
    <row r="51" s="273" customFormat="true" ht="50.1" hidden="false" customHeight="true" outlineLevel="0" collapsed="false">
      <c r="A51" s="270" t="s">
        <v>374</v>
      </c>
      <c r="B51" s="271" t="s">
        <v>255</v>
      </c>
      <c r="C51" s="238" t="s">
        <v>375</v>
      </c>
      <c r="D51" s="111" t="s">
        <v>376</v>
      </c>
      <c r="E51" s="111" t="s">
        <v>377</v>
      </c>
      <c r="F51" s="111" t="s">
        <v>378</v>
      </c>
      <c r="G51" s="52"/>
      <c r="H51" s="52"/>
      <c r="I51" s="272"/>
      <c r="J51" s="236" t="s">
        <v>370</v>
      </c>
      <c r="K51" s="111"/>
    </row>
    <row r="52" s="273" customFormat="true" ht="50.1" hidden="false" customHeight="true" outlineLevel="0" collapsed="false">
      <c r="A52" s="270" t="s">
        <v>379</v>
      </c>
      <c r="B52" s="271" t="s">
        <v>255</v>
      </c>
      <c r="C52" s="238" t="s">
        <v>380</v>
      </c>
      <c r="D52" s="111" t="s">
        <v>376</v>
      </c>
      <c r="E52" s="111"/>
      <c r="F52" s="111" t="s">
        <v>381</v>
      </c>
      <c r="G52" s="52"/>
      <c r="H52" s="52"/>
      <c r="I52" s="272"/>
      <c r="J52" s="236" t="s">
        <v>370</v>
      </c>
      <c r="K52" s="111"/>
    </row>
    <row r="53" s="273" customFormat="true" ht="50.1" hidden="false" customHeight="true" outlineLevel="0" collapsed="false">
      <c r="A53" s="270" t="s">
        <v>382</v>
      </c>
      <c r="B53" s="271" t="s">
        <v>255</v>
      </c>
      <c r="C53" s="238" t="s">
        <v>383</v>
      </c>
      <c r="D53" s="111" t="s">
        <v>376</v>
      </c>
      <c r="E53" s="111" t="s">
        <v>384</v>
      </c>
      <c r="F53" s="111" t="s">
        <v>385</v>
      </c>
      <c r="G53" s="52"/>
      <c r="H53" s="52"/>
      <c r="I53" s="272"/>
      <c r="J53" s="236" t="s">
        <v>370</v>
      </c>
      <c r="K53" s="111"/>
    </row>
    <row r="54" s="273" customFormat="true" ht="50.1" hidden="false" customHeight="true" outlineLevel="0" collapsed="false">
      <c r="A54" s="270" t="s">
        <v>386</v>
      </c>
      <c r="B54" s="271" t="s">
        <v>255</v>
      </c>
      <c r="C54" s="238" t="s">
        <v>387</v>
      </c>
      <c r="D54" s="111" t="s">
        <v>376</v>
      </c>
      <c r="E54" s="111" t="s">
        <v>388</v>
      </c>
      <c r="F54" s="111" t="s">
        <v>389</v>
      </c>
      <c r="G54" s="52"/>
      <c r="H54" s="52"/>
      <c r="I54" s="272"/>
      <c r="J54" s="236" t="s">
        <v>370</v>
      </c>
      <c r="K54" s="111"/>
    </row>
    <row r="55" s="273" customFormat="true" ht="50.1" hidden="false" customHeight="true" outlineLevel="0" collapsed="false">
      <c r="A55" s="270" t="s">
        <v>390</v>
      </c>
      <c r="B55" s="271" t="s">
        <v>255</v>
      </c>
      <c r="C55" s="238" t="s">
        <v>391</v>
      </c>
      <c r="D55" s="111" t="s">
        <v>376</v>
      </c>
      <c r="E55" s="111" t="s">
        <v>392</v>
      </c>
      <c r="F55" s="111" t="s">
        <v>393</v>
      </c>
      <c r="G55" s="52"/>
      <c r="H55" s="52"/>
      <c r="I55" s="272"/>
      <c r="J55" s="236" t="s">
        <v>370</v>
      </c>
      <c r="K55" s="111"/>
    </row>
    <row r="56" s="273" customFormat="true" ht="50.1" hidden="false" customHeight="true" outlineLevel="0" collapsed="false">
      <c r="A56" s="270" t="s">
        <v>394</v>
      </c>
      <c r="B56" s="271" t="s">
        <v>255</v>
      </c>
      <c r="C56" s="238" t="s">
        <v>395</v>
      </c>
      <c r="D56" s="111" t="s">
        <v>376</v>
      </c>
      <c r="E56" s="111" t="s">
        <v>392</v>
      </c>
      <c r="F56" s="111" t="s">
        <v>396</v>
      </c>
      <c r="G56" s="52"/>
      <c r="H56" s="52"/>
      <c r="I56" s="272"/>
      <c r="J56" s="236" t="s">
        <v>370</v>
      </c>
      <c r="K56" s="111"/>
    </row>
    <row r="57" s="273" customFormat="true" ht="50.1" hidden="false" customHeight="true" outlineLevel="0" collapsed="false">
      <c r="A57" s="270" t="s">
        <v>397</v>
      </c>
      <c r="B57" s="271" t="s">
        <v>255</v>
      </c>
      <c r="C57" s="238" t="s">
        <v>398</v>
      </c>
      <c r="D57" s="111" t="s">
        <v>376</v>
      </c>
      <c r="E57" s="111"/>
      <c r="F57" s="111" t="s">
        <v>399</v>
      </c>
      <c r="G57" s="52"/>
      <c r="H57" s="52"/>
      <c r="I57" s="272"/>
      <c r="J57" s="236" t="s">
        <v>370</v>
      </c>
      <c r="K57" s="111"/>
    </row>
    <row r="58" s="273" customFormat="true" ht="50.1" hidden="false" customHeight="true" outlineLevel="0" collapsed="false">
      <c r="A58" s="270" t="s">
        <v>400</v>
      </c>
      <c r="B58" s="271" t="s">
        <v>255</v>
      </c>
      <c r="C58" s="238" t="s">
        <v>401</v>
      </c>
      <c r="D58" s="111" t="s">
        <v>376</v>
      </c>
      <c r="E58" s="111"/>
      <c r="F58" s="111" t="s">
        <v>402</v>
      </c>
      <c r="G58" s="52"/>
      <c r="H58" s="52"/>
      <c r="I58" s="272"/>
      <c r="J58" s="236" t="s">
        <v>370</v>
      </c>
      <c r="K58" s="111"/>
    </row>
    <row r="59" s="273" customFormat="true" ht="50.1" hidden="false" customHeight="true" outlineLevel="0" collapsed="false">
      <c r="A59" s="270" t="s">
        <v>403</v>
      </c>
      <c r="B59" s="271" t="s">
        <v>255</v>
      </c>
      <c r="C59" s="238" t="s">
        <v>404</v>
      </c>
      <c r="D59" s="111" t="s">
        <v>376</v>
      </c>
      <c r="E59" s="111" t="s">
        <v>405</v>
      </c>
      <c r="F59" s="111" t="s">
        <v>406</v>
      </c>
      <c r="G59" s="52"/>
      <c r="H59" s="52"/>
      <c r="I59" s="272"/>
      <c r="J59" s="236" t="s">
        <v>370</v>
      </c>
      <c r="K59" s="111"/>
    </row>
    <row r="60" s="273" customFormat="true" ht="50.1" hidden="false" customHeight="true" outlineLevel="0" collapsed="false">
      <c r="A60" s="270" t="s">
        <v>407</v>
      </c>
      <c r="B60" s="271" t="s">
        <v>255</v>
      </c>
      <c r="C60" s="238" t="s">
        <v>408</v>
      </c>
      <c r="D60" s="111" t="s">
        <v>376</v>
      </c>
      <c r="E60" s="111" t="s">
        <v>409</v>
      </c>
      <c r="F60" s="111" t="s">
        <v>410</v>
      </c>
      <c r="G60" s="52"/>
      <c r="H60" s="52"/>
      <c r="I60" s="272"/>
      <c r="J60" s="236" t="s">
        <v>370</v>
      </c>
      <c r="K60" s="111"/>
    </row>
    <row r="61" s="273" customFormat="true" ht="50.1" hidden="false" customHeight="true" outlineLevel="0" collapsed="false">
      <c r="A61" s="270" t="s">
        <v>411</v>
      </c>
      <c r="B61" s="271" t="s">
        <v>255</v>
      </c>
      <c r="C61" s="238" t="s">
        <v>412</v>
      </c>
      <c r="D61" s="111" t="s">
        <v>376</v>
      </c>
      <c r="E61" s="111" t="s">
        <v>405</v>
      </c>
      <c r="F61" s="111" t="s">
        <v>406</v>
      </c>
      <c r="G61" s="52"/>
      <c r="H61" s="52"/>
      <c r="I61" s="272"/>
      <c r="J61" s="236" t="s">
        <v>370</v>
      </c>
      <c r="K61" s="111"/>
    </row>
    <row r="62" s="273" customFormat="true" ht="50.1" hidden="false" customHeight="true" outlineLevel="0" collapsed="false">
      <c r="A62" s="270" t="s">
        <v>413</v>
      </c>
      <c r="B62" s="271" t="s">
        <v>255</v>
      </c>
      <c r="C62" s="238" t="s">
        <v>414</v>
      </c>
      <c r="D62" s="111" t="s">
        <v>376</v>
      </c>
      <c r="E62" s="111" t="s">
        <v>409</v>
      </c>
      <c r="F62" s="111" t="s">
        <v>410</v>
      </c>
      <c r="G62" s="52"/>
      <c r="H62" s="52"/>
      <c r="I62" s="272"/>
      <c r="J62" s="236" t="s">
        <v>370</v>
      </c>
      <c r="K62" s="111"/>
    </row>
    <row r="63" s="273" customFormat="true" ht="50.1" hidden="false" customHeight="true" outlineLevel="0" collapsed="false">
      <c r="A63" s="270" t="s">
        <v>415</v>
      </c>
      <c r="B63" s="271" t="s">
        <v>255</v>
      </c>
      <c r="C63" s="238" t="s">
        <v>416</v>
      </c>
      <c r="D63" s="111" t="s">
        <v>376</v>
      </c>
      <c r="E63" s="111" t="s">
        <v>409</v>
      </c>
      <c r="F63" s="111" t="s">
        <v>417</v>
      </c>
      <c r="G63" s="52"/>
      <c r="H63" s="52"/>
      <c r="I63" s="272"/>
      <c r="J63" s="236" t="s">
        <v>370</v>
      </c>
      <c r="K63" s="111"/>
    </row>
    <row r="64" s="273" customFormat="true" ht="50.1" hidden="false" customHeight="true" outlineLevel="0" collapsed="false">
      <c r="A64" s="270" t="s">
        <v>418</v>
      </c>
      <c r="B64" s="271" t="s">
        <v>255</v>
      </c>
      <c r="C64" s="238" t="s">
        <v>419</v>
      </c>
      <c r="D64" s="111" t="s">
        <v>376</v>
      </c>
      <c r="E64" s="111" t="s">
        <v>420</v>
      </c>
      <c r="F64" s="111" t="s">
        <v>421</v>
      </c>
      <c r="G64" s="52"/>
      <c r="H64" s="52"/>
      <c r="I64" s="272"/>
      <c r="J64" s="236" t="s">
        <v>370</v>
      </c>
      <c r="K64" s="111"/>
    </row>
    <row r="65" s="273" customFormat="true" ht="50.1" hidden="false" customHeight="true" outlineLevel="0" collapsed="false">
      <c r="A65" s="270" t="s">
        <v>422</v>
      </c>
      <c r="B65" s="271" t="s">
        <v>255</v>
      </c>
      <c r="C65" s="238" t="s">
        <v>423</v>
      </c>
      <c r="D65" s="111" t="s">
        <v>376</v>
      </c>
      <c r="E65" s="111" t="s">
        <v>424</v>
      </c>
      <c r="F65" s="111" t="s">
        <v>425</v>
      </c>
      <c r="G65" s="52"/>
      <c r="H65" s="52"/>
      <c r="I65" s="272"/>
      <c r="J65" s="236" t="s">
        <v>124</v>
      </c>
      <c r="K65" s="111"/>
    </row>
    <row r="66" s="273" customFormat="true" ht="50.1" hidden="false" customHeight="true" outlineLevel="0" collapsed="false">
      <c r="A66" s="270" t="s">
        <v>426</v>
      </c>
      <c r="B66" s="271" t="s">
        <v>255</v>
      </c>
      <c r="C66" s="238" t="s">
        <v>427</v>
      </c>
      <c r="D66" s="111" t="s">
        <v>376</v>
      </c>
      <c r="E66" s="111" t="s">
        <v>424</v>
      </c>
      <c r="F66" s="111" t="s">
        <v>428</v>
      </c>
      <c r="G66" s="52"/>
      <c r="H66" s="52"/>
      <c r="I66" s="272"/>
      <c r="J66" s="236" t="s">
        <v>124</v>
      </c>
      <c r="K66" s="111"/>
    </row>
    <row r="67" s="273" customFormat="true" ht="50.1" hidden="false" customHeight="true" outlineLevel="0" collapsed="false">
      <c r="A67" s="270" t="s">
        <v>429</v>
      </c>
      <c r="B67" s="271" t="s">
        <v>255</v>
      </c>
      <c r="C67" s="238" t="s">
        <v>430</v>
      </c>
      <c r="D67" s="111" t="s">
        <v>376</v>
      </c>
      <c r="E67" s="111" t="s">
        <v>424</v>
      </c>
      <c r="F67" s="111" t="s">
        <v>431</v>
      </c>
      <c r="G67" s="52"/>
      <c r="H67" s="52"/>
      <c r="I67" s="272"/>
      <c r="J67" s="236" t="s">
        <v>124</v>
      </c>
      <c r="K67" s="111"/>
    </row>
    <row r="68" s="273" customFormat="true" ht="50.1" hidden="false" customHeight="true" outlineLevel="0" collapsed="false">
      <c r="A68" s="270" t="s">
        <v>432</v>
      </c>
      <c r="B68" s="271" t="s">
        <v>255</v>
      </c>
      <c r="C68" s="238" t="s">
        <v>433</v>
      </c>
      <c r="D68" s="111" t="s">
        <v>376</v>
      </c>
      <c r="E68" s="111"/>
      <c r="F68" s="111" t="s">
        <v>434</v>
      </c>
      <c r="G68" s="52"/>
      <c r="H68" s="52"/>
      <c r="I68" s="272"/>
      <c r="J68" s="236" t="s">
        <v>124</v>
      </c>
      <c r="K68" s="111"/>
    </row>
    <row r="69" s="273" customFormat="true" ht="50.1" hidden="false" customHeight="true" outlineLevel="0" collapsed="false">
      <c r="A69" s="270" t="s">
        <v>435</v>
      </c>
      <c r="B69" s="271" t="s">
        <v>255</v>
      </c>
      <c r="C69" s="238" t="s">
        <v>436</v>
      </c>
      <c r="D69" s="111" t="s">
        <v>376</v>
      </c>
      <c r="E69" s="111" t="s">
        <v>437</v>
      </c>
      <c r="F69" s="111" t="s">
        <v>438</v>
      </c>
      <c r="G69" s="52"/>
      <c r="H69" s="52"/>
      <c r="I69" s="272"/>
      <c r="J69" s="236" t="s">
        <v>124</v>
      </c>
      <c r="K69" s="111"/>
    </row>
    <row r="70" s="273" customFormat="true" ht="50.1" hidden="false" customHeight="true" outlineLevel="0" collapsed="false">
      <c r="A70" s="270" t="s">
        <v>439</v>
      </c>
      <c r="B70" s="271" t="s">
        <v>255</v>
      </c>
      <c r="C70" s="238" t="s">
        <v>440</v>
      </c>
      <c r="D70" s="111" t="s">
        <v>376</v>
      </c>
      <c r="E70" s="111" t="s">
        <v>441</v>
      </c>
      <c r="F70" s="111" t="s">
        <v>442</v>
      </c>
      <c r="G70" s="52"/>
      <c r="H70" s="52"/>
      <c r="I70" s="272"/>
      <c r="J70" s="236" t="s">
        <v>124</v>
      </c>
      <c r="K70" s="111"/>
    </row>
    <row r="71" s="273" customFormat="true" ht="50.1" hidden="false" customHeight="true" outlineLevel="0" collapsed="false">
      <c r="A71" s="270" t="s">
        <v>443</v>
      </c>
      <c r="B71" s="271" t="s">
        <v>255</v>
      </c>
      <c r="C71" s="238" t="s">
        <v>444</v>
      </c>
      <c r="D71" s="111" t="s">
        <v>376</v>
      </c>
      <c r="E71" s="111" t="s">
        <v>441</v>
      </c>
      <c r="F71" s="111" t="s">
        <v>445</v>
      </c>
      <c r="G71" s="52"/>
      <c r="H71" s="52"/>
      <c r="I71" s="272"/>
      <c r="J71" s="236" t="s">
        <v>124</v>
      </c>
      <c r="K71" s="111"/>
    </row>
    <row r="72" s="273" customFormat="true" ht="50.1" hidden="false" customHeight="true" outlineLevel="0" collapsed="false">
      <c r="A72" s="270" t="s">
        <v>446</v>
      </c>
      <c r="B72" s="271" t="s">
        <v>255</v>
      </c>
      <c r="C72" s="238" t="s">
        <v>447</v>
      </c>
      <c r="D72" s="111" t="s">
        <v>376</v>
      </c>
      <c r="E72" s="111" t="s">
        <v>448</v>
      </c>
      <c r="F72" s="111" t="s">
        <v>449</v>
      </c>
      <c r="G72" s="52"/>
      <c r="H72" s="52"/>
      <c r="I72" s="272"/>
      <c r="J72" s="236" t="s">
        <v>124</v>
      </c>
      <c r="K72" s="111"/>
    </row>
    <row r="73" s="273" customFormat="true" ht="50.1" hidden="false" customHeight="true" outlineLevel="0" collapsed="false">
      <c r="A73" s="270" t="s">
        <v>450</v>
      </c>
      <c r="B73" s="271" t="s">
        <v>255</v>
      </c>
      <c r="C73" s="238" t="s">
        <v>451</v>
      </c>
      <c r="D73" s="111" t="s">
        <v>376</v>
      </c>
      <c r="E73" s="111" t="s">
        <v>452</v>
      </c>
      <c r="F73" s="111" t="s">
        <v>453</v>
      </c>
      <c r="G73" s="52"/>
      <c r="H73" s="52"/>
      <c r="I73" s="272"/>
      <c r="J73" s="236" t="s">
        <v>124</v>
      </c>
      <c r="K73" s="111"/>
    </row>
    <row r="74" s="273" customFormat="true" ht="50.1" hidden="false" customHeight="true" outlineLevel="0" collapsed="false">
      <c r="A74" s="270" t="s">
        <v>454</v>
      </c>
      <c r="B74" s="271" t="s">
        <v>255</v>
      </c>
      <c r="C74" s="238" t="s">
        <v>455</v>
      </c>
      <c r="D74" s="111" t="s">
        <v>376</v>
      </c>
      <c r="E74" s="111" t="s">
        <v>424</v>
      </c>
      <c r="F74" s="111" t="s">
        <v>456</v>
      </c>
      <c r="G74" s="52"/>
      <c r="H74" s="52"/>
      <c r="I74" s="272"/>
      <c r="J74" s="236" t="s">
        <v>124</v>
      </c>
      <c r="K74" s="111"/>
    </row>
    <row r="75" s="273" customFormat="true" ht="50.1" hidden="false" customHeight="true" outlineLevel="0" collapsed="false">
      <c r="A75" s="270" t="s">
        <v>457</v>
      </c>
      <c r="B75" s="271" t="s">
        <v>255</v>
      </c>
      <c r="C75" s="238" t="s">
        <v>458</v>
      </c>
      <c r="D75" s="111" t="s">
        <v>459</v>
      </c>
      <c r="E75" s="111" t="s">
        <v>460</v>
      </c>
      <c r="F75" s="111" t="s">
        <v>461</v>
      </c>
      <c r="G75" s="52"/>
      <c r="H75" s="52"/>
      <c r="I75" s="272"/>
      <c r="J75" s="236" t="s">
        <v>124</v>
      </c>
      <c r="K75" s="111"/>
    </row>
    <row r="76" s="273" customFormat="true" ht="50.1" hidden="false" customHeight="true" outlineLevel="0" collapsed="false">
      <c r="A76" s="270" t="s">
        <v>462</v>
      </c>
      <c r="B76" s="271" t="s">
        <v>255</v>
      </c>
      <c r="C76" s="238" t="s">
        <v>463</v>
      </c>
      <c r="D76" s="111" t="s">
        <v>376</v>
      </c>
      <c r="E76" s="111" t="s">
        <v>464</v>
      </c>
      <c r="F76" s="111" t="s">
        <v>465</v>
      </c>
      <c r="G76" s="52"/>
      <c r="H76" s="52"/>
      <c r="I76" s="272"/>
      <c r="J76" s="236" t="s">
        <v>124</v>
      </c>
      <c r="K76" s="111"/>
    </row>
    <row r="77" s="273" customFormat="true" ht="50.1" hidden="false" customHeight="true" outlineLevel="0" collapsed="false">
      <c r="A77" s="270" t="s">
        <v>466</v>
      </c>
      <c r="B77" s="271" t="s">
        <v>255</v>
      </c>
      <c r="C77" s="238" t="s">
        <v>467</v>
      </c>
      <c r="D77" s="111" t="s">
        <v>376</v>
      </c>
      <c r="E77" s="111" t="s">
        <v>468</v>
      </c>
      <c r="F77" s="111" t="s">
        <v>469</v>
      </c>
      <c r="G77" s="52"/>
      <c r="H77" s="52"/>
      <c r="I77" s="272"/>
      <c r="J77" s="236" t="s">
        <v>124</v>
      </c>
      <c r="K77" s="111"/>
    </row>
    <row r="78" s="273" customFormat="true" ht="50.1" hidden="false" customHeight="true" outlineLevel="0" collapsed="false">
      <c r="A78" s="270" t="s">
        <v>470</v>
      </c>
      <c r="B78" s="271" t="s">
        <v>255</v>
      </c>
      <c r="C78" s="238" t="s">
        <v>471</v>
      </c>
      <c r="D78" s="111" t="s">
        <v>472</v>
      </c>
      <c r="E78" s="111" t="s">
        <v>473</v>
      </c>
      <c r="F78" s="111" t="s">
        <v>474</v>
      </c>
      <c r="G78" s="52"/>
      <c r="H78" s="52"/>
      <c r="I78" s="272"/>
      <c r="J78" s="236" t="s">
        <v>124</v>
      </c>
      <c r="K78" s="111"/>
    </row>
    <row r="79" s="273" customFormat="true" ht="20.25" hidden="false" customHeight="true" outlineLevel="0" collapsed="false">
      <c r="A79" s="270" t="s">
        <v>475</v>
      </c>
      <c r="B79" s="270"/>
      <c r="C79" s="270"/>
      <c r="D79" s="270"/>
      <c r="E79" s="270"/>
      <c r="F79" s="270"/>
      <c r="G79" s="270"/>
      <c r="H79" s="270"/>
      <c r="I79" s="270"/>
      <c r="J79" s="270"/>
      <c r="K79" s="270"/>
    </row>
    <row r="80" s="273" customFormat="true" ht="50.1" hidden="false" customHeight="true" outlineLevel="0" collapsed="false">
      <c r="A80" s="270" t="s">
        <v>470</v>
      </c>
      <c r="B80" s="271" t="s">
        <v>255</v>
      </c>
      <c r="C80" s="238" t="s">
        <v>476</v>
      </c>
      <c r="D80" s="111" t="s">
        <v>477</v>
      </c>
      <c r="E80" s="111"/>
      <c r="F80" s="111" t="s">
        <v>478</v>
      </c>
      <c r="G80" s="52"/>
      <c r="H80" s="52"/>
      <c r="I80" s="272"/>
      <c r="J80" s="236" t="s">
        <v>124</v>
      </c>
      <c r="K80" s="111"/>
    </row>
    <row r="81" s="273" customFormat="true" ht="50.1" hidden="false" customHeight="true" outlineLevel="0" collapsed="false">
      <c r="A81" s="270" t="s">
        <v>479</v>
      </c>
      <c r="B81" s="271" t="s">
        <v>255</v>
      </c>
      <c r="C81" s="238" t="s">
        <v>480</v>
      </c>
      <c r="D81" s="111" t="s">
        <v>481</v>
      </c>
      <c r="E81" s="111" t="s">
        <v>482</v>
      </c>
      <c r="F81" s="111" t="s">
        <v>483</v>
      </c>
      <c r="G81" s="52"/>
      <c r="H81" s="52"/>
      <c r="I81" s="272"/>
      <c r="J81" s="236" t="s">
        <v>370</v>
      </c>
      <c r="K81" s="111"/>
    </row>
    <row r="82" s="273" customFormat="true" ht="50.1" hidden="false" customHeight="true" outlineLevel="0" collapsed="false">
      <c r="A82" s="270" t="s">
        <v>484</v>
      </c>
      <c r="B82" s="271" t="s">
        <v>255</v>
      </c>
      <c r="C82" s="238" t="s">
        <v>485</v>
      </c>
      <c r="D82" s="111" t="s">
        <v>486</v>
      </c>
      <c r="E82" s="111"/>
      <c r="F82" s="111" t="s">
        <v>487</v>
      </c>
      <c r="G82" s="52"/>
      <c r="H82" s="52"/>
      <c r="I82" s="272"/>
      <c r="J82" s="236" t="s">
        <v>370</v>
      </c>
      <c r="K82" s="111"/>
    </row>
    <row r="83" s="273" customFormat="true" ht="50.1" hidden="false" customHeight="true" outlineLevel="0" collapsed="false">
      <c r="A83" s="270" t="s">
        <v>488</v>
      </c>
      <c r="B83" s="271" t="s">
        <v>255</v>
      </c>
      <c r="C83" s="238" t="s">
        <v>489</v>
      </c>
      <c r="D83" s="111" t="s">
        <v>486</v>
      </c>
      <c r="E83" s="111"/>
      <c r="F83" s="111" t="s">
        <v>490</v>
      </c>
      <c r="G83" s="52"/>
      <c r="H83" s="52"/>
      <c r="I83" s="272"/>
      <c r="J83" s="236" t="s">
        <v>370</v>
      </c>
      <c r="K83" s="111"/>
    </row>
    <row r="84" s="273" customFormat="true" ht="50.1" hidden="false" customHeight="true" outlineLevel="0" collapsed="false">
      <c r="A84" s="270" t="s">
        <v>491</v>
      </c>
      <c r="B84" s="271" t="s">
        <v>255</v>
      </c>
      <c r="C84" s="238" t="s">
        <v>492</v>
      </c>
      <c r="D84" s="111" t="s">
        <v>493</v>
      </c>
      <c r="E84" s="111" t="s">
        <v>494</v>
      </c>
      <c r="F84" s="111" t="s">
        <v>495</v>
      </c>
      <c r="G84" s="52"/>
      <c r="H84" s="52"/>
      <c r="I84" s="272"/>
      <c r="J84" s="236" t="s">
        <v>370</v>
      </c>
      <c r="K84" s="111"/>
    </row>
    <row r="85" s="273" customFormat="true" ht="50.1" hidden="false" customHeight="true" outlineLevel="0" collapsed="false">
      <c r="A85" s="270" t="s">
        <v>496</v>
      </c>
      <c r="B85" s="271" t="s">
        <v>255</v>
      </c>
      <c r="C85" s="238" t="s">
        <v>497</v>
      </c>
      <c r="D85" s="111" t="s">
        <v>493</v>
      </c>
      <c r="E85" s="111" t="s">
        <v>498</v>
      </c>
      <c r="F85" s="111" t="s">
        <v>499</v>
      </c>
      <c r="G85" s="52"/>
      <c r="H85" s="52"/>
      <c r="I85" s="272"/>
      <c r="J85" s="236" t="s">
        <v>370</v>
      </c>
      <c r="K85" s="111"/>
    </row>
    <row r="86" s="273" customFormat="true" ht="50.1" hidden="false" customHeight="true" outlineLevel="0" collapsed="false">
      <c r="A86" s="270" t="s">
        <v>500</v>
      </c>
      <c r="B86" s="271" t="s">
        <v>255</v>
      </c>
      <c r="C86" s="238" t="s">
        <v>501</v>
      </c>
      <c r="D86" s="111" t="s">
        <v>502</v>
      </c>
      <c r="E86" s="111" t="s">
        <v>503</v>
      </c>
      <c r="F86" s="111" t="s">
        <v>275</v>
      </c>
      <c r="G86" s="52"/>
      <c r="H86" s="52"/>
      <c r="I86" s="272"/>
      <c r="J86" s="236" t="s">
        <v>370</v>
      </c>
      <c r="K86" s="111"/>
    </row>
    <row r="87" s="273" customFormat="true" ht="50.1" hidden="false" customHeight="true" outlineLevel="0" collapsed="false">
      <c r="A87" s="270" t="s">
        <v>504</v>
      </c>
      <c r="B87" s="271" t="s">
        <v>255</v>
      </c>
      <c r="C87" s="238" t="s">
        <v>505</v>
      </c>
      <c r="D87" s="111" t="s">
        <v>273</v>
      </c>
      <c r="E87" s="111" t="s">
        <v>277</v>
      </c>
      <c r="F87" s="111" t="s">
        <v>506</v>
      </c>
      <c r="G87" s="52"/>
      <c r="H87" s="52"/>
      <c r="I87" s="272"/>
      <c r="J87" s="236" t="s">
        <v>370</v>
      </c>
      <c r="K87" s="111"/>
    </row>
    <row r="88" s="52" customFormat="true" ht="50.1" hidden="false" customHeight="true" outlineLevel="0" collapsed="false">
      <c r="A88" s="270" t="s">
        <v>507</v>
      </c>
      <c r="B88" s="271" t="s">
        <v>255</v>
      </c>
      <c r="C88" s="238" t="s">
        <v>508</v>
      </c>
      <c r="D88" s="111" t="s">
        <v>509</v>
      </c>
      <c r="E88" s="111" t="s">
        <v>510</v>
      </c>
      <c r="F88" s="111" t="s">
        <v>281</v>
      </c>
      <c r="I88" s="272"/>
      <c r="J88" s="236" t="s">
        <v>370</v>
      </c>
      <c r="K88" s="111"/>
      <c r="L88" s="273" t="s">
        <v>130</v>
      </c>
      <c r="M88" s="273" t="s">
        <v>130</v>
      </c>
      <c r="N88" s="273" t="s">
        <v>130</v>
      </c>
      <c r="O88" s="273" t="s">
        <v>130</v>
      </c>
      <c r="P88" s="273" t="s">
        <v>130</v>
      </c>
      <c r="Q88" s="273" t="s">
        <v>130</v>
      </c>
      <c r="R88" s="273" t="s">
        <v>130</v>
      </c>
      <c r="S88" s="273" t="s">
        <v>130</v>
      </c>
      <c r="T88" s="273" t="s">
        <v>130</v>
      </c>
      <c r="U88" s="273" t="s">
        <v>130</v>
      </c>
      <c r="V88" s="273" t="s">
        <v>130</v>
      </c>
      <c r="W88" s="273" t="s">
        <v>130</v>
      </c>
      <c r="X88" s="273" t="s">
        <v>130</v>
      </c>
      <c r="Y88" s="273" t="s">
        <v>130</v>
      </c>
      <c r="Z88" s="273" t="s">
        <v>130</v>
      </c>
      <c r="AA88" s="273" t="s">
        <v>130</v>
      </c>
      <c r="AB88" s="273" t="s">
        <v>130</v>
      </c>
      <c r="AC88" s="273" t="s">
        <v>130</v>
      </c>
      <c r="AD88" s="273" t="s">
        <v>130</v>
      </c>
      <c r="AE88" s="273" t="s">
        <v>130</v>
      </c>
      <c r="AF88" s="273" t="s">
        <v>130</v>
      </c>
      <c r="AG88" s="273" t="s">
        <v>130</v>
      </c>
      <c r="AH88" s="273" t="s">
        <v>130</v>
      </c>
      <c r="AI88" s="273" t="s">
        <v>130</v>
      </c>
      <c r="AJ88" s="273" t="s">
        <v>130</v>
      </c>
      <c r="AK88" s="273" t="s">
        <v>130</v>
      </c>
      <c r="AL88" s="273" t="s">
        <v>130</v>
      </c>
      <c r="AM88" s="273" t="s">
        <v>130</v>
      </c>
      <c r="AN88" s="273" t="s">
        <v>130</v>
      </c>
      <c r="AO88" s="273" t="s">
        <v>130</v>
      </c>
      <c r="AP88" s="273" t="s">
        <v>130</v>
      </c>
      <c r="AQ88" s="273" t="s">
        <v>130</v>
      </c>
      <c r="AR88" s="273" t="s">
        <v>130</v>
      </c>
      <c r="AS88" s="273" t="s">
        <v>130</v>
      </c>
      <c r="AT88" s="273" t="s">
        <v>130</v>
      </c>
      <c r="AU88" s="273" t="s">
        <v>130</v>
      </c>
      <c r="AV88" s="273" t="s">
        <v>130</v>
      </c>
      <c r="AW88" s="273" t="s">
        <v>130</v>
      </c>
      <c r="AX88" s="273" t="s">
        <v>130</v>
      </c>
      <c r="AY88" s="273" t="s">
        <v>130</v>
      </c>
      <c r="AZ88" s="273" t="s">
        <v>130</v>
      </c>
      <c r="BA88" s="273" t="s">
        <v>130</v>
      </c>
      <c r="BB88" s="273" t="s">
        <v>130</v>
      </c>
      <c r="BC88" s="273" t="s">
        <v>130</v>
      </c>
      <c r="BD88" s="273" t="s">
        <v>130</v>
      </c>
      <c r="BE88" s="273" t="s">
        <v>130</v>
      </c>
      <c r="BF88" s="273" t="s">
        <v>130</v>
      </c>
      <c r="BG88" s="273" t="s">
        <v>130</v>
      </c>
      <c r="BH88" s="273" t="s">
        <v>130</v>
      </c>
      <c r="BI88" s="273" t="s">
        <v>130</v>
      </c>
      <c r="BJ88" s="273" t="s">
        <v>130</v>
      </c>
      <c r="BK88" s="273" t="s">
        <v>130</v>
      </c>
      <c r="BL88" s="273" t="s">
        <v>130</v>
      </c>
      <c r="BM88" s="273" t="s">
        <v>130</v>
      </c>
      <c r="BN88" s="273" t="s">
        <v>130</v>
      </c>
      <c r="BO88" s="273" t="s">
        <v>130</v>
      </c>
      <c r="BP88" s="273" t="s">
        <v>130</v>
      </c>
      <c r="BQ88" s="273" t="s">
        <v>130</v>
      </c>
      <c r="BR88" s="273" t="s">
        <v>130</v>
      </c>
      <c r="BS88" s="273" t="s">
        <v>130</v>
      </c>
      <c r="BT88" s="273" t="s">
        <v>130</v>
      </c>
      <c r="BU88" s="273" t="s">
        <v>130</v>
      </c>
      <c r="BV88" s="273" t="s">
        <v>130</v>
      </c>
      <c r="BW88" s="273" t="s">
        <v>130</v>
      </c>
      <c r="BX88" s="273" t="s">
        <v>130</v>
      </c>
      <c r="BY88" s="273" t="s">
        <v>130</v>
      </c>
      <c r="BZ88" s="273" t="s">
        <v>130</v>
      </c>
      <c r="CA88" s="273" t="s">
        <v>130</v>
      </c>
      <c r="CB88" s="273" t="s">
        <v>130</v>
      </c>
      <c r="CC88" s="273" t="s">
        <v>130</v>
      </c>
      <c r="CD88" s="273" t="s">
        <v>130</v>
      </c>
      <c r="CE88" s="273" t="s">
        <v>130</v>
      </c>
      <c r="CF88" s="273" t="s">
        <v>130</v>
      </c>
      <c r="CG88" s="273" t="s">
        <v>130</v>
      </c>
      <c r="CH88" s="273" t="s">
        <v>130</v>
      </c>
      <c r="CI88" s="273" t="s">
        <v>130</v>
      </c>
      <c r="CJ88" s="273" t="s">
        <v>130</v>
      </c>
      <c r="CK88" s="273" t="s">
        <v>130</v>
      </c>
      <c r="CL88" s="273" t="s">
        <v>130</v>
      </c>
      <c r="CM88" s="273" t="s">
        <v>130</v>
      </c>
      <c r="CN88" s="273" t="s">
        <v>130</v>
      </c>
      <c r="CO88" s="273" t="s">
        <v>130</v>
      </c>
      <c r="CP88" s="273" t="s">
        <v>130</v>
      </c>
      <c r="CQ88" s="273" t="s">
        <v>130</v>
      </c>
      <c r="CR88" s="273" t="s">
        <v>130</v>
      </c>
      <c r="CS88" s="273" t="s">
        <v>130</v>
      </c>
      <c r="CT88" s="273" t="s">
        <v>130</v>
      </c>
      <c r="CU88" s="273" t="s">
        <v>130</v>
      </c>
      <c r="CV88" s="273" t="s">
        <v>130</v>
      </c>
      <c r="CW88" s="273" t="s">
        <v>130</v>
      </c>
      <c r="CX88" s="273" t="s">
        <v>130</v>
      </c>
      <c r="CY88" s="273" t="s">
        <v>130</v>
      </c>
      <c r="CZ88" s="273" t="s">
        <v>130</v>
      </c>
      <c r="DA88" s="273" t="s">
        <v>130</v>
      </c>
      <c r="DB88" s="273" t="s">
        <v>130</v>
      </c>
      <c r="DC88" s="273" t="s">
        <v>130</v>
      </c>
      <c r="DD88" s="273" t="s">
        <v>130</v>
      </c>
      <c r="DE88" s="273" t="s">
        <v>130</v>
      </c>
      <c r="DF88" s="273" t="s">
        <v>130</v>
      </c>
      <c r="DG88" s="273" t="s">
        <v>130</v>
      </c>
      <c r="DH88" s="273" t="s">
        <v>130</v>
      </c>
      <c r="DI88" s="273" t="s">
        <v>130</v>
      </c>
      <c r="DJ88" s="273" t="s">
        <v>130</v>
      </c>
      <c r="DK88" s="273" t="s">
        <v>130</v>
      </c>
      <c r="DL88" s="273" t="s">
        <v>130</v>
      </c>
      <c r="DM88" s="273" t="s">
        <v>130</v>
      </c>
      <c r="DN88" s="273" t="s">
        <v>130</v>
      </c>
      <c r="DO88" s="273" t="s">
        <v>130</v>
      </c>
      <c r="DP88" s="273" t="s">
        <v>130</v>
      </c>
      <c r="DQ88" s="273" t="s">
        <v>130</v>
      </c>
      <c r="DR88" s="273" t="s">
        <v>130</v>
      </c>
      <c r="DS88" s="273" t="s">
        <v>130</v>
      </c>
      <c r="DT88" s="273" t="s">
        <v>130</v>
      </c>
      <c r="DU88" s="273" t="s">
        <v>130</v>
      </c>
      <c r="DV88" s="273" t="s">
        <v>130</v>
      </c>
      <c r="DW88" s="273" t="s">
        <v>130</v>
      </c>
      <c r="DX88" s="273" t="s">
        <v>130</v>
      </c>
      <c r="DY88" s="273" t="s">
        <v>130</v>
      </c>
      <c r="DZ88" s="273" t="s">
        <v>130</v>
      </c>
      <c r="EA88" s="273" t="s">
        <v>130</v>
      </c>
      <c r="EB88" s="273" t="s">
        <v>130</v>
      </c>
      <c r="EC88" s="273" t="s">
        <v>130</v>
      </c>
      <c r="ED88" s="273" t="s">
        <v>130</v>
      </c>
      <c r="EE88" s="273" t="s">
        <v>130</v>
      </c>
      <c r="EF88" s="273" t="s">
        <v>130</v>
      </c>
      <c r="EG88" s="273" t="s">
        <v>130</v>
      </c>
      <c r="EH88" s="273" t="s">
        <v>130</v>
      </c>
      <c r="EI88" s="273" t="s">
        <v>130</v>
      </c>
      <c r="EJ88" s="273" t="s">
        <v>130</v>
      </c>
      <c r="EK88" s="273" t="s">
        <v>130</v>
      </c>
      <c r="EL88" s="273" t="s">
        <v>130</v>
      </c>
      <c r="EM88" s="273" t="s">
        <v>130</v>
      </c>
      <c r="EN88" s="273" t="s">
        <v>130</v>
      </c>
      <c r="EO88" s="273" t="s">
        <v>130</v>
      </c>
      <c r="EP88" s="273" t="s">
        <v>130</v>
      </c>
      <c r="EQ88" s="273" t="s">
        <v>130</v>
      </c>
      <c r="ER88" s="273" t="s">
        <v>130</v>
      </c>
      <c r="ES88" s="273" t="s">
        <v>130</v>
      </c>
      <c r="ET88" s="273" t="s">
        <v>130</v>
      </c>
      <c r="EU88" s="273" t="s">
        <v>130</v>
      </c>
      <c r="EV88" s="273" t="s">
        <v>130</v>
      </c>
      <c r="EW88" s="273" t="s">
        <v>130</v>
      </c>
      <c r="EX88" s="273" t="s">
        <v>130</v>
      </c>
      <c r="EY88" s="273" t="s">
        <v>130</v>
      </c>
      <c r="EZ88" s="273" t="s">
        <v>130</v>
      </c>
      <c r="FA88" s="273" t="s">
        <v>130</v>
      </c>
      <c r="FB88" s="273" t="s">
        <v>130</v>
      </c>
      <c r="FC88" s="273" t="s">
        <v>130</v>
      </c>
      <c r="FD88" s="273" t="s">
        <v>130</v>
      </c>
      <c r="FE88" s="273" t="s">
        <v>130</v>
      </c>
      <c r="FF88" s="273" t="s">
        <v>130</v>
      </c>
      <c r="FG88" s="273" t="s">
        <v>130</v>
      </c>
      <c r="FH88" s="273" t="s">
        <v>130</v>
      </c>
      <c r="FI88" s="273" t="s">
        <v>130</v>
      </c>
      <c r="FJ88" s="273" t="s">
        <v>130</v>
      </c>
      <c r="FK88" s="273" t="s">
        <v>130</v>
      </c>
      <c r="FL88" s="273" t="s">
        <v>130</v>
      </c>
      <c r="FM88" s="273" t="s">
        <v>130</v>
      </c>
      <c r="FN88" s="273" t="s">
        <v>130</v>
      </c>
      <c r="FO88" s="273" t="s">
        <v>130</v>
      </c>
      <c r="FP88" s="273" t="s">
        <v>130</v>
      </c>
      <c r="FQ88" s="273" t="s">
        <v>130</v>
      </c>
      <c r="FR88" s="273" t="s">
        <v>130</v>
      </c>
      <c r="FS88" s="273" t="s">
        <v>130</v>
      </c>
      <c r="FT88" s="273" t="s">
        <v>130</v>
      </c>
      <c r="FU88" s="273" t="s">
        <v>130</v>
      </c>
      <c r="FV88" s="273" t="s">
        <v>130</v>
      </c>
      <c r="FW88" s="273" t="s">
        <v>130</v>
      </c>
      <c r="FX88" s="273" t="s">
        <v>130</v>
      </c>
      <c r="FY88" s="273" t="s">
        <v>130</v>
      </c>
      <c r="FZ88" s="273" t="s">
        <v>130</v>
      </c>
      <c r="GA88" s="273" t="s">
        <v>130</v>
      </c>
      <c r="GB88" s="273" t="s">
        <v>130</v>
      </c>
      <c r="GC88" s="273" t="s">
        <v>130</v>
      </c>
      <c r="GD88" s="273" t="s">
        <v>130</v>
      </c>
      <c r="GE88" s="273" t="s">
        <v>130</v>
      </c>
      <c r="GF88" s="273" t="s">
        <v>130</v>
      </c>
      <c r="GG88" s="273" t="s">
        <v>130</v>
      </c>
      <c r="GH88" s="273" t="s">
        <v>130</v>
      </c>
      <c r="GI88" s="273" t="s">
        <v>130</v>
      </c>
      <c r="GJ88" s="273" t="s">
        <v>130</v>
      </c>
      <c r="GK88" s="273" t="s">
        <v>130</v>
      </c>
      <c r="GL88" s="273" t="s">
        <v>130</v>
      </c>
      <c r="GM88" s="273" t="s">
        <v>130</v>
      </c>
      <c r="GN88" s="273" t="s">
        <v>130</v>
      </c>
      <c r="GO88" s="273" t="s">
        <v>130</v>
      </c>
      <c r="GP88" s="273" t="s">
        <v>130</v>
      </c>
      <c r="GQ88" s="273" t="s">
        <v>130</v>
      </c>
      <c r="GR88" s="273" t="s">
        <v>130</v>
      </c>
      <c r="GS88" s="273" t="s">
        <v>130</v>
      </c>
      <c r="GT88" s="273" t="s">
        <v>130</v>
      </c>
      <c r="GU88" s="273" t="s">
        <v>130</v>
      </c>
      <c r="GV88" s="273" t="s">
        <v>130</v>
      </c>
      <c r="GW88" s="273" t="s">
        <v>130</v>
      </c>
      <c r="GX88" s="273" t="s">
        <v>130</v>
      </c>
      <c r="GY88" s="273" t="s">
        <v>130</v>
      </c>
      <c r="GZ88" s="273" t="s">
        <v>130</v>
      </c>
      <c r="HA88" s="273" t="s">
        <v>130</v>
      </c>
      <c r="HB88" s="273" t="s">
        <v>130</v>
      </c>
      <c r="HC88" s="273" t="s">
        <v>130</v>
      </c>
      <c r="HD88" s="273" t="s">
        <v>130</v>
      </c>
      <c r="HE88" s="273" t="s">
        <v>130</v>
      </c>
      <c r="HF88" s="273" t="s">
        <v>130</v>
      </c>
      <c r="HG88" s="273" t="s">
        <v>130</v>
      </c>
      <c r="HH88" s="273" t="s">
        <v>130</v>
      </c>
      <c r="HI88" s="273" t="s">
        <v>130</v>
      </c>
      <c r="HJ88" s="273" t="s">
        <v>130</v>
      </c>
      <c r="HK88" s="273" t="s">
        <v>130</v>
      </c>
      <c r="HL88" s="273" t="s">
        <v>130</v>
      </c>
      <c r="HM88" s="273" t="s">
        <v>130</v>
      </c>
      <c r="HN88" s="273" t="s">
        <v>130</v>
      </c>
      <c r="HO88" s="273" t="s">
        <v>130</v>
      </c>
      <c r="HP88" s="273" t="s">
        <v>130</v>
      </c>
      <c r="HQ88" s="273" t="s">
        <v>130</v>
      </c>
      <c r="HR88" s="273" t="s">
        <v>130</v>
      </c>
      <c r="HS88" s="273" t="s">
        <v>130</v>
      </c>
      <c r="HT88" s="273" t="s">
        <v>130</v>
      </c>
      <c r="HU88" s="273" t="s">
        <v>130</v>
      </c>
      <c r="HV88" s="273" t="s">
        <v>130</v>
      </c>
      <c r="HW88" s="273" t="s">
        <v>130</v>
      </c>
      <c r="HX88" s="273" t="s">
        <v>130</v>
      </c>
      <c r="HY88" s="273" t="s">
        <v>130</v>
      </c>
      <c r="HZ88" s="273" t="s">
        <v>130</v>
      </c>
      <c r="IA88" s="273" t="s">
        <v>130</v>
      </c>
      <c r="IB88" s="273" t="s">
        <v>130</v>
      </c>
      <c r="IC88" s="273" t="s">
        <v>130</v>
      </c>
      <c r="ID88" s="273" t="s">
        <v>130</v>
      </c>
      <c r="IE88" s="273" t="s">
        <v>130</v>
      </c>
      <c r="IF88" s="273" t="s">
        <v>130</v>
      </c>
      <c r="IG88" s="273" t="s">
        <v>130</v>
      </c>
      <c r="IH88" s="273" t="s">
        <v>130</v>
      </c>
      <c r="II88" s="273" t="s">
        <v>130</v>
      </c>
      <c r="IJ88" s="273" t="s">
        <v>130</v>
      </c>
      <c r="IK88" s="273" t="s">
        <v>130</v>
      </c>
      <c r="IL88" s="273" t="s">
        <v>130</v>
      </c>
      <c r="IM88" s="273" t="s">
        <v>130</v>
      </c>
      <c r="IN88" s="273" t="s">
        <v>130</v>
      </c>
      <c r="IO88" s="273" t="s">
        <v>130</v>
      </c>
      <c r="IP88" s="273" t="s">
        <v>130</v>
      </c>
      <c r="IQ88" s="273" t="s">
        <v>130</v>
      </c>
      <c r="IR88" s="273" t="s">
        <v>130</v>
      </c>
      <c r="IS88" s="273" t="s">
        <v>130</v>
      </c>
      <c r="IT88" s="273" t="s">
        <v>130</v>
      </c>
      <c r="IU88" s="273" t="s">
        <v>130</v>
      </c>
      <c r="IV88" s="273" t="s">
        <v>130</v>
      </c>
    </row>
    <row r="89" s="273" customFormat="true" ht="50.1" hidden="false" customHeight="true" outlineLevel="0" collapsed="false">
      <c r="A89" s="270" t="s">
        <v>511</v>
      </c>
      <c r="B89" s="271" t="s">
        <v>255</v>
      </c>
      <c r="C89" s="238" t="s">
        <v>512</v>
      </c>
      <c r="D89" s="111" t="s">
        <v>509</v>
      </c>
      <c r="E89" s="111" t="s">
        <v>283</v>
      </c>
      <c r="F89" s="111" t="s">
        <v>284</v>
      </c>
      <c r="G89" s="52"/>
      <c r="H89" s="52"/>
      <c r="I89" s="272"/>
      <c r="J89" s="236" t="s">
        <v>370</v>
      </c>
      <c r="K89" s="111"/>
    </row>
    <row r="90" s="273" customFormat="true" ht="50.1" hidden="false" customHeight="true" outlineLevel="0" collapsed="false">
      <c r="A90" s="270" t="s">
        <v>513</v>
      </c>
      <c r="B90" s="271" t="s">
        <v>255</v>
      </c>
      <c r="C90" s="238" t="s">
        <v>514</v>
      </c>
      <c r="D90" s="111" t="s">
        <v>509</v>
      </c>
      <c r="E90" s="111" t="s">
        <v>286</v>
      </c>
      <c r="F90" s="111" t="s">
        <v>287</v>
      </c>
      <c r="G90" s="52"/>
      <c r="H90" s="52"/>
      <c r="I90" s="272"/>
      <c r="J90" s="236" t="s">
        <v>370</v>
      </c>
      <c r="K90" s="111"/>
    </row>
    <row r="91" s="273" customFormat="true" ht="50.1" hidden="false" customHeight="true" outlineLevel="0" collapsed="false">
      <c r="A91" s="270" t="s">
        <v>515</v>
      </c>
      <c r="B91" s="271" t="s">
        <v>255</v>
      </c>
      <c r="C91" s="238" t="s">
        <v>516</v>
      </c>
      <c r="D91" s="111" t="s">
        <v>273</v>
      </c>
      <c r="E91" s="111" t="s">
        <v>289</v>
      </c>
      <c r="F91" s="111" t="s">
        <v>290</v>
      </c>
      <c r="G91" s="52"/>
      <c r="H91" s="52"/>
      <c r="I91" s="272"/>
      <c r="J91" s="236" t="s">
        <v>370</v>
      </c>
      <c r="K91" s="111"/>
    </row>
    <row r="92" s="273" customFormat="true" ht="50.1" hidden="false" customHeight="true" outlineLevel="0" collapsed="false">
      <c r="A92" s="270" t="s">
        <v>517</v>
      </c>
      <c r="B92" s="271" t="s">
        <v>255</v>
      </c>
      <c r="C92" s="238" t="s">
        <v>518</v>
      </c>
      <c r="D92" s="111" t="s">
        <v>509</v>
      </c>
      <c r="E92" s="111" t="s">
        <v>292</v>
      </c>
      <c r="F92" s="111" t="s">
        <v>519</v>
      </c>
      <c r="G92" s="52"/>
      <c r="H92" s="52"/>
      <c r="I92" s="272"/>
      <c r="J92" s="236" t="s">
        <v>370</v>
      </c>
      <c r="K92" s="111"/>
    </row>
    <row r="93" s="273" customFormat="true" ht="50.1" hidden="false" customHeight="true" outlineLevel="0" collapsed="false">
      <c r="A93" s="270" t="s">
        <v>520</v>
      </c>
      <c r="B93" s="271" t="s">
        <v>255</v>
      </c>
      <c r="C93" s="238" t="s">
        <v>521</v>
      </c>
      <c r="D93" s="111" t="s">
        <v>273</v>
      </c>
      <c r="E93" s="111" t="s">
        <v>522</v>
      </c>
      <c r="F93" s="111" t="s">
        <v>296</v>
      </c>
      <c r="G93" s="52"/>
      <c r="H93" s="52"/>
      <c r="I93" s="272"/>
      <c r="J93" s="236" t="s">
        <v>370</v>
      </c>
      <c r="K93" s="111"/>
    </row>
    <row r="94" s="273" customFormat="true" ht="50.1" hidden="false" customHeight="true" outlineLevel="0" collapsed="false">
      <c r="A94" s="270" t="s">
        <v>523</v>
      </c>
      <c r="B94" s="271" t="s">
        <v>255</v>
      </c>
      <c r="C94" s="238" t="s">
        <v>524</v>
      </c>
      <c r="D94" s="111" t="s">
        <v>273</v>
      </c>
      <c r="E94" s="111" t="s">
        <v>298</v>
      </c>
      <c r="F94" s="111" t="s">
        <v>525</v>
      </c>
      <c r="G94" s="52"/>
      <c r="H94" s="52"/>
      <c r="I94" s="272"/>
      <c r="J94" s="236" t="s">
        <v>370</v>
      </c>
      <c r="K94" s="111"/>
    </row>
    <row r="95" s="273" customFormat="true" ht="50.1" hidden="false" customHeight="true" outlineLevel="0" collapsed="false">
      <c r="A95" s="270" t="s">
        <v>526</v>
      </c>
      <c r="B95" s="271" t="s">
        <v>255</v>
      </c>
      <c r="C95" s="238" t="s">
        <v>527</v>
      </c>
      <c r="D95" s="111" t="s">
        <v>509</v>
      </c>
      <c r="E95" s="111" t="s">
        <v>528</v>
      </c>
      <c r="F95" s="111" t="s">
        <v>529</v>
      </c>
      <c r="G95" s="52"/>
      <c r="H95" s="52"/>
      <c r="I95" s="272"/>
      <c r="J95" s="236" t="s">
        <v>370</v>
      </c>
      <c r="K95" s="111"/>
    </row>
    <row r="96" s="273" customFormat="true" ht="50.1" hidden="false" customHeight="true" outlineLevel="0" collapsed="false">
      <c r="A96" s="270" t="s">
        <v>530</v>
      </c>
      <c r="B96" s="271" t="s">
        <v>255</v>
      </c>
      <c r="C96" s="238" t="s">
        <v>531</v>
      </c>
      <c r="D96" s="111" t="s">
        <v>532</v>
      </c>
      <c r="E96" s="111" t="s">
        <v>533</v>
      </c>
      <c r="F96" s="111" t="s">
        <v>534</v>
      </c>
      <c r="G96" s="52"/>
      <c r="H96" s="52"/>
      <c r="I96" s="272"/>
      <c r="J96" s="236" t="s">
        <v>370</v>
      </c>
      <c r="K96" s="111"/>
    </row>
    <row r="97" s="273" customFormat="true" ht="50.1" hidden="false" customHeight="true" outlineLevel="0" collapsed="false">
      <c r="A97" s="270" t="s">
        <v>535</v>
      </c>
      <c r="B97" s="271" t="s">
        <v>255</v>
      </c>
      <c r="C97" s="238" t="s">
        <v>536</v>
      </c>
      <c r="D97" s="111" t="s">
        <v>537</v>
      </c>
      <c r="E97" s="111" t="s">
        <v>315</v>
      </c>
      <c r="F97" s="111" t="s">
        <v>538</v>
      </c>
      <c r="G97" s="52"/>
      <c r="H97" s="52"/>
      <c r="I97" s="272"/>
      <c r="J97" s="236" t="s">
        <v>124</v>
      </c>
      <c r="K97" s="111"/>
    </row>
    <row r="98" s="273" customFormat="true" ht="50.1" hidden="false" customHeight="true" outlineLevel="0" collapsed="false">
      <c r="A98" s="270" t="s">
        <v>539</v>
      </c>
      <c r="B98" s="271" t="s">
        <v>255</v>
      </c>
      <c r="C98" s="238" t="s">
        <v>540</v>
      </c>
      <c r="D98" s="111" t="s">
        <v>537</v>
      </c>
      <c r="E98" s="111"/>
      <c r="F98" s="111" t="s">
        <v>541</v>
      </c>
      <c r="G98" s="52"/>
      <c r="H98" s="52"/>
      <c r="I98" s="272"/>
      <c r="J98" s="236" t="s">
        <v>124</v>
      </c>
      <c r="K98" s="111"/>
    </row>
    <row r="99" s="273" customFormat="true" ht="27.75" hidden="false" customHeight="true" outlineLevel="0" collapsed="false">
      <c r="A99" s="270" t="s">
        <v>542</v>
      </c>
      <c r="B99" s="270"/>
      <c r="C99" s="270"/>
      <c r="D99" s="270"/>
      <c r="E99" s="270"/>
      <c r="F99" s="270"/>
      <c r="G99" s="270"/>
      <c r="H99" s="270"/>
      <c r="I99" s="270"/>
      <c r="J99" s="270"/>
      <c r="K99" s="270"/>
    </row>
    <row r="100" s="273" customFormat="true" ht="50.1" hidden="false" customHeight="true" outlineLevel="0" collapsed="false">
      <c r="A100" s="270" t="s">
        <v>543</v>
      </c>
      <c r="B100" s="271" t="s">
        <v>255</v>
      </c>
      <c r="C100" s="238" t="s">
        <v>544</v>
      </c>
      <c r="D100" s="111" t="s">
        <v>545</v>
      </c>
      <c r="E100" s="111"/>
      <c r="F100" s="111" t="s">
        <v>546</v>
      </c>
      <c r="G100" s="52"/>
      <c r="H100" s="52"/>
      <c r="I100" s="272"/>
      <c r="J100" s="236" t="s">
        <v>124</v>
      </c>
      <c r="K100" s="111"/>
    </row>
    <row r="101" s="273" customFormat="true" ht="50.1" hidden="false" customHeight="true" outlineLevel="0" collapsed="false">
      <c r="A101" s="270" t="s">
        <v>547</v>
      </c>
      <c r="B101" s="271" t="s">
        <v>255</v>
      </c>
      <c r="C101" s="238" t="s">
        <v>548</v>
      </c>
      <c r="D101" s="111" t="s">
        <v>260</v>
      </c>
      <c r="E101" s="111" t="s">
        <v>549</v>
      </c>
      <c r="F101" s="111" t="s">
        <v>550</v>
      </c>
      <c r="G101" s="52"/>
      <c r="H101" s="52"/>
      <c r="I101" s="272"/>
      <c r="J101" s="236" t="s">
        <v>124</v>
      </c>
      <c r="K101" s="111"/>
    </row>
    <row r="102" s="273" customFormat="true" ht="50.1" hidden="false" customHeight="true" outlineLevel="0" collapsed="false">
      <c r="A102" s="270" t="s">
        <v>551</v>
      </c>
      <c r="B102" s="271" t="s">
        <v>255</v>
      </c>
      <c r="C102" s="238" t="s">
        <v>552</v>
      </c>
      <c r="D102" s="111" t="s">
        <v>553</v>
      </c>
      <c r="E102" s="111"/>
      <c r="F102" s="111" t="s">
        <v>554</v>
      </c>
      <c r="G102" s="52"/>
      <c r="H102" s="52"/>
      <c r="I102" s="272"/>
      <c r="J102" s="236" t="s">
        <v>124</v>
      </c>
      <c r="K102" s="111"/>
    </row>
    <row r="103" s="273" customFormat="true" ht="50.1" hidden="false" customHeight="true" outlineLevel="0" collapsed="false">
      <c r="A103" s="270" t="s">
        <v>555</v>
      </c>
      <c r="B103" s="271" t="s">
        <v>255</v>
      </c>
      <c r="C103" s="238" t="s">
        <v>556</v>
      </c>
      <c r="D103" s="111" t="s">
        <v>557</v>
      </c>
      <c r="E103" s="111"/>
      <c r="F103" s="111" t="s">
        <v>268</v>
      </c>
      <c r="G103" s="52"/>
      <c r="H103" s="52"/>
      <c r="I103" s="272"/>
      <c r="J103" s="236" t="s">
        <v>124</v>
      </c>
      <c r="K103" s="111"/>
    </row>
    <row r="104" s="273" customFormat="true" ht="50.1" hidden="false" customHeight="true" outlineLevel="0" collapsed="false">
      <c r="A104" s="270" t="s">
        <v>558</v>
      </c>
      <c r="B104" s="271" t="s">
        <v>255</v>
      </c>
      <c r="C104" s="238" t="s">
        <v>559</v>
      </c>
      <c r="D104" s="111" t="s">
        <v>557</v>
      </c>
      <c r="E104" s="111" t="s">
        <v>270</v>
      </c>
      <c r="F104" s="111" t="s">
        <v>560</v>
      </c>
      <c r="G104" s="52"/>
      <c r="H104" s="52"/>
      <c r="I104" s="272"/>
      <c r="J104" s="236" t="s">
        <v>124</v>
      </c>
      <c r="K104" s="111"/>
    </row>
    <row r="105" s="273" customFormat="true" ht="50.1" hidden="false" customHeight="true" outlineLevel="0" collapsed="false">
      <c r="A105" s="270" t="s">
        <v>561</v>
      </c>
      <c r="B105" s="271" t="s">
        <v>255</v>
      </c>
      <c r="C105" s="238" t="s">
        <v>562</v>
      </c>
      <c r="D105" s="111" t="s">
        <v>563</v>
      </c>
      <c r="E105" s="111" t="s">
        <v>274</v>
      </c>
      <c r="F105" s="111" t="s">
        <v>275</v>
      </c>
      <c r="G105" s="52"/>
      <c r="H105" s="52"/>
      <c r="I105" s="272"/>
      <c r="J105" s="236" t="s">
        <v>124</v>
      </c>
      <c r="K105" s="111"/>
    </row>
    <row r="106" s="273" customFormat="true" ht="50.1" hidden="false" customHeight="true" outlineLevel="0" collapsed="false">
      <c r="A106" s="270" t="s">
        <v>564</v>
      </c>
      <c r="B106" s="271" t="s">
        <v>255</v>
      </c>
      <c r="C106" s="238" t="s">
        <v>565</v>
      </c>
      <c r="D106" s="111" t="s">
        <v>563</v>
      </c>
      <c r="E106" s="111" t="s">
        <v>277</v>
      </c>
      <c r="F106" s="111" t="s">
        <v>566</v>
      </c>
      <c r="G106" s="52"/>
      <c r="H106" s="52"/>
      <c r="I106" s="272"/>
      <c r="J106" s="236" t="s">
        <v>124</v>
      </c>
      <c r="K106" s="111"/>
    </row>
    <row r="107" s="52" customFormat="true" ht="50.1" hidden="false" customHeight="true" outlineLevel="0" collapsed="false">
      <c r="A107" s="270" t="s">
        <v>567</v>
      </c>
      <c r="B107" s="271" t="s">
        <v>255</v>
      </c>
      <c r="C107" s="238" t="s">
        <v>568</v>
      </c>
      <c r="D107" s="111" t="s">
        <v>563</v>
      </c>
      <c r="E107" s="111" t="s">
        <v>280</v>
      </c>
      <c r="F107" s="111" t="s">
        <v>281</v>
      </c>
      <c r="I107" s="272"/>
      <c r="J107" s="236" t="s">
        <v>124</v>
      </c>
      <c r="K107" s="111"/>
      <c r="L107" s="273" t="s">
        <v>130</v>
      </c>
      <c r="M107" s="273" t="s">
        <v>130</v>
      </c>
      <c r="N107" s="273" t="s">
        <v>130</v>
      </c>
      <c r="O107" s="273" t="s">
        <v>130</v>
      </c>
      <c r="P107" s="273" t="s">
        <v>130</v>
      </c>
      <c r="Q107" s="273" t="s">
        <v>130</v>
      </c>
      <c r="R107" s="273" t="s">
        <v>130</v>
      </c>
      <c r="S107" s="273" t="s">
        <v>130</v>
      </c>
      <c r="T107" s="273" t="s">
        <v>130</v>
      </c>
      <c r="U107" s="273" t="s">
        <v>130</v>
      </c>
      <c r="V107" s="273" t="s">
        <v>130</v>
      </c>
      <c r="W107" s="273" t="s">
        <v>130</v>
      </c>
      <c r="X107" s="273" t="s">
        <v>130</v>
      </c>
      <c r="Y107" s="273" t="s">
        <v>130</v>
      </c>
      <c r="Z107" s="273" t="s">
        <v>130</v>
      </c>
      <c r="AA107" s="273" t="s">
        <v>130</v>
      </c>
      <c r="AB107" s="273" t="s">
        <v>130</v>
      </c>
      <c r="AC107" s="273" t="s">
        <v>130</v>
      </c>
      <c r="AD107" s="273" t="s">
        <v>130</v>
      </c>
      <c r="AE107" s="273" t="s">
        <v>130</v>
      </c>
      <c r="AF107" s="273" t="s">
        <v>130</v>
      </c>
      <c r="AG107" s="273" t="s">
        <v>130</v>
      </c>
      <c r="AH107" s="273" t="s">
        <v>130</v>
      </c>
      <c r="AI107" s="273" t="s">
        <v>130</v>
      </c>
      <c r="AJ107" s="273" t="s">
        <v>130</v>
      </c>
      <c r="AK107" s="273" t="s">
        <v>130</v>
      </c>
      <c r="AL107" s="273" t="s">
        <v>130</v>
      </c>
      <c r="AM107" s="273" t="s">
        <v>130</v>
      </c>
      <c r="AN107" s="273" t="s">
        <v>130</v>
      </c>
      <c r="AO107" s="273" t="s">
        <v>130</v>
      </c>
      <c r="AP107" s="273" t="s">
        <v>130</v>
      </c>
      <c r="AQ107" s="273" t="s">
        <v>130</v>
      </c>
      <c r="AR107" s="273" t="s">
        <v>130</v>
      </c>
      <c r="AS107" s="273" t="s">
        <v>130</v>
      </c>
      <c r="AT107" s="273" t="s">
        <v>130</v>
      </c>
      <c r="AU107" s="273" t="s">
        <v>130</v>
      </c>
      <c r="AV107" s="273" t="s">
        <v>130</v>
      </c>
      <c r="AW107" s="273" t="s">
        <v>130</v>
      </c>
      <c r="AX107" s="273" t="s">
        <v>130</v>
      </c>
      <c r="AY107" s="273" t="s">
        <v>130</v>
      </c>
      <c r="AZ107" s="273" t="s">
        <v>130</v>
      </c>
      <c r="BA107" s="273" t="s">
        <v>130</v>
      </c>
      <c r="BB107" s="273" t="s">
        <v>130</v>
      </c>
      <c r="BC107" s="273" t="s">
        <v>130</v>
      </c>
      <c r="BD107" s="273" t="s">
        <v>130</v>
      </c>
      <c r="BE107" s="273" t="s">
        <v>130</v>
      </c>
      <c r="BF107" s="273" t="s">
        <v>130</v>
      </c>
      <c r="BG107" s="273" t="s">
        <v>130</v>
      </c>
      <c r="BH107" s="273" t="s">
        <v>130</v>
      </c>
      <c r="BI107" s="273" t="s">
        <v>130</v>
      </c>
      <c r="BJ107" s="273" t="s">
        <v>130</v>
      </c>
      <c r="BK107" s="273" t="s">
        <v>130</v>
      </c>
      <c r="BL107" s="273" t="s">
        <v>130</v>
      </c>
      <c r="BM107" s="273" t="s">
        <v>130</v>
      </c>
      <c r="BN107" s="273" t="s">
        <v>130</v>
      </c>
      <c r="BO107" s="273" t="s">
        <v>130</v>
      </c>
      <c r="BP107" s="273" t="s">
        <v>130</v>
      </c>
      <c r="BQ107" s="273" t="s">
        <v>130</v>
      </c>
      <c r="BR107" s="273" t="s">
        <v>130</v>
      </c>
      <c r="BS107" s="273" t="s">
        <v>130</v>
      </c>
      <c r="BT107" s="273" t="s">
        <v>130</v>
      </c>
      <c r="BU107" s="273" t="s">
        <v>130</v>
      </c>
      <c r="BV107" s="273" t="s">
        <v>130</v>
      </c>
      <c r="BW107" s="273" t="s">
        <v>130</v>
      </c>
      <c r="BX107" s="273" t="s">
        <v>130</v>
      </c>
      <c r="BY107" s="273" t="s">
        <v>130</v>
      </c>
      <c r="BZ107" s="273" t="s">
        <v>130</v>
      </c>
      <c r="CA107" s="273" t="s">
        <v>130</v>
      </c>
      <c r="CB107" s="273" t="s">
        <v>130</v>
      </c>
      <c r="CC107" s="273" t="s">
        <v>130</v>
      </c>
      <c r="CD107" s="273" t="s">
        <v>130</v>
      </c>
      <c r="CE107" s="273" t="s">
        <v>130</v>
      </c>
      <c r="CF107" s="273" t="s">
        <v>130</v>
      </c>
      <c r="CG107" s="273" t="s">
        <v>130</v>
      </c>
      <c r="CH107" s="273" t="s">
        <v>130</v>
      </c>
      <c r="CI107" s="273" t="s">
        <v>130</v>
      </c>
      <c r="CJ107" s="273" t="s">
        <v>130</v>
      </c>
      <c r="CK107" s="273" t="s">
        <v>130</v>
      </c>
      <c r="CL107" s="273" t="s">
        <v>130</v>
      </c>
      <c r="CM107" s="273" t="s">
        <v>130</v>
      </c>
      <c r="CN107" s="273" t="s">
        <v>130</v>
      </c>
      <c r="CO107" s="273" t="s">
        <v>130</v>
      </c>
      <c r="CP107" s="273" t="s">
        <v>130</v>
      </c>
      <c r="CQ107" s="273" t="s">
        <v>130</v>
      </c>
      <c r="CR107" s="273" t="s">
        <v>130</v>
      </c>
      <c r="CS107" s="273" t="s">
        <v>130</v>
      </c>
      <c r="CT107" s="273" t="s">
        <v>130</v>
      </c>
      <c r="CU107" s="273" t="s">
        <v>130</v>
      </c>
      <c r="CV107" s="273" t="s">
        <v>130</v>
      </c>
      <c r="CW107" s="273" t="s">
        <v>130</v>
      </c>
      <c r="CX107" s="273" t="s">
        <v>130</v>
      </c>
      <c r="CY107" s="273" t="s">
        <v>130</v>
      </c>
      <c r="CZ107" s="273" t="s">
        <v>130</v>
      </c>
      <c r="DA107" s="273" t="s">
        <v>130</v>
      </c>
      <c r="DB107" s="273" t="s">
        <v>130</v>
      </c>
      <c r="DC107" s="273" t="s">
        <v>130</v>
      </c>
      <c r="DD107" s="273" t="s">
        <v>130</v>
      </c>
      <c r="DE107" s="273" t="s">
        <v>130</v>
      </c>
      <c r="DF107" s="273" t="s">
        <v>130</v>
      </c>
      <c r="DG107" s="273" t="s">
        <v>130</v>
      </c>
      <c r="DH107" s="273" t="s">
        <v>130</v>
      </c>
      <c r="DI107" s="273" t="s">
        <v>130</v>
      </c>
      <c r="DJ107" s="273" t="s">
        <v>130</v>
      </c>
      <c r="DK107" s="273" t="s">
        <v>130</v>
      </c>
      <c r="DL107" s="273" t="s">
        <v>130</v>
      </c>
      <c r="DM107" s="273" t="s">
        <v>130</v>
      </c>
      <c r="DN107" s="273" t="s">
        <v>130</v>
      </c>
      <c r="DO107" s="273" t="s">
        <v>130</v>
      </c>
      <c r="DP107" s="273" t="s">
        <v>130</v>
      </c>
      <c r="DQ107" s="273" t="s">
        <v>130</v>
      </c>
      <c r="DR107" s="273" t="s">
        <v>130</v>
      </c>
      <c r="DS107" s="273" t="s">
        <v>130</v>
      </c>
      <c r="DT107" s="273" t="s">
        <v>130</v>
      </c>
      <c r="DU107" s="273" t="s">
        <v>130</v>
      </c>
      <c r="DV107" s="273" t="s">
        <v>130</v>
      </c>
      <c r="DW107" s="273" t="s">
        <v>130</v>
      </c>
      <c r="DX107" s="273" t="s">
        <v>130</v>
      </c>
      <c r="DY107" s="273" t="s">
        <v>130</v>
      </c>
      <c r="DZ107" s="273" t="s">
        <v>130</v>
      </c>
      <c r="EA107" s="273" t="s">
        <v>130</v>
      </c>
      <c r="EB107" s="273" t="s">
        <v>130</v>
      </c>
      <c r="EC107" s="273" t="s">
        <v>130</v>
      </c>
      <c r="ED107" s="273" t="s">
        <v>130</v>
      </c>
      <c r="EE107" s="273" t="s">
        <v>130</v>
      </c>
      <c r="EF107" s="273" t="s">
        <v>130</v>
      </c>
      <c r="EG107" s="273" t="s">
        <v>130</v>
      </c>
      <c r="EH107" s="273" t="s">
        <v>130</v>
      </c>
      <c r="EI107" s="273" t="s">
        <v>130</v>
      </c>
      <c r="EJ107" s="273" t="s">
        <v>130</v>
      </c>
      <c r="EK107" s="273" t="s">
        <v>130</v>
      </c>
      <c r="EL107" s="273" t="s">
        <v>130</v>
      </c>
      <c r="EM107" s="273" t="s">
        <v>130</v>
      </c>
      <c r="EN107" s="273" t="s">
        <v>130</v>
      </c>
      <c r="EO107" s="273" t="s">
        <v>130</v>
      </c>
      <c r="EP107" s="273" t="s">
        <v>130</v>
      </c>
      <c r="EQ107" s="273" t="s">
        <v>130</v>
      </c>
      <c r="ER107" s="273" t="s">
        <v>130</v>
      </c>
      <c r="ES107" s="273" t="s">
        <v>130</v>
      </c>
      <c r="ET107" s="273" t="s">
        <v>130</v>
      </c>
      <c r="EU107" s="273" t="s">
        <v>130</v>
      </c>
      <c r="EV107" s="273" t="s">
        <v>130</v>
      </c>
      <c r="EW107" s="273" t="s">
        <v>130</v>
      </c>
      <c r="EX107" s="273" t="s">
        <v>130</v>
      </c>
      <c r="EY107" s="273" t="s">
        <v>130</v>
      </c>
      <c r="EZ107" s="273" t="s">
        <v>130</v>
      </c>
      <c r="FA107" s="273" t="s">
        <v>130</v>
      </c>
      <c r="FB107" s="273" t="s">
        <v>130</v>
      </c>
      <c r="FC107" s="273" t="s">
        <v>130</v>
      </c>
      <c r="FD107" s="273" t="s">
        <v>130</v>
      </c>
      <c r="FE107" s="273" t="s">
        <v>130</v>
      </c>
      <c r="FF107" s="273" t="s">
        <v>130</v>
      </c>
      <c r="FG107" s="273" t="s">
        <v>130</v>
      </c>
      <c r="FH107" s="273" t="s">
        <v>130</v>
      </c>
      <c r="FI107" s="273" t="s">
        <v>130</v>
      </c>
      <c r="FJ107" s="273" t="s">
        <v>130</v>
      </c>
      <c r="FK107" s="273" t="s">
        <v>130</v>
      </c>
      <c r="FL107" s="273" t="s">
        <v>130</v>
      </c>
      <c r="FM107" s="273" t="s">
        <v>130</v>
      </c>
      <c r="FN107" s="273" t="s">
        <v>130</v>
      </c>
      <c r="FO107" s="273" t="s">
        <v>130</v>
      </c>
      <c r="FP107" s="273" t="s">
        <v>130</v>
      </c>
      <c r="FQ107" s="273" t="s">
        <v>130</v>
      </c>
      <c r="FR107" s="273" t="s">
        <v>130</v>
      </c>
      <c r="FS107" s="273" t="s">
        <v>130</v>
      </c>
      <c r="FT107" s="273" t="s">
        <v>130</v>
      </c>
      <c r="FU107" s="273" t="s">
        <v>130</v>
      </c>
      <c r="FV107" s="273" t="s">
        <v>130</v>
      </c>
      <c r="FW107" s="273" t="s">
        <v>130</v>
      </c>
      <c r="FX107" s="273" t="s">
        <v>130</v>
      </c>
      <c r="FY107" s="273" t="s">
        <v>130</v>
      </c>
      <c r="FZ107" s="273" t="s">
        <v>130</v>
      </c>
      <c r="GA107" s="273" t="s">
        <v>130</v>
      </c>
      <c r="GB107" s="273" t="s">
        <v>130</v>
      </c>
      <c r="GC107" s="273" t="s">
        <v>130</v>
      </c>
      <c r="GD107" s="273" t="s">
        <v>130</v>
      </c>
      <c r="GE107" s="273" t="s">
        <v>130</v>
      </c>
      <c r="GF107" s="273" t="s">
        <v>130</v>
      </c>
      <c r="GG107" s="273" t="s">
        <v>130</v>
      </c>
      <c r="GH107" s="273" t="s">
        <v>130</v>
      </c>
      <c r="GI107" s="273" t="s">
        <v>130</v>
      </c>
      <c r="GJ107" s="273" t="s">
        <v>130</v>
      </c>
      <c r="GK107" s="273" t="s">
        <v>130</v>
      </c>
      <c r="GL107" s="273" t="s">
        <v>130</v>
      </c>
      <c r="GM107" s="273" t="s">
        <v>130</v>
      </c>
      <c r="GN107" s="273" t="s">
        <v>130</v>
      </c>
      <c r="GO107" s="273" t="s">
        <v>130</v>
      </c>
      <c r="GP107" s="273" t="s">
        <v>130</v>
      </c>
      <c r="GQ107" s="273" t="s">
        <v>130</v>
      </c>
      <c r="GR107" s="273" t="s">
        <v>130</v>
      </c>
      <c r="GS107" s="273" t="s">
        <v>130</v>
      </c>
      <c r="GT107" s="273" t="s">
        <v>130</v>
      </c>
      <c r="GU107" s="273" t="s">
        <v>130</v>
      </c>
      <c r="GV107" s="273" t="s">
        <v>130</v>
      </c>
      <c r="GW107" s="273" t="s">
        <v>130</v>
      </c>
      <c r="GX107" s="273" t="s">
        <v>130</v>
      </c>
      <c r="GY107" s="273" t="s">
        <v>130</v>
      </c>
      <c r="GZ107" s="273" t="s">
        <v>130</v>
      </c>
      <c r="HA107" s="273" t="s">
        <v>130</v>
      </c>
      <c r="HB107" s="273" t="s">
        <v>130</v>
      </c>
      <c r="HC107" s="273" t="s">
        <v>130</v>
      </c>
      <c r="HD107" s="273" t="s">
        <v>130</v>
      </c>
      <c r="HE107" s="273" t="s">
        <v>130</v>
      </c>
      <c r="HF107" s="273" t="s">
        <v>130</v>
      </c>
      <c r="HG107" s="273" t="s">
        <v>130</v>
      </c>
      <c r="HH107" s="273" t="s">
        <v>130</v>
      </c>
      <c r="HI107" s="273" t="s">
        <v>130</v>
      </c>
      <c r="HJ107" s="273" t="s">
        <v>130</v>
      </c>
      <c r="HK107" s="273" t="s">
        <v>130</v>
      </c>
      <c r="HL107" s="273" t="s">
        <v>130</v>
      </c>
      <c r="HM107" s="273" t="s">
        <v>130</v>
      </c>
      <c r="HN107" s="273" t="s">
        <v>130</v>
      </c>
      <c r="HO107" s="273" t="s">
        <v>130</v>
      </c>
      <c r="HP107" s="273" t="s">
        <v>130</v>
      </c>
      <c r="HQ107" s="273" t="s">
        <v>130</v>
      </c>
      <c r="HR107" s="273" t="s">
        <v>130</v>
      </c>
      <c r="HS107" s="273" t="s">
        <v>130</v>
      </c>
      <c r="HT107" s="273" t="s">
        <v>130</v>
      </c>
      <c r="HU107" s="273" t="s">
        <v>130</v>
      </c>
      <c r="HV107" s="273" t="s">
        <v>130</v>
      </c>
      <c r="HW107" s="273" t="s">
        <v>130</v>
      </c>
      <c r="HX107" s="273" t="s">
        <v>130</v>
      </c>
      <c r="HY107" s="273" t="s">
        <v>130</v>
      </c>
      <c r="HZ107" s="273" t="s">
        <v>130</v>
      </c>
      <c r="IA107" s="273" t="s">
        <v>130</v>
      </c>
      <c r="IB107" s="273" t="s">
        <v>130</v>
      </c>
      <c r="IC107" s="273" t="s">
        <v>130</v>
      </c>
      <c r="ID107" s="273" t="s">
        <v>130</v>
      </c>
      <c r="IE107" s="273" t="s">
        <v>130</v>
      </c>
      <c r="IF107" s="273" t="s">
        <v>130</v>
      </c>
      <c r="IG107" s="273" t="s">
        <v>130</v>
      </c>
      <c r="IH107" s="273" t="s">
        <v>130</v>
      </c>
      <c r="II107" s="273" t="s">
        <v>130</v>
      </c>
      <c r="IJ107" s="273" t="s">
        <v>130</v>
      </c>
      <c r="IK107" s="273" t="s">
        <v>130</v>
      </c>
      <c r="IL107" s="273" t="s">
        <v>130</v>
      </c>
      <c r="IM107" s="273" t="s">
        <v>130</v>
      </c>
      <c r="IN107" s="273" t="s">
        <v>130</v>
      </c>
      <c r="IO107" s="273" t="s">
        <v>130</v>
      </c>
      <c r="IP107" s="273" t="s">
        <v>130</v>
      </c>
      <c r="IQ107" s="273" t="s">
        <v>130</v>
      </c>
      <c r="IR107" s="273" t="s">
        <v>130</v>
      </c>
      <c r="IS107" s="273" t="s">
        <v>130</v>
      </c>
      <c r="IT107" s="273" t="s">
        <v>130</v>
      </c>
      <c r="IU107" s="273" t="s">
        <v>130</v>
      </c>
      <c r="IV107" s="273" t="s">
        <v>130</v>
      </c>
    </row>
    <row r="108" s="273" customFormat="true" ht="50.1" hidden="false" customHeight="true" outlineLevel="0" collapsed="false">
      <c r="A108" s="270" t="s">
        <v>569</v>
      </c>
      <c r="B108" s="271" t="s">
        <v>255</v>
      </c>
      <c r="C108" s="238" t="s">
        <v>570</v>
      </c>
      <c r="D108" s="111" t="s">
        <v>563</v>
      </c>
      <c r="E108" s="111" t="s">
        <v>280</v>
      </c>
      <c r="F108" s="111" t="s">
        <v>571</v>
      </c>
      <c r="G108" s="52"/>
      <c r="H108" s="52"/>
      <c r="I108" s="272"/>
      <c r="J108" s="236" t="s">
        <v>124</v>
      </c>
      <c r="K108" s="111"/>
    </row>
    <row r="109" s="273" customFormat="true" ht="50.1" hidden="false" customHeight="true" outlineLevel="0" collapsed="false">
      <c r="A109" s="270" t="s">
        <v>572</v>
      </c>
      <c r="B109" s="271" t="s">
        <v>255</v>
      </c>
      <c r="C109" s="238" t="s">
        <v>573</v>
      </c>
      <c r="D109" s="111" t="s">
        <v>563</v>
      </c>
      <c r="E109" s="111" t="s">
        <v>283</v>
      </c>
      <c r="F109" s="111" t="s">
        <v>284</v>
      </c>
      <c r="G109" s="52"/>
      <c r="H109" s="52"/>
      <c r="I109" s="272"/>
      <c r="J109" s="236" t="s">
        <v>124</v>
      </c>
      <c r="K109" s="111"/>
    </row>
    <row r="110" s="273" customFormat="true" ht="50.1" hidden="false" customHeight="true" outlineLevel="0" collapsed="false">
      <c r="A110" s="270" t="s">
        <v>574</v>
      </c>
      <c r="B110" s="271" t="s">
        <v>255</v>
      </c>
      <c r="C110" s="238" t="s">
        <v>575</v>
      </c>
      <c r="D110" s="111" t="s">
        <v>563</v>
      </c>
      <c r="E110" s="111" t="s">
        <v>286</v>
      </c>
      <c r="F110" s="111" t="s">
        <v>576</v>
      </c>
      <c r="G110" s="52"/>
      <c r="H110" s="52"/>
      <c r="I110" s="272"/>
      <c r="J110" s="236" t="s">
        <v>124</v>
      </c>
      <c r="K110" s="111"/>
    </row>
    <row r="111" s="273" customFormat="true" ht="50.1" hidden="false" customHeight="true" outlineLevel="0" collapsed="false">
      <c r="A111" s="270" t="s">
        <v>577</v>
      </c>
      <c r="B111" s="271" t="s">
        <v>255</v>
      </c>
      <c r="C111" s="238" t="s">
        <v>578</v>
      </c>
      <c r="D111" s="111" t="s">
        <v>563</v>
      </c>
      <c r="E111" s="111" t="s">
        <v>289</v>
      </c>
      <c r="F111" s="111" t="s">
        <v>579</v>
      </c>
      <c r="G111" s="52"/>
      <c r="H111" s="52"/>
      <c r="I111" s="272"/>
      <c r="J111" s="236" t="s">
        <v>124</v>
      </c>
      <c r="K111" s="111"/>
    </row>
    <row r="112" s="273" customFormat="true" ht="50.1" hidden="false" customHeight="true" outlineLevel="0" collapsed="false">
      <c r="A112" s="270" t="s">
        <v>580</v>
      </c>
      <c r="B112" s="271" t="s">
        <v>255</v>
      </c>
      <c r="C112" s="238" t="s">
        <v>581</v>
      </c>
      <c r="D112" s="111" t="s">
        <v>563</v>
      </c>
      <c r="E112" s="111" t="s">
        <v>292</v>
      </c>
      <c r="F112" s="111" t="s">
        <v>293</v>
      </c>
      <c r="G112" s="52"/>
      <c r="H112" s="52"/>
      <c r="I112" s="272"/>
      <c r="J112" s="236" t="s">
        <v>124</v>
      </c>
      <c r="K112" s="111"/>
    </row>
    <row r="113" s="273" customFormat="true" ht="50.1" hidden="false" customHeight="true" outlineLevel="0" collapsed="false">
      <c r="A113" s="270" t="s">
        <v>582</v>
      </c>
      <c r="B113" s="271" t="s">
        <v>255</v>
      </c>
      <c r="C113" s="238" t="s">
        <v>583</v>
      </c>
      <c r="D113" s="111" t="s">
        <v>563</v>
      </c>
      <c r="E113" s="111" t="s">
        <v>584</v>
      </c>
      <c r="F113" s="111" t="s">
        <v>296</v>
      </c>
      <c r="G113" s="52"/>
      <c r="H113" s="52"/>
      <c r="I113" s="272"/>
      <c r="J113" s="236" t="s">
        <v>308</v>
      </c>
      <c r="K113" s="111"/>
    </row>
    <row r="114" s="273" customFormat="true" ht="50.1" hidden="false" customHeight="true" outlineLevel="0" collapsed="false">
      <c r="A114" s="270" t="s">
        <v>585</v>
      </c>
      <c r="B114" s="271" t="s">
        <v>255</v>
      </c>
      <c r="C114" s="238" t="s">
        <v>586</v>
      </c>
      <c r="D114" s="111" t="s">
        <v>563</v>
      </c>
      <c r="E114" s="111" t="s">
        <v>298</v>
      </c>
      <c r="F114" s="111" t="s">
        <v>299</v>
      </c>
      <c r="G114" s="52"/>
      <c r="H114" s="52"/>
      <c r="I114" s="272"/>
      <c r="J114" s="236" t="s">
        <v>308</v>
      </c>
      <c r="K114" s="111"/>
    </row>
    <row r="115" s="273" customFormat="true" ht="50.1" hidden="false" customHeight="true" outlineLevel="0" collapsed="false">
      <c r="A115" s="270" t="s">
        <v>587</v>
      </c>
      <c r="B115" s="271" t="s">
        <v>255</v>
      </c>
      <c r="C115" s="238" t="s">
        <v>588</v>
      </c>
      <c r="D115" s="111" t="s">
        <v>563</v>
      </c>
      <c r="E115" s="111"/>
      <c r="F115" s="111" t="s">
        <v>301</v>
      </c>
      <c r="G115" s="52"/>
      <c r="H115" s="52"/>
      <c r="I115" s="272"/>
      <c r="J115" s="236" t="s">
        <v>308</v>
      </c>
      <c r="K115" s="111"/>
    </row>
    <row r="116" s="273" customFormat="true" ht="50.1" hidden="false" customHeight="true" outlineLevel="0" collapsed="false">
      <c r="A116" s="270" t="s">
        <v>589</v>
      </c>
      <c r="B116" s="271" t="s">
        <v>255</v>
      </c>
      <c r="C116" s="238" t="s">
        <v>590</v>
      </c>
      <c r="D116" s="111" t="s">
        <v>563</v>
      </c>
      <c r="E116" s="111" t="s">
        <v>591</v>
      </c>
      <c r="F116" s="111" t="s">
        <v>592</v>
      </c>
      <c r="G116" s="52"/>
      <c r="H116" s="52"/>
      <c r="I116" s="272"/>
      <c r="J116" s="236" t="s">
        <v>308</v>
      </c>
      <c r="K116" s="111"/>
    </row>
    <row r="117" s="273" customFormat="true" ht="50.1" hidden="false" customHeight="true" outlineLevel="0" collapsed="false">
      <c r="A117" s="270" t="s">
        <v>593</v>
      </c>
      <c r="B117" s="271" t="s">
        <v>255</v>
      </c>
      <c r="C117" s="238" t="s">
        <v>594</v>
      </c>
      <c r="D117" s="111" t="s">
        <v>563</v>
      </c>
      <c r="E117" s="111" t="s">
        <v>595</v>
      </c>
      <c r="F117" s="111" t="s">
        <v>596</v>
      </c>
      <c r="G117" s="52"/>
      <c r="H117" s="52"/>
      <c r="I117" s="272"/>
      <c r="J117" s="236" t="s">
        <v>308</v>
      </c>
      <c r="K117" s="111"/>
    </row>
    <row r="118" s="273" customFormat="true" ht="50.1" hidden="false" customHeight="true" outlineLevel="0" collapsed="false">
      <c r="A118" s="270" t="s">
        <v>597</v>
      </c>
      <c r="B118" s="271" t="s">
        <v>255</v>
      </c>
      <c r="C118" s="238" t="s">
        <v>598</v>
      </c>
      <c r="D118" s="111" t="s">
        <v>324</v>
      </c>
      <c r="E118" s="111"/>
      <c r="F118" s="111" t="s">
        <v>325</v>
      </c>
      <c r="G118" s="52"/>
      <c r="H118" s="52"/>
      <c r="I118" s="272"/>
      <c r="J118" s="236" t="s">
        <v>308</v>
      </c>
      <c r="K118" s="111"/>
    </row>
    <row r="119" s="273" customFormat="true" ht="50.1" hidden="false" customHeight="true" outlineLevel="0" collapsed="false">
      <c r="A119" s="270" t="s">
        <v>599</v>
      </c>
      <c r="B119" s="271" t="s">
        <v>255</v>
      </c>
      <c r="C119" s="238" t="s">
        <v>600</v>
      </c>
      <c r="D119" s="111" t="s">
        <v>328</v>
      </c>
      <c r="E119" s="111"/>
      <c r="F119" s="111" t="s">
        <v>329</v>
      </c>
      <c r="G119" s="52"/>
      <c r="H119" s="52"/>
      <c r="I119" s="272"/>
      <c r="J119" s="236" t="s">
        <v>308</v>
      </c>
      <c r="K119" s="111"/>
    </row>
    <row r="120" s="273" customFormat="true" ht="50.1" hidden="false" customHeight="true" outlineLevel="0" collapsed="false">
      <c r="A120" s="270" t="s">
        <v>601</v>
      </c>
      <c r="B120" s="271" t="s">
        <v>255</v>
      </c>
      <c r="C120" s="238" t="s">
        <v>602</v>
      </c>
      <c r="D120" s="111" t="s">
        <v>328</v>
      </c>
      <c r="E120" s="111" t="s">
        <v>332</v>
      </c>
      <c r="F120" s="111" t="s">
        <v>333</v>
      </c>
      <c r="G120" s="52"/>
      <c r="H120" s="52"/>
      <c r="I120" s="272"/>
      <c r="J120" s="236" t="s">
        <v>308</v>
      </c>
      <c r="K120" s="111"/>
    </row>
    <row r="121" s="273" customFormat="true" ht="50.1" hidden="false" customHeight="true" outlineLevel="0" collapsed="false">
      <c r="A121" s="270" t="s">
        <v>603</v>
      </c>
      <c r="B121" s="271" t="s">
        <v>255</v>
      </c>
      <c r="C121" s="238" t="s">
        <v>604</v>
      </c>
      <c r="D121" s="111" t="s">
        <v>328</v>
      </c>
      <c r="E121" s="111"/>
      <c r="F121" s="111" t="s">
        <v>336</v>
      </c>
      <c r="G121" s="52"/>
      <c r="H121" s="52"/>
      <c r="I121" s="272"/>
      <c r="J121" s="236" t="s">
        <v>308</v>
      </c>
      <c r="K121" s="111"/>
    </row>
    <row r="122" s="273" customFormat="true" ht="50.1" hidden="false" customHeight="true" outlineLevel="0" collapsed="false">
      <c r="A122" s="270" t="s">
        <v>605</v>
      </c>
      <c r="B122" s="271" t="s">
        <v>255</v>
      </c>
      <c r="C122" s="238" t="s">
        <v>606</v>
      </c>
      <c r="D122" s="111" t="s">
        <v>328</v>
      </c>
      <c r="E122" s="111" t="s">
        <v>339</v>
      </c>
      <c r="F122" s="111" t="s">
        <v>607</v>
      </c>
      <c r="G122" s="52"/>
      <c r="H122" s="52"/>
      <c r="I122" s="272"/>
      <c r="J122" s="236" t="s">
        <v>308</v>
      </c>
      <c r="K122" s="111"/>
    </row>
    <row r="123" s="273" customFormat="true" ht="50.1" hidden="false" customHeight="true" outlineLevel="0" collapsed="false">
      <c r="A123" s="270" t="s">
        <v>608</v>
      </c>
      <c r="B123" s="271" t="s">
        <v>255</v>
      </c>
      <c r="C123" s="238" t="s">
        <v>609</v>
      </c>
      <c r="D123" s="111" t="s">
        <v>328</v>
      </c>
      <c r="E123" s="111" t="s">
        <v>343</v>
      </c>
      <c r="F123" s="111" t="s">
        <v>344</v>
      </c>
      <c r="G123" s="52"/>
      <c r="H123" s="52"/>
      <c r="I123" s="272"/>
      <c r="J123" s="236" t="s">
        <v>308</v>
      </c>
      <c r="K123" s="111"/>
    </row>
    <row r="124" s="273" customFormat="true" ht="50.1" hidden="false" customHeight="true" outlineLevel="0" collapsed="false">
      <c r="A124" s="270" t="s">
        <v>610</v>
      </c>
      <c r="B124" s="271" t="s">
        <v>255</v>
      </c>
      <c r="C124" s="238" t="s">
        <v>611</v>
      </c>
      <c r="D124" s="111" t="s">
        <v>347</v>
      </c>
      <c r="E124" s="111" t="s">
        <v>348</v>
      </c>
      <c r="F124" s="111" t="s">
        <v>349</v>
      </c>
      <c r="G124" s="52"/>
      <c r="H124" s="52"/>
      <c r="I124" s="272"/>
      <c r="J124" s="236" t="s">
        <v>308</v>
      </c>
      <c r="K124" s="111"/>
    </row>
    <row r="125" s="273" customFormat="true" ht="50.1" hidden="false" customHeight="true" outlineLevel="0" collapsed="false">
      <c r="A125" s="270" t="s">
        <v>612</v>
      </c>
      <c r="B125" s="271" t="s">
        <v>255</v>
      </c>
      <c r="C125" s="238" t="s">
        <v>613</v>
      </c>
      <c r="D125" s="111" t="s">
        <v>352</v>
      </c>
      <c r="E125" s="111"/>
      <c r="F125" s="111" t="s">
        <v>353</v>
      </c>
      <c r="G125" s="52"/>
      <c r="H125" s="52"/>
      <c r="I125" s="272"/>
      <c r="J125" s="236" t="s">
        <v>308</v>
      </c>
      <c r="K125" s="111"/>
    </row>
    <row r="126" s="273" customFormat="true" ht="50.1" hidden="false" customHeight="true" outlineLevel="0" collapsed="false">
      <c r="A126" s="270" t="s">
        <v>614</v>
      </c>
      <c r="B126" s="271" t="s">
        <v>255</v>
      </c>
      <c r="C126" s="238" t="s">
        <v>615</v>
      </c>
      <c r="D126" s="111" t="s">
        <v>356</v>
      </c>
      <c r="E126" s="111" t="s">
        <v>357</v>
      </c>
      <c r="F126" s="111" t="s">
        <v>358</v>
      </c>
      <c r="G126" s="52"/>
      <c r="H126" s="52"/>
      <c r="I126" s="272"/>
      <c r="J126" s="236" t="s">
        <v>308</v>
      </c>
      <c r="K126" s="111"/>
    </row>
    <row r="127" s="273" customFormat="true" ht="50.1" hidden="false" customHeight="true" outlineLevel="0" collapsed="false">
      <c r="A127" s="270" t="s">
        <v>616</v>
      </c>
      <c r="B127" s="271" t="s">
        <v>255</v>
      </c>
      <c r="C127" s="238" t="s">
        <v>617</v>
      </c>
      <c r="D127" s="111" t="s">
        <v>356</v>
      </c>
      <c r="E127" s="111" t="s">
        <v>357</v>
      </c>
      <c r="F127" s="111" t="s">
        <v>361</v>
      </c>
      <c r="G127" s="52"/>
      <c r="H127" s="52"/>
      <c r="I127" s="272"/>
      <c r="J127" s="236" t="s">
        <v>308</v>
      </c>
      <c r="K127" s="111"/>
    </row>
    <row r="128" s="273" customFormat="true" ht="50.1" hidden="false" customHeight="true" outlineLevel="0" collapsed="false">
      <c r="A128" s="270" t="s">
        <v>618</v>
      </c>
      <c r="B128" s="271" t="s">
        <v>255</v>
      </c>
      <c r="C128" s="238" t="s">
        <v>619</v>
      </c>
      <c r="D128" s="111" t="s">
        <v>356</v>
      </c>
      <c r="E128" s="111" t="s">
        <v>357</v>
      </c>
      <c r="F128" s="111" t="s">
        <v>364</v>
      </c>
      <c r="G128" s="52"/>
      <c r="H128" s="52"/>
      <c r="I128" s="272"/>
      <c r="J128" s="236" t="s">
        <v>308</v>
      </c>
      <c r="K128" s="111"/>
    </row>
    <row r="129" s="273" customFormat="true" ht="50.1" hidden="false" customHeight="true" outlineLevel="0" collapsed="false">
      <c r="A129" s="270" t="s">
        <v>620</v>
      </c>
      <c r="B129" s="271" t="s">
        <v>255</v>
      </c>
      <c r="C129" s="238" t="s">
        <v>621</v>
      </c>
      <c r="D129" s="111" t="s">
        <v>367</v>
      </c>
      <c r="E129" s="111" t="s">
        <v>368</v>
      </c>
      <c r="F129" s="111" t="s">
        <v>369</v>
      </c>
      <c r="G129" s="52"/>
      <c r="H129" s="52"/>
      <c r="I129" s="272"/>
      <c r="J129" s="236" t="s">
        <v>370</v>
      </c>
      <c r="K129" s="111"/>
    </row>
    <row r="130" s="273" customFormat="true" ht="50.1" hidden="false" customHeight="true" outlineLevel="0" collapsed="false">
      <c r="A130" s="270" t="s">
        <v>622</v>
      </c>
      <c r="B130" s="271" t="s">
        <v>255</v>
      </c>
      <c r="C130" s="238" t="s">
        <v>623</v>
      </c>
      <c r="D130" s="111" t="s">
        <v>367</v>
      </c>
      <c r="E130" s="111"/>
      <c r="F130" s="111" t="s">
        <v>373</v>
      </c>
      <c r="G130" s="52"/>
      <c r="H130" s="52"/>
      <c r="I130" s="272"/>
      <c r="J130" s="236" t="s">
        <v>370</v>
      </c>
      <c r="K130" s="111"/>
    </row>
    <row r="131" s="273" customFormat="true" ht="50.1" hidden="false" customHeight="true" outlineLevel="0" collapsed="false">
      <c r="A131" s="270" t="s">
        <v>624</v>
      </c>
      <c r="B131" s="271" t="s">
        <v>255</v>
      </c>
      <c r="C131" s="238" t="s">
        <v>625</v>
      </c>
      <c r="D131" s="111" t="s">
        <v>376</v>
      </c>
      <c r="E131" s="111" t="s">
        <v>626</v>
      </c>
      <c r="F131" s="111" t="s">
        <v>378</v>
      </c>
      <c r="G131" s="52"/>
      <c r="H131" s="52"/>
      <c r="I131" s="272"/>
      <c r="J131" s="236" t="s">
        <v>370</v>
      </c>
      <c r="K131" s="111"/>
    </row>
    <row r="132" s="273" customFormat="true" ht="50.1" hidden="false" customHeight="true" outlineLevel="0" collapsed="false">
      <c r="A132" s="270" t="s">
        <v>627</v>
      </c>
      <c r="B132" s="271" t="s">
        <v>255</v>
      </c>
      <c r="C132" s="238" t="s">
        <v>380</v>
      </c>
      <c r="D132" s="111" t="s">
        <v>376</v>
      </c>
      <c r="E132" s="111"/>
      <c r="F132" s="111" t="s">
        <v>381</v>
      </c>
      <c r="G132" s="52"/>
      <c r="H132" s="52"/>
      <c r="I132" s="272"/>
      <c r="J132" s="236" t="s">
        <v>370</v>
      </c>
      <c r="K132" s="111"/>
    </row>
    <row r="133" s="273" customFormat="true" ht="50.1" hidden="false" customHeight="true" outlineLevel="0" collapsed="false">
      <c r="A133" s="270" t="s">
        <v>628</v>
      </c>
      <c r="B133" s="271" t="s">
        <v>255</v>
      </c>
      <c r="C133" s="238" t="s">
        <v>383</v>
      </c>
      <c r="D133" s="111" t="s">
        <v>376</v>
      </c>
      <c r="E133" s="111" t="s">
        <v>384</v>
      </c>
      <c r="F133" s="111" t="s">
        <v>385</v>
      </c>
      <c r="G133" s="52"/>
      <c r="H133" s="52"/>
      <c r="I133" s="272"/>
      <c r="J133" s="236" t="s">
        <v>370</v>
      </c>
      <c r="K133" s="111"/>
    </row>
    <row r="134" s="273" customFormat="true" ht="50.1" hidden="false" customHeight="true" outlineLevel="0" collapsed="false">
      <c r="A134" s="270" t="s">
        <v>629</v>
      </c>
      <c r="B134" s="271" t="s">
        <v>255</v>
      </c>
      <c r="C134" s="238" t="s">
        <v>387</v>
      </c>
      <c r="D134" s="111" t="s">
        <v>376</v>
      </c>
      <c r="E134" s="111" t="s">
        <v>388</v>
      </c>
      <c r="F134" s="111" t="s">
        <v>389</v>
      </c>
      <c r="G134" s="52"/>
      <c r="H134" s="52"/>
      <c r="I134" s="272"/>
      <c r="J134" s="236" t="s">
        <v>370</v>
      </c>
      <c r="K134" s="111"/>
    </row>
    <row r="135" s="273" customFormat="true" ht="50.1" hidden="false" customHeight="true" outlineLevel="0" collapsed="false">
      <c r="A135" s="270" t="s">
        <v>630</v>
      </c>
      <c r="B135" s="271" t="s">
        <v>255</v>
      </c>
      <c r="C135" s="238" t="s">
        <v>391</v>
      </c>
      <c r="D135" s="111" t="s">
        <v>376</v>
      </c>
      <c r="E135" s="111" t="s">
        <v>392</v>
      </c>
      <c r="F135" s="111" t="s">
        <v>393</v>
      </c>
      <c r="G135" s="52"/>
      <c r="H135" s="52"/>
      <c r="I135" s="272"/>
      <c r="J135" s="236" t="s">
        <v>370</v>
      </c>
      <c r="K135" s="111"/>
    </row>
    <row r="136" s="273" customFormat="true" ht="50.1" hidden="false" customHeight="true" outlineLevel="0" collapsed="false">
      <c r="A136" s="270" t="s">
        <v>631</v>
      </c>
      <c r="B136" s="271" t="s">
        <v>255</v>
      </c>
      <c r="C136" s="238" t="s">
        <v>395</v>
      </c>
      <c r="D136" s="111" t="s">
        <v>376</v>
      </c>
      <c r="E136" s="111" t="s">
        <v>392</v>
      </c>
      <c r="F136" s="111" t="s">
        <v>396</v>
      </c>
      <c r="G136" s="52"/>
      <c r="H136" s="52"/>
      <c r="I136" s="272"/>
      <c r="J136" s="236" t="s">
        <v>370</v>
      </c>
      <c r="K136" s="111"/>
    </row>
    <row r="137" s="273" customFormat="true" ht="50.1" hidden="false" customHeight="true" outlineLevel="0" collapsed="false">
      <c r="A137" s="270" t="s">
        <v>632</v>
      </c>
      <c r="B137" s="271" t="s">
        <v>255</v>
      </c>
      <c r="C137" s="238" t="s">
        <v>633</v>
      </c>
      <c r="D137" s="111" t="s">
        <v>376</v>
      </c>
      <c r="E137" s="111"/>
      <c r="F137" s="111" t="s">
        <v>399</v>
      </c>
      <c r="G137" s="52"/>
      <c r="H137" s="52"/>
      <c r="I137" s="272"/>
      <c r="J137" s="236" t="s">
        <v>370</v>
      </c>
      <c r="K137" s="111"/>
    </row>
    <row r="138" s="273" customFormat="true" ht="50.1" hidden="false" customHeight="true" outlineLevel="0" collapsed="false">
      <c r="A138" s="270" t="s">
        <v>634</v>
      </c>
      <c r="B138" s="271" t="s">
        <v>255</v>
      </c>
      <c r="C138" s="238" t="s">
        <v>635</v>
      </c>
      <c r="D138" s="111" t="s">
        <v>376</v>
      </c>
      <c r="E138" s="111"/>
      <c r="F138" s="111" t="s">
        <v>402</v>
      </c>
      <c r="G138" s="52"/>
      <c r="H138" s="52"/>
      <c r="I138" s="272"/>
      <c r="J138" s="236" t="s">
        <v>370</v>
      </c>
      <c r="K138" s="111"/>
    </row>
    <row r="139" s="273" customFormat="true" ht="50.1" hidden="false" customHeight="true" outlineLevel="0" collapsed="false">
      <c r="A139" s="270" t="s">
        <v>636</v>
      </c>
      <c r="B139" s="271" t="s">
        <v>255</v>
      </c>
      <c r="C139" s="238" t="s">
        <v>637</v>
      </c>
      <c r="D139" s="111" t="s">
        <v>376</v>
      </c>
      <c r="E139" s="111" t="s">
        <v>638</v>
      </c>
      <c r="F139" s="111" t="s">
        <v>639</v>
      </c>
      <c r="G139" s="52"/>
      <c r="H139" s="52"/>
      <c r="I139" s="272"/>
      <c r="J139" s="236" t="s">
        <v>370</v>
      </c>
      <c r="K139" s="111"/>
    </row>
    <row r="140" s="273" customFormat="true" ht="50.1" hidden="false" customHeight="true" outlineLevel="0" collapsed="false">
      <c r="A140" s="270" t="s">
        <v>640</v>
      </c>
      <c r="B140" s="271" t="s">
        <v>255</v>
      </c>
      <c r="C140" s="238" t="s">
        <v>641</v>
      </c>
      <c r="D140" s="111" t="s">
        <v>376</v>
      </c>
      <c r="E140" s="111" t="s">
        <v>642</v>
      </c>
      <c r="F140" s="111" t="s">
        <v>643</v>
      </c>
      <c r="G140" s="52"/>
      <c r="H140" s="52"/>
      <c r="I140" s="272"/>
      <c r="J140" s="236" t="s">
        <v>370</v>
      </c>
      <c r="K140" s="111"/>
    </row>
    <row r="141" s="273" customFormat="true" ht="50.1" hidden="false" customHeight="true" outlineLevel="0" collapsed="false">
      <c r="A141" s="270" t="s">
        <v>644</v>
      </c>
      <c r="B141" s="271" t="s">
        <v>255</v>
      </c>
      <c r="C141" s="238" t="s">
        <v>645</v>
      </c>
      <c r="D141" s="111" t="s">
        <v>376</v>
      </c>
      <c r="E141" s="111" t="s">
        <v>405</v>
      </c>
      <c r="F141" s="111" t="s">
        <v>406</v>
      </c>
      <c r="G141" s="52"/>
      <c r="H141" s="52"/>
      <c r="I141" s="272"/>
      <c r="J141" s="236" t="s">
        <v>370</v>
      </c>
      <c r="K141" s="111"/>
    </row>
    <row r="142" s="273" customFormat="true" ht="50.1" hidden="false" customHeight="true" outlineLevel="0" collapsed="false">
      <c r="A142" s="270" t="s">
        <v>646</v>
      </c>
      <c r="B142" s="271" t="s">
        <v>255</v>
      </c>
      <c r="C142" s="238" t="s">
        <v>647</v>
      </c>
      <c r="D142" s="111" t="s">
        <v>376</v>
      </c>
      <c r="E142" s="111" t="s">
        <v>409</v>
      </c>
      <c r="F142" s="111" t="s">
        <v>410</v>
      </c>
      <c r="G142" s="52"/>
      <c r="H142" s="52"/>
      <c r="I142" s="272"/>
      <c r="J142" s="236" t="s">
        <v>370</v>
      </c>
      <c r="K142" s="111"/>
    </row>
    <row r="143" s="273" customFormat="true" ht="50.1" hidden="false" customHeight="true" outlineLevel="0" collapsed="false">
      <c r="A143" s="270" t="s">
        <v>648</v>
      </c>
      <c r="B143" s="271" t="s">
        <v>255</v>
      </c>
      <c r="C143" s="238" t="s">
        <v>649</v>
      </c>
      <c r="D143" s="111" t="s">
        <v>376</v>
      </c>
      <c r="E143" s="111" t="s">
        <v>409</v>
      </c>
      <c r="F143" s="111" t="s">
        <v>417</v>
      </c>
      <c r="G143" s="52"/>
      <c r="H143" s="52"/>
      <c r="I143" s="272"/>
      <c r="J143" s="236" t="s">
        <v>370</v>
      </c>
      <c r="K143" s="111"/>
    </row>
    <row r="144" s="273" customFormat="true" ht="50.1" hidden="false" customHeight="true" outlineLevel="0" collapsed="false">
      <c r="A144" s="270" t="s">
        <v>650</v>
      </c>
      <c r="B144" s="271" t="s">
        <v>255</v>
      </c>
      <c r="C144" s="238" t="s">
        <v>651</v>
      </c>
      <c r="D144" s="111" t="s">
        <v>376</v>
      </c>
      <c r="E144" s="111" t="s">
        <v>420</v>
      </c>
      <c r="F144" s="111" t="s">
        <v>421</v>
      </c>
      <c r="G144" s="52"/>
      <c r="H144" s="52"/>
      <c r="I144" s="272"/>
      <c r="J144" s="236" t="s">
        <v>370</v>
      </c>
      <c r="K144" s="111"/>
    </row>
    <row r="145" s="273" customFormat="true" ht="50.1" hidden="false" customHeight="true" outlineLevel="0" collapsed="false">
      <c r="A145" s="270" t="s">
        <v>652</v>
      </c>
      <c r="B145" s="271" t="s">
        <v>255</v>
      </c>
      <c r="C145" s="238" t="s">
        <v>653</v>
      </c>
      <c r="D145" s="111" t="s">
        <v>376</v>
      </c>
      <c r="E145" s="111" t="s">
        <v>424</v>
      </c>
      <c r="F145" s="111" t="s">
        <v>425</v>
      </c>
      <c r="G145" s="52"/>
      <c r="H145" s="52"/>
      <c r="I145" s="272"/>
      <c r="J145" s="236" t="s">
        <v>124</v>
      </c>
      <c r="K145" s="111"/>
    </row>
    <row r="146" s="273" customFormat="true" ht="50.1" hidden="false" customHeight="true" outlineLevel="0" collapsed="false">
      <c r="A146" s="270" t="s">
        <v>654</v>
      </c>
      <c r="B146" s="271" t="s">
        <v>255</v>
      </c>
      <c r="C146" s="238" t="s">
        <v>655</v>
      </c>
      <c r="D146" s="111" t="s">
        <v>376</v>
      </c>
      <c r="E146" s="111" t="s">
        <v>424</v>
      </c>
      <c r="F146" s="111" t="s">
        <v>428</v>
      </c>
      <c r="G146" s="52"/>
      <c r="H146" s="52"/>
      <c r="I146" s="272"/>
      <c r="J146" s="236" t="s">
        <v>124</v>
      </c>
      <c r="K146" s="111"/>
    </row>
    <row r="147" s="273" customFormat="true" ht="50.1" hidden="false" customHeight="true" outlineLevel="0" collapsed="false">
      <c r="A147" s="270" t="s">
        <v>656</v>
      </c>
      <c r="B147" s="271" t="s">
        <v>255</v>
      </c>
      <c r="C147" s="238" t="s">
        <v>657</v>
      </c>
      <c r="D147" s="111" t="s">
        <v>376</v>
      </c>
      <c r="E147" s="111" t="s">
        <v>424</v>
      </c>
      <c r="F147" s="111" t="s">
        <v>431</v>
      </c>
      <c r="G147" s="52"/>
      <c r="H147" s="52"/>
      <c r="I147" s="272"/>
      <c r="J147" s="236" t="s">
        <v>124</v>
      </c>
      <c r="K147" s="111"/>
    </row>
    <row r="148" s="273" customFormat="true" ht="50.1" hidden="false" customHeight="true" outlineLevel="0" collapsed="false">
      <c r="A148" s="270" t="s">
        <v>658</v>
      </c>
      <c r="B148" s="271" t="s">
        <v>255</v>
      </c>
      <c r="C148" s="238" t="s">
        <v>659</v>
      </c>
      <c r="D148" s="111" t="s">
        <v>376</v>
      </c>
      <c r="E148" s="111"/>
      <c r="F148" s="111" t="s">
        <v>434</v>
      </c>
      <c r="G148" s="52"/>
      <c r="H148" s="52"/>
      <c r="I148" s="272"/>
      <c r="J148" s="236" t="s">
        <v>124</v>
      </c>
      <c r="K148" s="111"/>
    </row>
    <row r="149" s="273" customFormat="true" ht="50.1" hidden="false" customHeight="true" outlineLevel="0" collapsed="false">
      <c r="A149" s="270" t="s">
        <v>660</v>
      </c>
      <c r="B149" s="271" t="s">
        <v>255</v>
      </c>
      <c r="C149" s="238" t="s">
        <v>661</v>
      </c>
      <c r="D149" s="111" t="s">
        <v>376</v>
      </c>
      <c r="E149" s="111" t="s">
        <v>437</v>
      </c>
      <c r="F149" s="111" t="s">
        <v>662</v>
      </c>
      <c r="G149" s="52"/>
      <c r="H149" s="52"/>
      <c r="I149" s="272"/>
      <c r="J149" s="236" t="s">
        <v>124</v>
      </c>
      <c r="K149" s="111"/>
    </row>
    <row r="150" s="273" customFormat="true" ht="50.1" hidden="false" customHeight="true" outlineLevel="0" collapsed="false">
      <c r="A150" s="270" t="s">
        <v>663</v>
      </c>
      <c r="B150" s="271" t="s">
        <v>255</v>
      </c>
      <c r="C150" s="238" t="s">
        <v>664</v>
      </c>
      <c r="D150" s="111" t="s">
        <v>376</v>
      </c>
      <c r="E150" s="111" t="s">
        <v>441</v>
      </c>
      <c r="F150" s="111" t="s">
        <v>665</v>
      </c>
      <c r="G150" s="52"/>
      <c r="H150" s="52"/>
      <c r="I150" s="272"/>
      <c r="J150" s="236" t="s">
        <v>124</v>
      </c>
      <c r="K150" s="111"/>
    </row>
    <row r="151" s="273" customFormat="true" ht="50.1" hidden="false" customHeight="true" outlineLevel="0" collapsed="false">
      <c r="A151" s="270" t="s">
        <v>666</v>
      </c>
      <c r="B151" s="271" t="s">
        <v>255</v>
      </c>
      <c r="C151" s="238" t="s">
        <v>667</v>
      </c>
      <c r="D151" s="111" t="s">
        <v>376</v>
      </c>
      <c r="E151" s="111" t="s">
        <v>448</v>
      </c>
      <c r="F151" s="111" t="s">
        <v>449</v>
      </c>
      <c r="G151" s="52"/>
      <c r="H151" s="52"/>
      <c r="I151" s="272"/>
      <c r="J151" s="236" t="s">
        <v>124</v>
      </c>
      <c r="K151" s="111"/>
    </row>
    <row r="152" s="273" customFormat="true" ht="50.1" hidden="false" customHeight="true" outlineLevel="0" collapsed="false">
      <c r="A152" s="270" t="s">
        <v>668</v>
      </c>
      <c r="B152" s="271" t="s">
        <v>255</v>
      </c>
      <c r="C152" s="238" t="s">
        <v>669</v>
      </c>
      <c r="D152" s="111" t="s">
        <v>376</v>
      </c>
      <c r="E152" s="111" t="s">
        <v>452</v>
      </c>
      <c r="F152" s="111" t="s">
        <v>453</v>
      </c>
      <c r="G152" s="52"/>
      <c r="H152" s="52"/>
      <c r="I152" s="272"/>
      <c r="J152" s="236" t="s">
        <v>124</v>
      </c>
      <c r="K152" s="111"/>
    </row>
    <row r="153" s="273" customFormat="true" ht="50.1" hidden="false" customHeight="true" outlineLevel="0" collapsed="false">
      <c r="A153" s="270" t="s">
        <v>670</v>
      </c>
      <c r="B153" s="271" t="s">
        <v>255</v>
      </c>
      <c r="C153" s="238" t="s">
        <v>671</v>
      </c>
      <c r="D153" s="111" t="s">
        <v>376</v>
      </c>
      <c r="E153" s="111" t="s">
        <v>424</v>
      </c>
      <c r="F153" s="111" t="s">
        <v>456</v>
      </c>
      <c r="G153" s="52"/>
      <c r="H153" s="52"/>
      <c r="I153" s="272"/>
      <c r="J153" s="236" t="s">
        <v>124</v>
      </c>
      <c r="K153" s="111"/>
    </row>
    <row r="154" s="273" customFormat="true" ht="50.1" hidden="false" customHeight="true" outlineLevel="0" collapsed="false">
      <c r="A154" s="270" t="s">
        <v>672</v>
      </c>
      <c r="B154" s="271" t="s">
        <v>255</v>
      </c>
      <c r="C154" s="238" t="s">
        <v>673</v>
      </c>
      <c r="D154" s="111" t="s">
        <v>376</v>
      </c>
      <c r="E154" s="111" t="s">
        <v>464</v>
      </c>
      <c r="F154" s="111" t="s">
        <v>465</v>
      </c>
      <c r="G154" s="52"/>
      <c r="H154" s="52"/>
      <c r="I154" s="272"/>
      <c r="J154" s="236" t="s">
        <v>124</v>
      </c>
      <c r="K154" s="111"/>
    </row>
    <row r="155" s="273" customFormat="true" ht="50.1" hidden="false" customHeight="true" outlineLevel="0" collapsed="false">
      <c r="A155" s="270" t="s">
        <v>674</v>
      </c>
      <c r="B155" s="271" t="s">
        <v>255</v>
      </c>
      <c r="C155" s="238" t="s">
        <v>675</v>
      </c>
      <c r="D155" s="111" t="s">
        <v>376</v>
      </c>
      <c r="E155" s="111" t="s">
        <v>468</v>
      </c>
      <c r="F155" s="111" t="s">
        <v>469</v>
      </c>
      <c r="G155" s="52"/>
      <c r="H155" s="52"/>
      <c r="I155" s="272"/>
      <c r="J155" s="236" t="s">
        <v>124</v>
      </c>
      <c r="K155" s="111"/>
    </row>
    <row r="156" s="273" customFormat="true" ht="27.75" hidden="false" customHeight="true" outlineLevel="0" collapsed="false">
      <c r="A156" s="270" t="s">
        <v>676</v>
      </c>
      <c r="B156" s="270"/>
      <c r="C156" s="270"/>
      <c r="D156" s="270"/>
      <c r="E156" s="270"/>
      <c r="F156" s="270"/>
      <c r="G156" s="270"/>
      <c r="H156" s="270"/>
      <c r="I156" s="270"/>
      <c r="J156" s="270"/>
      <c r="K156" s="270"/>
    </row>
    <row r="157" s="273" customFormat="true" ht="50.1" hidden="false" customHeight="true" outlineLevel="0" collapsed="false">
      <c r="A157" s="270" t="s">
        <v>677</v>
      </c>
      <c r="B157" s="271" t="s">
        <v>255</v>
      </c>
      <c r="C157" s="238" t="s">
        <v>678</v>
      </c>
      <c r="D157" s="111" t="s">
        <v>679</v>
      </c>
      <c r="E157" s="111"/>
      <c r="F157" s="111" t="s">
        <v>680</v>
      </c>
      <c r="G157" s="52"/>
      <c r="H157" s="52"/>
      <c r="I157" s="272"/>
      <c r="J157" s="236" t="s">
        <v>124</v>
      </c>
      <c r="K157" s="111"/>
    </row>
    <row r="158" s="273" customFormat="true" ht="50.1" hidden="false" customHeight="true" outlineLevel="0" collapsed="false">
      <c r="A158" s="270" t="s">
        <v>681</v>
      </c>
      <c r="B158" s="271" t="s">
        <v>255</v>
      </c>
      <c r="C158" s="238" t="s">
        <v>682</v>
      </c>
      <c r="D158" s="111" t="s">
        <v>683</v>
      </c>
      <c r="E158" s="111" t="s">
        <v>684</v>
      </c>
      <c r="F158" s="111" t="s">
        <v>685</v>
      </c>
      <c r="G158" s="52"/>
      <c r="H158" s="52"/>
      <c r="I158" s="272"/>
      <c r="J158" s="236" t="s">
        <v>124</v>
      </c>
      <c r="K158" s="111"/>
    </row>
    <row r="159" s="273" customFormat="true" ht="50.1" hidden="false" customHeight="true" outlineLevel="0" collapsed="false">
      <c r="A159" s="270" t="s">
        <v>686</v>
      </c>
      <c r="B159" s="271" t="s">
        <v>255</v>
      </c>
      <c r="C159" s="238" t="s">
        <v>687</v>
      </c>
      <c r="D159" s="111" t="s">
        <v>688</v>
      </c>
      <c r="E159" s="111" t="s">
        <v>348</v>
      </c>
      <c r="F159" s="111" t="s">
        <v>689</v>
      </c>
      <c r="G159" s="52"/>
      <c r="H159" s="52"/>
      <c r="I159" s="272"/>
      <c r="J159" s="236" t="s">
        <v>124</v>
      </c>
      <c r="K159" s="111"/>
    </row>
    <row r="160" s="273" customFormat="true" ht="50.1" hidden="false" customHeight="true" outlineLevel="0" collapsed="false">
      <c r="A160" s="270" t="s">
        <v>690</v>
      </c>
      <c r="B160" s="271" t="s">
        <v>255</v>
      </c>
      <c r="C160" s="238" t="s">
        <v>691</v>
      </c>
      <c r="D160" s="111" t="s">
        <v>692</v>
      </c>
      <c r="E160" s="111"/>
      <c r="F160" s="111" t="s">
        <v>693</v>
      </c>
      <c r="G160" s="52"/>
      <c r="H160" s="52"/>
      <c r="I160" s="272"/>
      <c r="J160" s="236" t="s">
        <v>124</v>
      </c>
      <c r="K160" s="111"/>
    </row>
    <row r="161" s="273" customFormat="true" ht="50.1" hidden="false" customHeight="true" outlineLevel="0" collapsed="false">
      <c r="A161" s="270" t="s">
        <v>694</v>
      </c>
      <c r="B161" s="271" t="s">
        <v>255</v>
      </c>
      <c r="C161" s="238" t="s">
        <v>695</v>
      </c>
      <c r="D161" s="111" t="s">
        <v>692</v>
      </c>
      <c r="E161" s="111"/>
      <c r="F161" s="111" t="s">
        <v>696</v>
      </c>
      <c r="G161" s="52"/>
      <c r="H161" s="52"/>
      <c r="I161" s="272"/>
      <c r="J161" s="236" t="s">
        <v>124</v>
      </c>
      <c r="K161" s="111"/>
    </row>
    <row r="162" s="273" customFormat="true" ht="50.1" hidden="false" customHeight="true" outlineLevel="0" collapsed="false">
      <c r="A162" s="270" t="s">
        <v>697</v>
      </c>
      <c r="B162" s="271" t="s">
        <v>255</v>
      </c>
      <c r="C162" s="238" t="s">
        <v>698</v>
      </c>
      <c r="D162" s="111" t="s">
        <v>692</v>
      </c>
      <c r="E162" s="111"/>
      <c r="F162" s="111" t="s">
        <v>699</v>
      </c>
      <c r="G162" s="52"/>
      <c r="H162" s="52"/>
      <c r="I162" s="272"/>
      <c r="J162" s="236" t="s">
        <v>124</v>
      </c>
      <c r="K162" s="111"/>
    </row>
    <row r="163" s="273" customFormat="true" ht="50.1" hidden="false" customHeight="true" outlineLevel="0" collapsed="false">
      <c r="A163" s="270" t="s">
        <v>700</v>
      </c>
      <c r="B163" s="271" t="s">
        <v>255</v>
      </c>
      <c r="C163" s="238" t="s">
        <v>701</v>
      </c>
      <c r="D163" s="111" t="s">
        <v>702</v>
      </c>
      <c r="E163" s="111"/>
      <c r="F163" s="111" t="s">
        <v>703</v>
      </c>
      <c r="G163" s="52"/>
      <c r="H163" s="52"/>
      <c r="I163" s="272"/>
      <c r="J163" s="236" t="s">
        <v>124</v>
      </c>
      <c r="K163" s="111"/>
    </row>
    <row r="164" s="269" customFormat="true" ht="50.1" hidden="false" customHeight="true" outlineLevel="0" collapsed="false">
      <c r="A164" s="206"/>
      <c r="B164" s="233"/>
      <c r="C164" s="207"/>
      <c r="D164" s="107"/>
      <c r="E164" s="208"/>
      <c r="F164" s="107"/>
      <c r="G164" s="207"/>
      <c r="H164" s="274"/>
      <c r="I164" s="258"/>
      <c r="J164" s="259"/>
      <c r="K164" s="210"/>
    </row>
    <row r="165" customFormat="false" ht="50.1" hidden="false" customHeight="true" outlineLevel="0" collapsed="false">
      <c r="A165" s="211"/>
      <c r="B165" s="233"/>
      <c r="C165" s="52"/>
      <c r="D165" s="111"/>
      <c r="E165" s="212"/>
      <c r="F165" s="111"/>
      <c r="G165" s="52"/>
      <c r="H165" s="243"/>
      <c r="I165" s="244"/>
      <c r="J165" s="54"/>
      <c r="K165" s="213"/>
    </row>
    <row r="166" customFormat="false" ht="50.1" hidden="false" customHeight="true" outlineLevel="0" collapsed="false">
      <c r="A166" s="211"/>
      <c r="B166" s="233"/>
      <c r="C166" s="52"/>
      <c r="D166" s="111"/>
      <c r="E166" s="212"/>
      <c r="F166" s="111"/>
      <c r="G166" s="52"/>
      <c r="H166" s="243"/>
      <c r="I166" s="244"/>
      <c r="J166" s="54"/>
      <c r="K166" s="213"/>
    </row>
    <row r="167" customFormat="false" ht="50.1" hidden="false" customHeight="true" outlineLevel="0" collapsed="false">
      <c r="A167" s="211"/>
      <c r="B167" s="233"/>
      <c r="C167" s="52"/>
      <c r="D167" s="111"/>
      <c r="E167" s="212"/>
      <c r="F167" s="111"/>
      <c r="G167" s="52"/>
      <c r="H167" s="243"/>
      <c r="I167" s="244"/>
      <c r="J167" s="54"/>
      <c r="K167" s="213"/>
    </row>
    <row r="168" customFormat="false" ht="50.1" hidden="false" customHeight="true" outlineLevel="0" collapsed="false">
      <c r="A168" s="211"/>
      <c r="B168" s="233"/>
      <c r="C168" s="52"/>
      <c r="D168" s="111"/>
      <c r="E168" s="212"/>
      <c r="F168" s="111"/>
      <c r="G168" s="52"/>
      <c r="H168" s="243"/>
      <c r="I168" s="244"/>
      <c r="J168" s="54"/>
      <c r="K168" s="213"/>
    </row>
    <row r="169" customFormat="false" ht="50.1" hidden="false" customHeight="true" outlineLevel="0" collapsed="false">
      <c r="A169" s="211"/>
      <c r="B169" s="233"/>
      <c r="C169" s="52"/>
      <c r="D169" s="111"/>
      <c r="E169" s="212"/>
      <c r="F169" s="111"/>
      <c r="G169" s="52"/>
      <c r="H169" s="243"/>
      <c r="I169" s="244"/>
      <c r="J169" s="54"/>
      <c r="K169" s="213"/>
    </row>
    <row r="170" customFormat="false" ht="50.1" hidden="false" customHeight="true" outlineLevel="0" collapsed="false">
      <c r="A170" s="246"/>
      <c r="B170" s="247"/>
      <c r="C170" s="240"/>
      <c r="D170" s="239"/>
      <c r="E170" s="249"/>
      <c r="F170" s="239"/>
      <c r="G170" s="240"/>
      <c r="H170" s="275"/>
      <c r="I170" s="276"/>
      <c r="J170" s="252"/>
      <c r="K170" s="253"/>
    </row>
    <row r="171" customFormat="false" ht="28.5" hidden="false" customHeight="true" outlineLevel="0" collapsed="false">
      <c r="A171" s="254"/>
      <c r="B171" s="254"/>
      <c r="C171" s="254"/>
      <c r="D171" s="254"/>
      <c r="E171" s="254"/>
      <c r="F171" s="254"/>
      <c r="G171" s="254"/>
      <c r="H171" s="254"/>
      <c r="I171" s="254"/>
      <c r="J171" s="254"/>
      <c r="K171" s="254"/>
    </row>
    <row r="172" customFormat="false" ht="26.25" hidden="false" customHeight="true" outlineLevel="0" collapsed="false">
      <c r="A172" s="255"/>
      <c r="B172" s="255"/>
      <c r="C172" s="255"/>
      <c r="D172" s="255"/>
      <c r="E172" s="255"/>
      <c r="F172" s="255"/>
      <c r="G172" s="255"/>
      <c r="H172" s="255"/>
      <c r="I172" s="255"/>
      <c r="J172" s="255"/>
      <c r="K172" s="255"/>
    </row>
    <row r="173" customFormat="false" ht="50.1" hidden="false" customHeight="true" outlineLevel="0" collapsed="false">
      <c r="A173" s="206"/>
      <c r="B173" s="256"/>
      <c r="C173" s="207"/>
      <c r="D173" s="107"/>
      <c r="E173" s="208"/>
      <c r="F173" s="107"/>
      <c r="G173" s="207"/>
      <c r="H173" s="274"/>
      <c r="I173" s="258"/>
      <c r="J173" s="259"/>
      <c r="K173" s="210"/>
    </row>
    <row r="174" customFormat="false" ht="50.1" hidden="false" customHeight="true" outlineLevel="0" collapsed="false">
      <c r="A174" s="214"/>
      <c r="B174" s="260"/>
      <c r="C174" s="52"/>
      <c r="D174" s="111"/>
      <c r="E174" s="212"/>
      <c r="F174" s="111"/>
      <c r="G174" s="52"/>
      <c r="H174" s="277"/>
      <c r="I174" s="278"/>
      <c r="J174" s="75"/>
      <c r="K174" s="216"/>
    </row>
    <row r="175" customFormat="false" ht="50.1" hidden="false" customHeight="true" outlineLevel="0" collapsed="false">
      <c r="A175" s="214"/>
      <c r="B175" s="260"/>
      <c r="C175" s="52"/>
      <c r="D175" s="111"/>
      <c r="E175" s="212"/>
      <c r="F175" s="111"/>
      <c r="G175" s="52"/>
      <c r="H175" s="277"/>
      <c r="I175" s="278"/>
      <c r="J175" s="75"/>
      <c r="K175" s="216"/>
    </row>
    <row r="176" customFormat="false" ht="50.1" hidden="false" customHeight="true" outlineLevel="0" collapsed="false">
      <c r="A176" s="214"/>
      <c r="B176" s="260"/>
      <c r="C176" s="52"/>
      <c r="D176" s="111"/>
      <c r="E176" s="212"/>
      <c r="F176" s="111"/>
      <c r="G176" s="52"/>
      <c r="H176" s="277"/>
      <c r="I176" s="278"/>
      <c r="J176" s="75"/>
      <c r="K176" s="216"/>
    </row>
    <row r="177" customFormat="false" ht="50.1" hidden="false" customHeight="true" outlineLevel="0" collapsed="false">
      <c r="A177" s="214"/>
      <c r="B177" s="260"/>
      <c r="C177" s="52"/>
      <c r="D177" s="111"/>
      <c r="E177" s="212"/>
      <c r="F177" s="111"/>
      <c r="G177" s="52"/>
      <c r="H177" s="277"/>
      <c r="I177" s="278"/>
      <c r="J177" s="75"/>
      <c r="K177" s="216"/>
    </row>
    <row r="178" customFormat="false" ht="50.1" hidden="false" customHeight="true" outlineLevel="0" collapsed="false">
      <c r="A178" s="214"/>
      <c r="B178" s="260"/>
      <c r="C178" s="52"/>
      <c r="D178" s="111"/>
      <c r="E178" s="212"/>
      <c r="F178" s="111"/>
      <c r="G178" s="52"/>
      <c r="H178" s="277"/>
      <c r="I178" s="278"/>
      <c r="J178" s="75"/>
      <c r="K178" s="216"/>
    </row>
    <row r="179" customFormat="false" ht="50.1" hidden="false" customHeight="true" outlineLevel="0" collapsed="false">
      <c r="A179" s="214"/>
      <c r="B179" s="260"/>
      <c r="C179" s="52"/>
      <c r="D179" s="111"/>
      <c r="E179" s="212"/>
      <c r="F179" s="111"/>
      <c r="G179" s="52"/>
      <c r="H179" s="277"/>
      <c r="I179" s="278"/>
      <c r="J179" s="75"/>
      <c r="K179" s="216"/>
    </row>
    <row r="180" customFormat="false" ht="50.1" hidden="false" customHeight="true" outlineLevel="0" collapsed="false">
      <c r="A180" s="214"/>
      <c r="B180" s="260"/>
      <c r="C180" s="52"/>
      <c r="D180" s="111"/>
      <c r="E180" s="212"/>
      <c r="F180" s="111"/>
      <c r="G180" s="52"/>
      <c r="H180" s="277"/>
      <c r="I180" s="278"/>
      <c r="J180" s="75"/>
      <c r="K180" s="216"/>
    </row>
    <row r="181" customFormat="false" ht="50.1" hidden="false" customHeight="true" outlineLevel="0" collapsed="false">
      <c r="A181" s="214"/>
      <c r="B181" s="260"/>
      <c r="C181" s="52"/>
      <c r="D181" s="111"/>
      <c r="E181" s="212"/>
      <c r="F181" s="111"/>
      <c r="G181" s="52"/>
      <c r="H181" s="277"/>
      <c r="I181" s="278"/>
      <c r="J181" s="75"/>
      <c r="K181" s="216"/>
    </row>
    <row r="182" customFormat="false" ht="50.1" hidden="false" customHeight="true" outlineLevel="0" collapsed="false">
      <c r="A182" s="214"/>
      <c r="B182" s="260"/>
      <c r="C182" s="52"/>
      <c r="D182" s="111"/>
      <c r="E182" s="212"/>
      <c r="F182" s="111"/>
      <c r="G182" s="52"/>
      <c r="H182" s="277"/>
      <c r="I182" s="278"/>
      <c r="J182" s="75"/>
      <c r="K182" s="216"/>
    </row>
    <row r="183" customFormat="false" ht="50.1" hidden="false" customHeight="true" outlineLevel="0" collapsed="false">
      <c r="A183" s="214"/>
      <c r="B183" s="260"/>
      <c r="C183" s="52"/>
      <c r="D183" s="111"/>
      <c r="E183" s="212"/>
      <c r="F183" s="111"/>
      <c r="G183" s="52"/>
      <c r="H183" s="277"/>
      <c r="I183" s="278"/>
      <c r="J183" s="75"/>
      <c r="K183" s="216"/>
    </row>
    <row r="184" customFormat="false" ht="50.1" hidden="false" customHeight="true" outlineLevel="0" collapsed="false">
      <c r="A184" s="214"/>
      <c r="B184" s="260"/>
      <c r="C184" s="52"/>
      <c r="D184" s="111"/>
      <c r="E184" s="212"/>
      <c r="F184" s="111"/>
      <c r="G184" s="52"/>
      <c r="H184" s="277"/>
      <c r="I184" s="278"/>
      <c r="J184" s="75"/>
      <c r="K184" s="216"/>
    </row>
    <row r="185" customFormat="false" ht="50.1" hidden="false" customHeight="true" outlineLevel="0" collapsed="false">
      <c r="A185" s="214"/>
      <c r="B185" s="260"/>
      <c r="C185" s="52"/>
      <c r="D185" s="111"/>
      <c r="E185" s="212"/>
      <c r="F185" s="111"/>
      <c r="G185" s="52"/>
      <c r="H185" s="277"/>
      <c r="I185" s="278"/>
      <c r="J185" s="75"/>
      <c r="K185" s="216"/>
    </row>
    <row r="186" customFormat="false" ht="50.1" hidden="false" customHeight="true" outlineLevel="0" collapsed="false">
      <c r="A186" s="214"/>
      <c r="B186" s="260"/>
      <c r="C186" s="52"/>
      <c r="D186" s="111"/>
      <c r="E186" s="212"/>
      <c r="F186" s="111"/>
      <c r="G186" s="52"/>
      <c r="H186" s="277"/>
      <c r="I186" s="278"/>
      <c r="J186" s="75"/>
      <c r="K186" s="216"/>
    </row>
    <row r="187" customFormat="false" ht="50.1" hidden="false" customHeight="true" outlineLevel="0" collapsed="false">
      <c r="A187" s="214"/>
      <c r="B187" s="260"/>
      <c r="C187" s="52"/>
      <c r="D187" s="111"/>
      <c r="E187" s="212"/>
      <c r="F187" s="111"/>
      <c r="G187" s="52"/>
      <c r="H187" s="277"/>
      <c r="I187" s="278"/>
      <c r="J187" s="75"/>
      <c r="K187" s="216"/>
    </row>
    <row r="188" customFormat="false" ht="50.1" hidden="false" customHeight="true" outlineLevel="0" collapsed="false">
      <c r="A188" s="214"/>
      <c r="B188" s="260"/>
      <c r="C188" s="52"/>
      <c r="D188" s="111"/>
      <c r="E188" s="212"/>
      <c r="F188" s="111"/>
      <c r="G188" s="52"/>
      <c r="H188" s="277"/>
      <c r="I188" s="278"/>
      <c r="J188" s="75"/>
      <c r="K188" s="216"/>
    </row>
    <row r="189" customFormat="false" ht="50.1" hidden="false" customHeight="true" outlineLevel="0" collapsed="false">
      <c r="A189" s="214"/>
      <c r="B189" s="260"/>
      <c r="C189" s="52"/>
      <c r="D189" s="111"/>
      <c r="E189" s="212"/>
      <c r="F189" s="111"/>
      <c r="G189" s="52"/>
      <c r="H189" s="277"/>
      <c r="I189" s="278"/>
      <c r="J189" s="75"/>
      <c r="K189" s="216"/>
    </row>
  </sheetData>
  <mergeCells count="8">
    <mergeCell ref="A12:K12"/>
    <mergeCell ref="A13:K13"/>
    <mergeCell ref="A14:K14"/>
    <mergeCell ref="A79:K79"/>
    <mergeCell ref="A99:K99"/>
    <mergeCell ref="A156:K156"/>
    <mergeCell ref="A171:K171"/>
    <mergeCell ref="A172:K172"/>
  </mergeCells>
  <conditionalFormatting sqref="E164:E169 E173:E189">
    <cfRule type="cellIs" priority="2" operator="equal" aboveAverage="0" equalAverage="0" bottom="0" percent="0" rank="0" text="" dxfId="158">
      <formula>"Fail"</formula>
    </cfRule>
    <cfRule type="cellIs" priority="3" operator="equal" aboveAverage="0" equalAverage="0" bottom="0" percent="0" rank="0" text="" dxfId="159">
      <formula>"Could Not Be Verified"</formula>
    </cfRule>
    <cfRule type="cellIs" priority="4" operator="equal" aboveAverage="0" equalAverage="0" bottom="0" percent="0" rank="0" text="" dxfId="160">
      <formula>"Out of Scope"</formula>
    </cfRule>
    <cfRule type="cellIs" priority="5" operator="equal" aboveAverage="0" equalAverage="0" bottom="0" percent="0" rank="0" text="" dxfId="161">
      <formula>"Blocked"</formula>
    </cfRule>
    <cfRule type="cellIs" priority="6" operator="equal" aboveAverage="0" equalAverage="0" bottom="0" percent="0" rank="0" text="" dxfId="162">
      <formula>"Pass With Exception"</formula>
    </cfRule>
    <cfRule type="cellIs" priority="7" operator="equal" aboveAverage="0" equalAverage="0" bottom="0" percent="0" rank="0" text="" dxfId="163">
      <formula>"Pass"</formula>
    </cfRule>
  </conditionalFormatting>
  <conditionalFormatting sqref="C164:C170 C173">
    <cfRule type="expression" priority="8" aboveAverage="0" equalAverage="0" bottom="0" percent="0" rank="0" text="" dxfId="164">
      <formula>IF("$#REF!.$#REF!$#REF!:$#REF!$#REF!"="h",1,0)</formula>
    </cfRule>
  </conditionalFormatting>
  <conditionalFormatting sqref="C174:C189">
    <cfRule type="expression" priority="9" aboveAverage="0" equalAverage="0" bottom="0" percent="0" rank="0" text="" dxfId="165">
      <formula>IF("$#REF!.$#REF!$#REF!:$#REF!$#REF!"="h",1,0)</formula>
    </cfRule>
  </conditionalFormatting>
  <conditionalFormatting sqref="G17:G22 G29:G35 G80:G81 G157">
    <cfRule type="expression" priority="10" aboveAverage="0" equalAverage="0" bottom="0" percent="0" rank="0" text="" dxfId="166">
      <formula>OR($A17="Y",$A17="Y")</formula>
    </cfRule>
    <cfRule type="expression" priority="11" aboveAverage="0" equalAverage="0" bottom="0" percent="0" rank="0" text="" dxfId="167">
      <formula>OR(LEN($A17)=0,LEN($A17)=0)</formula>
    </cfRule>
  </conditionalFormatting>
  <conditionalFormatting sqref="G23">
    <cfRule type="cellIs" priority="12" operator="equal" aboveAverage="0" equalAverage="0" bottom="0" percent="0" rank="0" text="" dxfId="168">
      <formula>"Fail"</formula>
    </cfRule>
    <cfRule type="cellIs" priority="13" operator="equal" aboveAverage="0" equalAverage="0" bottom="0" percent="0" rank="0" text="" dxfId="169">
      <formula>"Could Not Be Verified"</formula>
    </cfRule>
    <cfRule type="cellIs" priority="14" operator="equal" aboveAverage="0" equalAverage="0" bottom="0" percent="0" rank="0" text="" dxfId="170">
      <formula>"Out of Scope"</formula>
    </cfRule>
    <cfRule type="cellIs" priority="15" operator="equal" aboveAverage="0" equalAverage="0" bottom="0" percent="0" rank="0" text="" dxfId="171">
      <formula>"Blocked"</formula>
    </cfRule>
    <cfRule type="cellIs" priority="16" operator="equal" aboveAverage="0" equalAverage="0" bottom="0" percent="0" rank="0" text="" dxfId="172">
      <formula>"Pass With Exception"</formula>
    </cfRule>
    <cfRule type="cellIs" priority="17" operator="equal" aboveAverage="0" equalAverage="0" bottom="0" percent="0" rank="0" text="" dxfId="173">
      <formula>"Pass"</formula>
    </cfRule>
    <cfRule type="expression" priority="18" aboveAverage="0" equalAverage="0" bottom="0" percent="0" rank="0" text="" dxfId="174">
      <formula>OR($A23="Y",$A23="Y")</formula>
    </cfRule>
    <cfRule type="expression" priority="19" aboveAverage="0" equalAverage="0" bottom="0" percent="0" rank="0" text="" dxfId="175">
      <formula>OR(LEN($A23)=0,LEN($A23)=0)</formula>
    </cfRule>
  </conditionalFormatting>
  <conditionalFormatting sqref="G24">
    <cfRule type="cellIs" priority="20" operator="equal" aboveAverage="0" equalAverage="0" bottom="0" percent="0" rank="0" text="" dxfId="176">
      <formula>"Fail"</formula>
    </cfRule>
    <cfRule type="cellIs" priority="21" operator="equal" aboveAverage="0" equalAverage="0" bottom="0" percent="0" rank="0" text="" dxfId="177">
      <formula>"Could Not Be Verified"</formula>
    </cfRule>
    <cfRule type="cellIs" priority="22" operator="equal" aboveAverage="0" equalAverage="0" bottom="0" percent="0" rank="0" text="" dxfId="178">
      <formula>"Out of Scope"</formula>
    </cfRule>
    <cfRule type="cellIs" priority="23" operator="equal" aboveAverage="0" equalAverage="0" bottom="0" percent="0" rank="0" text="" dxfId="179">
      <formula>"Blocked"</formula>
    </cfRule>
    <cfRule type="cellIs" priority="24" operator="equal" aboveAverage="0" equalAverage="0" bottom="0" percent="0" rank="0" text="" dxfId="180">
      <formula>"Pass With Exception"</formula>
    </cfRule>
    <cfRule type="cellIs" priority="25" operator="equal" aboveAverage="0" equalAverage="0" bottom="0" percent="0" rank="0" text="" dxfId="181">
      <formula>"Pass"</formula>
    </cfRule>
    <cfRule type="expression" priority="26" aboveAverage="0" equalAverage="0" bottom="0" percent="0" rank="0" text="" dxfId="182">
      <formula>OR($A24="Y",$A24="Y")</formula>
    </cfRule>
    <cfRule type="expression" priority="27" aboveAverage="0" equalAverage="0" bottom="0" percent="0" rank="0" text="" dxfId="183">
      <formula>OR(LEN($A24)=0,LEN($A24)=0)</formula>
    </cfRule>
  </conditionalFormatting>
  <conditionalFormatting sqref="G25">
    <cfRule type="cellIs" priority="28" operator="equal" aboveAverage="0" equalAverage="0" bottom="0" percent="0" rank="0" text="" dxfId="184">
      <formula>"Fail"</formula>
    </cfRule>
    <cfRule type="cellIs" priority="29" operator="equal" aboveAverage="0" equalAverage="0" bottom="0" percent="0" rank="0" text="" dxfId="185">
      <formula>"Could Not Be Verified"</formula>
    </cfRule>
    <cfRule type="cellIs" priority="30" operator="equal" aboveAverage="0" equalAverage="0" bottom="0" percent="0" rank="0" text="" dxfId="186">
      <formula>"Out of Scope"</formula>
    </cfRule>
    <cfRule type="cellIs" priority="31" operator="equal" aboveAverage="0" equalAverage="0" bottom="0" percent="0" rank="0" text="" dxfId="187">
      <formula>"Blocked"</formula>
    </cfRule>
    <cfRule type="cellIs" priority="32" operator="equal" aboveAverage="0" equalAverage="0" bottom="0" percent="0" rank="0" text="" dxfId="188">
      <formula>"Pass With Exception"</formula>
    </cfRule>
    <cfRule type="cellIs" priority="33" operator="equal" aboveAverage="0" equalAverage="0" bottom="0" percent="0" rank="0" text="" dxfId="189">
      <formula>"Pass"</formula>
    </cfRule>
    <cfRule type="expression" priority="34" aboveAverage="0" equalAverage="0" bottom="0" percent="0" rank="0" text="" dxfId="190">
      <formula>OR($A25="Y",$A25="Y")</formula>
    </cfRule>
    <cfRule type="expression" priority="35" aboveAverage="0" equalAverage="0" bottom="0" percent="0" rank="0" text="" dxfId="191">
      <formula>OR(LEN($A25)=0,LEN($A25)=0)</formula>
    </cfRule>
  </conditionalFormatting>
  <conditionalFormatting sqref="G26:G27">
    <cfRule type="cellIs" priority="36" operator="equal" aboveAverage="0" equalAverage="0" bottom="0" percent="0" rank="0" text="" dxfId="192">
      <formula>"Fail"</formula>
    </cfRule>
    <cfRule type="cellIs" priority="37" operator="equal" aboveAverage="0" equalAverage="0" bottom="0" percent="0" rank="0" text="" dxfId="193">
      <formula>"Could Not Be Verified"</formula>
    </cfRule>
    <cfRule type="cellIs" priority="38" operator="equal" aboveAverage="0" equalAverage="0" bottom="0" percent="0" rank="0" text="" dxfId="194">
      <formula>"Out of Scope"</formula>
    </cfRule>
    <cfRule type="cellIs" priority="39" operator="equal" aboveAverage="0" equalAverage="0" bottom="0" percent="0" rank="0" text="" dxfId="195">
      <formula>"Blocked"</formula>
    </cfRule>
    <cfRule type="cellIs" priority="40" operator="equal" aboveAverage="0" equalAverage="0" bottom="0" percent="0" rank="0" text="" dxfId="196">
      <formula>"Pass With Exception"</formula>
    </cfRule>
    <cfRule type="cellIs" priority="41" operator="equal" aboveAverage="0" equalAverage="0" bottom="0" percent="0" rank="0" text="" dxfId="197">
      <formula>"Pass"</formula>
    </cfRule>
    <cfRule type="expression" priority="42" aboveAverage="0" equalAverage="0" bottom="0" percent="0" rank="0" text="" dxfId="198">
      <formula>OR($A26="Y",$A26="Y")</formula>
    </cfRule>
    <cfRule type="expression" priority="43" aboveAverage="0" equalAverage="0" bottom="0" percent="0" rank="0" text="" dxfId="199">
      <formula>OR(LEN($A26)=0,LEN($A26)=0)</formula>
    </cfRule>
  </conditionalFormatting>
  <conditionalFormatting sqref="G28">
    <cfRule type="cellIs" priority="44" operator="equal" aboveAverage="0" equalAverage="0" bottom="0" percent="0" rank="0" text="" dxfId="200">
      <formula>"Fail"</formula>
    </cfRule>
    <cfRule type="cellIs" priority="45" operator="equal" aboveAverage="0" equalAverage="0" bottom="0" percent="0" rank="0" text="" dxfId="201">
      <formula>"Could Not Be Verified"</formula>
    </cfRule>
    <cfRule type="cellIs" priority="46" operator="equal" aboveAverage="0" equalAverage="0" bottom="0" percent="0" rank="0" text="" dxfId="202">
      <formula>"Out of Scope"</formula>
    </cfRule>
    <cfRule type="cellIs" priority="47" operator="equal" aboveAverage="0" equalAverage="0" bottom="0" percent="0" rank="0" text="" dxfId="203">
      <formula>"Blocked"</formula>
    </cfRule>
    <cfRule type="cellIs" priority="48" operator="equal" aboveAverage="0" equalAverage="0" bottom="0" percent="0" rank="0" text="" dxfId="204">
      <formula>"Pass With Exception"</formula>
    </cfRule>
    <cfRule type="cellIs" priority="49" operator="equal" aboveAverage="0" equalAverage="0" bottom="0" percent="0" rank="0" text="" dxfId="205">
      <formula>"Pass"</formula>
    </cfRule>
    <cfRule type="expression" priority="50" aboveAverage="0" equalAverage="0" bottom="0" percent="0" rank="0" text="" dxfId="206">
      <formula>OR($A28="Y",$A28="Y")</formula>
    </cfRule>
    <cfRule type="expression" priority="51" aboveAverage="0" equalAverage="0" bottom="0" percent="0" rank="0" text="" dxfId="207">
      <formula>OR(LEN($A28)=0,LEN($A28)=0)</formula>
    </cfRule>
  </conditionalFormatting>
  <conditionalFormatting sqref="G36:G58 G61:G77">
    <cfRule type="cellIs" priority="52" operator="equal" aboveAverage="0" equalAverage="0" bottom="0" percent="0" rank="0" text="" dxfId="208">
      <formula>"Fail"</formula>
    </cfRule>
    <cfRule type="cellIs" priority="53" operator="equal" aboveAverage="0" equalAverage="0" bottom="0" percent="0" rank="0" text="" dxfId="209">
      <formula>"Could Not Be Verified"</formula>
    </cfRule>
    <cfRule type="cellIs" priority="54" operator="equal" aboveAverage="0" equalAverage="0" bottom="0" percent="0" rank="0" text="" dxfId="210">
      <formula>"Out of Scope"</formula>
    </cfRule>
    <cfRule type="cellIs" priority="55" operator="equal" aboveAverage="0" equalAverage="0" bottom="0" percent="0" rank="0" text="" dxfId="211">
      <formula>"Blocked"</formula>
    </cfRule>
    <cfRule type="cellIs" priority="56" operator="equal" aboveAverage="0" equalAverage="0" bottom="0" percent="0" rank="0" text="" dxfId="212">
      <formula>"Pass With Exception"</formula>
    </cfRule>
    <cfRule type="cellIs" priority="57" operator="equal" aboveAverage="0" equalAverage="0" bottom="0" percent="0" rank="0" text="" dxfId="213">
      <formula>"Pass"</formula>
    </cfRule>
    <cfRule type="expression" priority="58" aboveAverage="0" equalAverage="0" bottom="0" percent="0" rank="0" text="" dxfId="214">
      <formula>NA()</formula>
    </cfRule>
    <cfRule type="expression" priority="59" aboveAverage="0" equalAverage="0" bottom="0" percent="0" rank="0" text="" dxfId="215">
      <formula>NA()</formula>
    </cfRule>
  </conditionalFormatting>
  <conditionalFormatting sqref="G59:I60">
    <cfRule type="cellIs" priority="60" operator="equal" aboveAverage="0" equalAverage="0" bottom="0" percent="0" rank="0" text="" dxfId="216">
      <formula>"Fail"</formula>
    </cfRule>
    <cfRule type="cellIs" priority="61" operator="equal" aboveAverage="0" equalAverage="0" bottom="0" percent="0" rank="0" text="" dxfId="217">
      <formula>"Could Not Be Verified"</formula>
    </cfRule>
    <cfRule type="cellIs" priority="62" operator="equal" aboveAverage="0" equalAverage="0" bottom="0" percent="0" rank="0" text="" dxfId="218">
      <formula>"Out of Scope"</formula>
    </cfRule>
    <cfRule type="cellIs" priority="63" operator="equal" aboveAverage="0" equalAverage="0" bottom="0" percent="0" rank="0" text="" dxfId="219">
      <formula>"Blocked"</formula>
    </cfRule>
    <cfRule type="cellIs" priority="64" operator="equal" aboveAverage="0" equalAverage="0" bottom="0" percent="0" rank="0" text="" dxfId="220">
      <formula>"Pass With Exception"</formula>
    </cfRule>
    <cfRule type="cellIs" priority="65" operator="equal" aboveAverage="0" equalAverage="0" bottom="0" percent="0" rank="0" text="" dxfId="221">
      <formula>"Pass"</formula>
    </cfRule>
  </conditionalFormatting>
  <conditionalFormatting sqref="G78">
    <cfRule type="cellIs" priority="66" operator="equal" aboveAverage="0" equalAverage="0" bottom="0" percent="0" rank="0" text="" dxfId="222">
      <formula>"Fail"</formula>
    </cfRule>
    <cfRule type="cellIs" priority="67" operator="equal" aboveAverage="0" equalAverage="0" bottom="0" percent="0" rank="0" text="" dxfId="223">
      <formula>"Could Not Be Verified"</formula>
    </cfRule>
    <cfRule type="cellIs" priority="68" operator="equal" aboveAverage="0" equalAverage="0" bottom="0" percent="0" rank="0" text="" dxfId="224">
      <formula>"Out of Scope"</formula>
    </cfRule>
    <cfRule type="cellIs" priority="69" operator="equal" aboveAverage="0" equalAverage="0" bottom="0" percent="0" rank="0" text="" dxfId="225">
      <formula>"Blocked"</formula>
    </cfRule>
    <cfRule type="cellIs" priority="70" operator="equal" aboveAverage="0" equalAverage="0" bottom="0" percent="0" rank="0" text="" dxfId="226">
      <formula>"Pass With Exception"</formula>
    </cfRule>
    <cfRule type="cellIs" priority="71" operator="equal" aboveAverage="0" equalAverage="0" bottom="0" percent="0" rank="0" text="" dxfId="227">
      <formula>"Pass"</formula>
    </cfRule>
    <cfRule type="expression" priority="72" aboveAverage="0" equalAverage="0" bottom="0" percent="0" rank="0" text="" dxfId="228">
      <formula>NA()</formula>
    </cfRule>
    <cfRule type="expression" priority="73" aboveAverage="0" equalAverage="0" bottom="0" percent="0" rank="0" text="" dxfId="229">
      <formula>NA()</formula>
    </cfRule>
  </conditionalFormatting>
  <conditionalFormatting sqref="G82:G86 G93:G96">
    <cfRule type="cellIs" priority="74" operator="equal" aboveAverage="0" equalAverage="0" bottom="0" percent="0" rank="0" text="" dxfId="230">
      <formula>"Fail"</formula>
    </cfRule>
    <cfRule type="cellIs" priority="75" operator="equal" aboveAverage="0" equalAverage="0" bottom="0" percent="0" rank="0" text="" dxfId="231">
      <formula>"Could Not Be Verified"</formula>
    </cfRule>
    <cfRule type="cellIs" priority="76" operator="equal" aboveAverage="0" equalAverage="0" bottom="0" percent="0" rank="0" text="" dxfId="232">
      <formula>"Out of Scope"</formula>
    </cfRule>
    <cfRule type="cellIs" priority="77" operator="equal" aboveAverage="0" equalAverage="0" bottom="0" percent="0" rank="0" text="" dxfId="233">
      <formula>"Blocked"</formula>
    </cfRule>
    <cfRule type="cellIs" priority="78" operator="equal" aboveAverage="0" equalAverage="0" bottom="0" percent="0" rank="0" text="" dxfId="234">
      <formula>"Pass With Exception"</formula>
    </cfRule>
    <cfRule type="cellIs" priority="79" operator="equal" aboveAverage="0" equalAverage="0" bottom="0" percent="0" rank="0" text="" dxfId="235">
      <formula>"Pass"</formula>
    </cfRule>
    <cfRule type="expression" priority="80" aboveAverage="0" equalAverage="0" bottom="0" percent="0" rank="0" text="" dxfId="236">
      <formula>OR($A82="Y",$A82="Y")</formula>
    </cfRule>
    <cfRule type="expression" priority="81" aboveAverage="0" equalAverage="0" bottom="0" percent="0" rank="0" text="" dxfId="237">
      <formula>OR(LEN($A82)=0,LEN($A82)=0)</formula>
    </cfRule>
  </conditionalFormatting>
  <conditionalFormatting sqref="G87">
    <cfRule type="cellIs" priority="82" operator="equal" aboveAverage="0" equalAverage="0" bottom="0" percent="0" rank="0" text="" dxfId="238">
      <formula>"Fail"</formula>
    </cfRule>
    <cfRule type="cellIs" priority="83" operator="equal" aboveAverage="0" equalAverage="0" bottom="0" percent="0" rank="0" text="" dxfId="239">
      <formula>"Could Not Be Verified"</formula>
    </cfRule>
    <cfRule type="cellIs" priority="84" operator="equal" aboveAverage="0" equalAverage="0" bottom="0" percent="0" rank="0" text="" dxfId="240">
      <formula>"Out of Scope"</formula>
    </cfRule>
    <cfRule type="cellIs" priority="85" operator="equal" aboveAverage="0" equalAverage="0" bottom="0" percent="0" rank="0" text="" dxfId="241">
      <formula>"Blocked"</formula>
    </cfRule>
    <cfRule type="cellIs" priority="86" operator="equal" aboveAverage="0" equalAverage="0" bottom="0" percent="0" rank="0" text="" dxfId="242">
      <formula>"Pass With Exception"</formula>
    </cfRule>
    <cfRule type="cellIs" priority="87" operator="equal" aboveAverage="0" equalAverage="0" bottom="0" percent="0" rank="0" text="" dxfId="243">
      <formula>"Pass"</formula>
    </cfRule>
    <cfRule type="expression" priority="88" aboveAverage="0" equalAverage="0" bottom="0" percent="0" rank="0" text="" dxfId="244">
      <formula>OR($A87="Y",$A87="Y")</formula>
    </cfRule>
    <cfRule type="expression" priority="89" aboveAverage="0" equalAverage="0" bottom="0" percent="0" rank="0" text="" dxfId="245">
      <formula>OR(LEN($A87)=0,LEN($A87)=0)</formula>
    </cfRule>
  </conditionalFormatting>
  <conditionalFormatting sqref="G88">
    <cfRule type="cellIs" priority="90" operator="equal" aboveAverage="0" equalAverage="0" bottom="0" percent="0" rank="0" text="" dxfId="246">
      <formula>"Fail"</formula>
    </cfRule>
    <cfRule type="cellIs" priority="91" operator="equal" aboveAverage="0" equalAverage="0" bottom="0" percent="0" rank="0" text="" dxfId="247">
      <formula>"Could Not Be Verified"</formula>
    </cfRule>
    <cfRule type="cellIs" priority="92" operator="equal" aboveAverage="0" equalAverage="0" bottom="0" percent="0" rank="0" text="" dxfId="248">
      <formula>"Out of Scope"</formula>
    </cfRule>
    <cfRule type="cellIs" priority="93" operator="equal" aboveAverage="0" equalAverage="0" bottom="0" percent="0" rank="0" text="" dxfId="249">
      <formula>"Blocked"</formula>
    </cfRule>
    <cfRule type="cellIs" priority="94" operator="equal" aboveAverage="0" equalAverage="0" bottom="0" percent="0" rank="0" text="" dxfId="250">
      <formula>"Pass With Exception"</formula>
    </cfRule>
    <cfRule type="cellIs" priority="95" operator="equal" aboveAverage="0" equalAverage="0" bottom="0" percent="0" rank="0" text="" dxfId="251">
      <formula>"Pass"</formula>
    </cfRule>
    <cfRule type="expression" priority="96" aboveAverage="0" equalAverage="0" bottom="0" percent="0" rank="0" text="" dxfId="252">
      <formula>OR($A88="Y",$A88="Y")</formula>
    </cfRule>
    <cfRule type="expression" priority="97" aboveAverage="0" equalAverage="0" bottom="0" percent="0" rank="0" text="" dxfId="253">
      <formula>OR(LEN($A88)=0,LEN($A88)=0)</formula>
    </cfRule>
  </conditionalFormatting>
  <conditionalFormatting sqref="G89">
    <cfRule type="cellIs" priority="98" operator="equal" aboveAverage="0" equalAverage="0" bottom="0" percent="0" rank="0" text="" dxfId="254">
      <formula>"Fail"</formula>
    </cfRule>
    <cfRule type="cellIs" priority="99" operator="equal" aboveAverage="0" equalAverage="0" bottom="0" percent="0" rank="0" text="" dxfId="255">
      <formula>"Could Not Be Verified"</formula>
    </cfRule>
    <cfRule type="cellIs" priority="100" operator="equal" aboveAverage="0" equalAverage="0" bottom="0" percent="0" rank="0" text="" dxfId="256">
      <formula>"Out of Scope"</formula>
    </cfRule>
    <cfRule type="cellIs" priority="101" operator="equal" aboveAverage="0" equalAverage="0" bottom="0" percent="0" rank="0" text="" dxfId="257">
      <formula>"Blocked"</formula>
    </cfRule>
    <cfRule type="cellIs" priority="102" operator="equal" aboveAverage="0" equalAverage="0" bottom="0" percent="0" rank="0" text="" dxfId="258">
      <formula>"Pass With Exception"</formula>
    </cfRule>
    <cfRule type="cellIs" priority="103" operator="equal" aboveAverage="0" equalAverage="0" bottom="0" percent="0" rank="0" text="" dxfId="259">
      <formula>"Pass"</formula>
    </cfRule>
    <cfRule type="expression" priority="104" aboveAverage="0" equalAverage="0" bottom="0" percent="0" rank="0" text="" dxfId="260">
      <formula>OR($A89="Y",$A89="Y")</formula>
    </cfRule>
    <cfRule type="expression" priority="105" aboveAverage="0" equalAverage="0" bottom="0" percent="0" rank="0" text="" dxfId="261">
      <formula>OR(LEN($A89)=0,LEN($A89)=0)</formula>
    </cfRule>
  </conditionalFormatting>
  <conditionalFormatting sqref="G90:G91">
    <cfRule type="cellIs" priority="106" operator="equal" aboveAverage="0" equalAverage="0" bottom="0" percent="0" rank="0" text="" dxfId="262">
      <formula>"Fail"</formula>
    </cfRule>
    <cfRule type="cellIs" priority="107" operator="equal" aboveAverage="0" equalAverage="0" bottom="0" percent="0" rank="0" text="" dxfId="263">
      <formula>"Could Not Be Verified"</formula>
    </cfRule>
    <cfRule type="cellIs" priority="108" operator="equal" aboveAverage="0" equalAverage="0" bottom="0" percent="0" rank="0" text="" dxfId="264">
      <formula>"Out of Scope"</formula>
    </cfRule>
    <cfRule type="cellIs" priority="109" operator="equal" aboveAverage="0" equalAverage="0" bottom="0" percent="0" rank="0" text="" dxfId="265">
      <formula>"Blocked"</formula>
    </cfRule>
    <cfRule type="cellIs" priority="110" operator="equal" aboveAverage="0" equalAverage="0" bottom="0" percent="0" rank="0" text="" dxfId="266">
      <formula>"Pass With Exception"</formula>
    </cfRule>
    <cfRule type="cellIs" priority="111" operator="equal" aboveAverage="0" equalAverage="0" bottom="0" percent="0" rank="0" text="" dxfId="267">
      <formula>"Pass"</formula>
    </cfRule>
    <cfRule type="expression" priority="112" aboveAverage="0" equalAverage="0" bottom="0" percent="0" rank="0" text="" dxfId="268">
      <formula>OR($A90="Y",$A90="Y")</formula>
    </cfRule>
    <cfRule type="expression" priority="113" aboveAverage="0" equalAverage="0" bottom="0" percent="0" rank="0" text="" dxfId="269">
      <formula>OR(LEN($A90)=0,LEN($A90)=0)</formula>
    </cfRule>
  </conditionalFormatting>
  <conditionalFormatting sqref="G92">
    <cfRule type="cellIs" priority="114" operator="equal" aboveAverage="0" equalAverage="0" bottom="0" percent="0" rank="0" text="" dxfId="270">
      <formula>"Fail"</formula>
    </cfRule>
    <cfRule type="cellIs" priority="115" operator="equal" aboveAverage="0" equalAverage="0" bottom="0" percent="0" rank="0" text="" dxfId="271">
      <formula>"Could Not Be Verified"</formula>
    </cfRule>
    <cfRule type="cellIs" priority="116" operator="equal" aboveAverage="0" equalAverage="0" bottom="0" percent="0" rank="0" text="" dxfId="272">
      <formula>"Out of Scope"</formula>
    </cfRule>
    <cfRule type="cellIs" priority="117" operator="equal" aboveAverage="0" equalAverage="0" bottom="0" percent="0" rank="0" text="" dxfId="273">
      <formula>"Blocked"</formula>
    </cfRule>
    <cfRule type="cellIs" priority="118" operator="equal" aboveAverage="0" equalAverage="0" bottom="0" percent="0" rank="0" text="" dxfId="274">
      <formula>"Pass With Exception"</formula>
    </cfRule>
    <cfRule type="cellIs" priority="119" operator="equal" aboveAverage="0" equalAverage="0" bottom="0" percent="0" rank="0" text="" dxfId="275">
      <formula>"Pass"</formula>
    </cfRule>
    <cfRule type="expression" priority="120" aboveAverage="0" equalAverage="0" bottom="0" percent="0" rank="0" text="" dxfId="276">
      <formula>OR($A92="Y",$A92="Y")</formula>
    </cfRule>
    <cfRule type="expression" priority="121" aboveAverage="0" equalAverage="0" bottom="0" percent="0" rank="0" text="" dxfId="277">
      <formula>OR(LEN($A92)=0,LEN($A92)=0)</formula>
    </cfRule>
  </conditionalFormatting>
  <conditionalFormatting sqref="G97:G98 G159 G161:G170 G173">
    <cfRule type="cellIs" priority="122" operator="equal" aboveAverage="0" equalAverage="0" bottom="0" percent="0" rank="0" text="" dxfId="278">
      <formula>"Fail"</formula>
    </cfRule>
    <cfRule type="cellIs" priority="123" operator="equal" aboveAverage="0" equalAverage="0" bottom="0" percent="0" rank="0" text="" dxfId="279">
      <formula>"Could Not Be Verified"</formula>
    </cfRule>
    <cfRule type="cellIs" priority="124" operator="equal" aboveAverage="0" equalAverage="0" bottom="0" percent="0" rank="0" text="" dxfId="280">
      <formula>"Out of Scope"</formula>
    </cfRule>
    <cfRule type="cellIs" priority="125" operator="equal" aboveAverage="0" equalAverage="0" bottom="0" percent="0" rank="0" text="" dxfId="281">
      <formula>"Blocked"</formula>
    </cfRule>
    <cfRule type="cellIs" priority="126" operator="equal" aboveAverage="0" equalAverage="0" bottom="0" percent="0" rank="0" text="" dxfId="282">
      <formula>"Pass With Exception"</formula>
    </cfRule>
    <cfRule type="cellIs" priority="127" operator="equal" aboveAverage="0" equalAverage="0" bottom="0" percent="0" rank="0" text="" dxfId="283">
      <formula>"Pass"</formula>
    </cfRule>
    <cfRule type="expression" priority="128" aboveAverage="0" equalAverage="0" bottom="0" percent="0" rank="0" text="" dxfId="284">
      <formula>NA()</formula>
    </cfRule>
    <cfRule type="expression" priority="129" aboveAverage="0" equalAverage="0" bottom="0" percent="0" rank="0" text="" dxfId="285">
      <formula>OR(LEN("$A#REF!")=0,LEN("$A#REF!")=0)</formula>
    </cfRule>
  </conditionalFormatting>
  <conditionalFormatting sqref="G100:G105">
    <cfRule type="cellIs" priority="130" operator="equal" aboveAverage="0" equalAverage="0" bottom="0" percent="0" rank="0" text="" dxfId="286">
      <formula>"Fail"</formula>
    </cfRule>
    <cfRule type="cellIs" priority="131" operator="equal" aboveAverage="0" equalAverage="0" bottom="0" percent="0" rank="0" text="" dxfId="287">
      <formula>"Could Not Be Verified"</formula>
    </cfRule>
    <cfRule type="cellIs" priority="132" operator="equal" aboveAverage="0" equalAverage="0" bottom="0" percent="0" rank="0" text="" dxfId="288">
      <formula>"Out of Scope"</formula>
    </cfRule>
    <cfRule type="cellIs" priority="133" operator="equal" aboveAverage="0" equalAverage="0" bottom="0" percent="0" rank="0" text="" dxfId="289">
      <formula>"Blocked"</formula>
    </cfRule>
    <cfRule type="cellIs" priority="134" operator="equal" aboveAverage="0" equalAverage="0" bottom="0" percent="0" rank="0" text="" dxfId="290">
      <formula>"Pass With Exception"</formula>
    </cfRule>
    <cfRule type="cellIs" priority="135" operator="equal" aboveAverage="0" equalAverage="0" bottom="0" percent="0" rank="0" text="" dxfId="291">
      <formula>"Pass"</formula>
    </cfRule>
  </conditionalFormatting>
  <conditionalFormatting sqref="G106">
    <cfRule type="cellIs" priority="136" operator="equal" aboveAverage="0" equalAverage="0" bottom="0" percent="0" rank="0" text="" dxfId="292">
      <formula>"Fail"</formula>
    </cfRule>
    <cfRule type="cellIs" priority="137" operator="equal" aboveAverage="0" equalAverage="0" bottom="0" percent="0" rank="0" text="" dxfId="293">
      <formula>"Could Not Be Verified"</formula>
    </cfRule>
    <cfRule type="cellIs" priority="138" operator="equal" aboveAverage="0" equalAverage="0" bottom="0" percent="0" rank="0" text="" dxfId="294">
      <formula>"Out of Scope"</formula>
    </cfRule>
    <cfRule type="cellIs" priority="139" operator="equal" aboveAverage="0" equalAverage="0" bottom="0" percent="0" rank="0" text="" dxfId="295">
      <formula>"Blocked"</formula>
    </cfRule>
    <cfRule type="cellIs" priority="140" operator="equal" aboveAverage="0" equalAverage="0" bottom="0" percent="0" rank="0" text="" dxfId="296">
      <formula>"Pass With Exception"</formula>
    </cfRule>
    <cfRule type="cellIs" priority="141" operator="equal" aboveAverage="0" equalAverage="0" bottom="0" percent="0" rank="0" text="" dxfId="297">
      <formula>"Pass"</formula>
    </cfRule>
  </conditionalFormatting>
  <conditionalFormatting sqref="G107:G108">
    <cfRule type="cellIs" priority="142" operator="equal" aboveAverage="0" equalAverage="0" bottom="0" percent="0" rank="0" text="" dxfId="298">
      <formula>"Fail"</formula>
    </cfRule>
    <cfRule type="cellIs" priority="143" operator="equal" aboveAverage="0" equalAverage="0" bottom="0" percent="0" rank="0" text="" dxfId="299">
      <formula>"Could Not Be Verified"</formula>
    </cfRule>
    <cfRule type="cellIs" priority="144" operator="equal" aboveAverage="0" equalAverage="0" bottom="0" percent="0" rank="0" text="" dxfId="300">
      <formula>"Out of Scope"</formula>
    </cfRule>
    <cfRule type="cellIs" priority="145" operator="equal" aboveAverage="0" equalAverage="0" bottom="0" percent="0" rank="0" text="" dxfId="301">
      <formula>"Blocked"</formula>
    </cfRule>
    <cfRule type="cellIs" priority="146" operator="equal" aboveAverage="0" equalAverage="0" bottom="0" percent="0" rank="0" text="" dxfId="302">
      <formula>"Pass With Exception"</formula>
    </cfRule>
    <cfRule type="cellIs" priority="147" operator="equal" aboveAverage="0" equalAverage="0" bottom="0" percent="0" rank="0" text="" dxfId="303">
      <formula>"Pass"</formula>
    </cfRule>
  </conditionalFormatting>
  <conditionalFormatting sqref="G109">
    <cfRule type="cellIs" priority="148" operator="equal" aboveAverage="0" equalAverage="0" bottom="0" percent="0" rank="0" text="" dxfId="304">
      <formula>"Fail"</formula>
    </cfRule>
    <cfRule type="cellIs" priority="149" operator="equal" aboveAverage="0" equalAverage="0" bottom="0" percent="0" rank="0" text="" dxfId="305">
      <formula>"Could Not Be Verified"</formula>
    </cfRule>
    <cfRule type="cellIs" priority="150" operator="equal" aboveAverage="0" equalAverage="0" bottom="0" percent="0" rank="0" text="" dxfId="306">
      <formula>"Out of Scope"</formula>
    </cfRule>
    <cfRule type="cellIs" priority="151" operator="equal" aboveAverage="0" equalAverage="0" bottom="0" percent="0" rank="0" text="" dxfId="307">
      <formula>"Blocked"</formula>
    </cfRule>
    <cfRule type="cellIs" priority="152" operator="equal" aboveAverage="0" equalAverage="0" bottom="0" percent="0" rank="0" text="" dxfId="308">
      <formula>"Pass With Exception"</formula>
    </cfRule>
    <cfRule type="cellIs" priority="153" operator="equal" aboveAverage="0" equalAverage="0" bottom="0" percent="0" rank="0" text="" dxfId="309">
      <formula>"Pass"</formula>
    </cfRule>
  </conditionalFormatting>
  <conditionalFormatting sqref="G110:G111">
    <cfRule type="cellIs" priority="154" operator="equal" aboveAverage="0" equalAverage="0" bottom="0" percent="0" rank="0" text="" dxfId="310">
      <formula>"Fail"</formula>
    </cfRule>
    <cfRule type="cellIs" priority="155" operator="equal" aboveAverage="0" equalAverage="0" bottom="0" percent="0" rank="0" text="" dxfId="311">
      <formula>"Could Not Be Verified"</formula>
    </cfRule>
    <cfRule type="cellIs" priority="156" operator="equal" aboveAverage="0" equalAverage="0" bottom="0" percent="0" rank="0" text="" dxfId="312">
      <formula>"Out of Scope"</formula>
    </cfRule>
    <cfRule type="cellIs" priority="157" operator="equal" aboveAverage="0" equalAverage="0" bottom="0" percent="0" rank="0" text="" dxfId="313">
      <formula>"Blocked"</formula>
    </cfRule>
    <cfRule type="cellIs" priority="158" operator="equal" aboveAverage="0" equalAverage="0" bottom="0" percent="0" rank="0" text="" dxfId="314">
      <formula>"Pass With Exception"</formula>
    </cfRule>
    <cfRule type="cellIs" priority="159" operator="equal" aboveAverage="0" equalAverage="0" bottom="0" percent="0" rank="0" text="" dxfId="315">
      <formula>"Pass"</formula>
    </cfRule>
  </conditionalFormatting>
  <conditionalFormatting sqref="G112">
    <cfRule type="cellIs" priority="160" operator="equal" aboveAverage="0" equalAverage="0" bottom="0" percent="0" rank="0" text="" dxfId="316">
      <formula>"Fail"</formula>
    </cfRule>
    <cfRule type="cellIs" priority="161" operator="equal" aboveAverage="0" equalAverage="0" bottom="0" percent="0" rank="0" text="" dxfId="317">
      <formula>"Could Not Be Verified"</formula>
    </cfRule>
    <cfRule type="cellIs" priority="162" operator="equal" aboveAverage="0" equalAverage="0" bottom="0" percent="0" rank="0" text="" dxfId="318">
      <formula>"Out of Scope"</formula>
    </cfRule>
    <cfRule type="cellIs" priority="163" operator="equal" aboveAverage="0" equalAverage="0" bottom="0" percent="0" rank="0" text="" dxfId="319">
      <formula>"Blocked"</formula>
    </cfRule>
    <cfRule type="cellIs" priority="164" operator="equal" aboveAverage="0" equalAverage="0" bottom="0" percent="0" rank="0" text="" dxfId="320">
      <formula>"Pass With Exception"</formula>
    </cfRule>
    <cfRule type="cellIs" priority="165" operator="equal" aboveAverage="0" equalAverage="0" bottom="0" percent="0" rank="0" text="" dxfId="321">
      <formula>"Pass"</formula>
    </cfRule>
  </conditionalFormatting>
  <conditionalFormatting sqref="G113:I126 G131:I131">
    <cfRule type="cellIs" priority="166" operator="equal" aboveAverage="0" equalAverage="0" bottom="0" percent="0" rank="0" text="" dxfId="322">
      <formula>"Fail"</formula>
    </cfRule>
    <cfRule type="cellIs" priority="167" operator="equal" aboveAverage="0" equalAverage="0" bottom="0" percent="0" rank="0" text="" dxfId="323">
      <formula>"Could Not Be Verified"</formula>
    </cfRule>
    <cfRule type="cellIs" priority="168" operator="equal" aboveAverage="0" equalAverage="0" bottom="0" percent="0" rank="0" text="" dxfId="324">
      <formula>"Out of Scope"</formula>
    </cfRule>
    <cfRule type="cellIs" priority="169" operator="equal" aboveAverage="0" equalAverage="0" bottom="0" percent="0" rank="0" text="" dxfId="325">
      <formula>"Blocked"</formula>
    </cfRule>
    <cfRule type="cellIs" priority="170" operator="equal" aboveAverage="0" equalAverage="0" bottom="0" percent="0" rank="0" text="" dxfId="326">
      <formula>"Pass With Exception"</formula>
    </cfRule>
    <cfRule type="cellIs" priority="171" operator="equal" aboveAverage="0" equalAverage="0" bottom="0" percent="0" rank="0" text="" dxfId="327">
      <formula>"Pass"</formula>
    </cfRule>
  </conditionalFormatting>
  <conditionalFormatting sqref="G127:G130">
    <cfRule type="cellIs" priority="172" operator="equal" aboveAverage="0" equalAverage="0" bottom="0" percent="0" rank="0" text="" dxfId="328">
      <formula>"Fail"</formula>
    </cfRule>
    <cfRule type="cellIs" priority="173" operator="equal" aboveAverage="0" equalAverage="0" bottom="0" percent="0" rank="0" text="" dxfId="329">
      <formula>"Could Not Be Verified"</formula>
    </cfRule>
    <cfRule type="cellIs" priority="174" operator="equal" aboveAverage="0" equalAverage="0" bottom="0" percent="0" rank="0" text="" dxfId="330">
      <formula>"Out of Scope"</formula>
    </cfRule>
    <cfRule type="cellIs" priority="175" operator="equal" aboveAverage="0" equalAverage="0" bottom="0" percent="0" rank="0" text="" dxfId="331">
      <formula>"Blocked"</formula>
    </cfRule>
    <cfRule type="cellIs" priority="176" operator="equal" aboveAverage="0" equalAverage="0" bottom="0" percent="0" rank="0" text="" dxfId="332">
      <formula>"Pass With Exception"</formula>
    </cfRule>
    <cfRule type="cellIs" priority="177" operator="equal" aboveAverage="0" equalAverage="0" bottom="0" percent="0" rank="0" text="" dxfId="333">
      <formula>"Pass"</formula>
    </cfRule>
    <cfRule type="expression" priority="178" aboveAverage="0" equalAverage="0" bottom="0" percent="0" rank="0" text="" dxfId="334">
      <formula>NA()</formula>
    </cfRule>
    <cfRule type="expression" priority="179" aboveAverage="0" equalAverage="0" bottom="0" percent="0" rank="0" text="" dxfId="335">
      <formula>NA()</formula>
    </cfRule>
  </conditionalFormatting>
  <conditionalFormatting sqref="G132:G136">
    <cfRule type="cellIs" priority="180" operator="equal" aboveAverage="0" equalAverage="0" bottom="0" percent="0" rank="0" text="" dxfId="336">
      <formula>"Fail"</formula>
    </cfRule>
    <cfRule type="cellIs" priority="181" operator="equal" aboveAverage="0" equalAverage="0" bottom="0" percent="0" rank="0" text="" dxfId="337">
      <formula>"Could Not Be Verified"</formula>
    </cfRule>
    <cfRule type="cellIs" priority="182" operator="equal" aboveAverage="0" equalAverage="0" bottom="0" percent="0" rank="0" text="" dxfId="338">
      <formula>"Out of Scope"</formula>
    </cfRule>
    <cfRule type="cellIs" priority="183" operator="equal" aboveAverage="0" equalAverage="0" bottom="0" percent="0" rank="0" text="" dxfId="339">
      <formula>"Blocked"</formula>
    </cfRule>
    <cfRule type="cellIs" priority="184" operator="equal" aboveAverage="0" equalAverage="0" bottom="0" percent="0" rank="0" text="" dxfId="340">
      <formula>"Pass With Exception"</formula>
    </cfRule>
    <cfRule type="cellIs" priority="185" operator="equal" aboveAverage="0" equalAverage="0" bottom="0" percent="0" rank="0" text="" dxfId="341">
      <formula>"Pass"</formula>
    </cfRule>
    <cfRule type="expression" priority="186" aboveAverage="0" equalAverage="0" bottom="0" percent="0" rank="0" text="" dxfId="342">
      <formula>NA()</formula>
    </cfRule>
    <cfRule type="expression" priority="187" aboveAverage="0" equalAverage="0" bottom="0" percent="0" rank="0" text="" dxfId="343">
      <formula>NA()</formula>
    </cfRule>
  </conditionalFormatting>
  <conditionalFormatting sqref="G137:I155 H17:I22 H29:I58 H61:I77 H80:I81 H157:I157">
    <cfRule type="cellIs" priority="188" operator="equal" aboveAverage="0" equalAverage="0" bottom="0" percent="0" rank="0" text="" dxfId="344">
      <formula>"Fail"</formula>
    </cfRule>
    <cfRule type="cellIs" priority="189" operator="equal" aboveAverage="0" equalAverage="0" bottom="0" percent="0" rank="0" text="" dxfId="345">
      <formula>"Could Not Be Verified"</formula>
    </cfRule>
    <cfRule type="cellIs" priority="190" operator="equal" aboveAverage="0" equalAverage="0" bottom="0" percent="0" rank="0" text="" dxfId="346">
      <formula>"Out of Scope"</formula>
    </cfRule>
    <cfRule type="cellIs" priority="191" operator="equal" aboveAverage="0" equalAverage="0" bottom="0" percent="0" rank="0" text="" dxfId="347">
      <formula>"Blocked"</formula>
    </cfRule>
    <cfRule type="cellIs" priority="192" operator="equal" aboveAverage="0" equalAverage="0" bottom="0" percent="0" rank="0" text="" dxfId="348">
      <formula>"Pass With Exception"</formula>
    </cfRule>
    <cfRule type="cellIs" priority="193" operator="equal" aboveAverage="0" equalAverage="0" bottom="0" percent="0" rank="0" text="" dxfId="349">
      <formula>"Pass"</formula>
    </cfRule>
  </conditionalFormatting>
  <conditionalFormatting sqref="G158:I158">
    <cfRule type="cellIs" priority="194" operator="equal" aboveAverage="0" equalAverage="0" bottom="0" percent="0" rank="0" text="" dxfId="350">
      <formula>"Fail"</formula>
    </cfRule>
    <cfRule type="cellIs" priority="195" operator="equal" aboveAverage="0" equalAverage="0" bottom="0" percent="0" rank="0" text="" dxfId="351">
      <formula>"Could Not Be Verified"</formula>
    </cfRule>
    <cfRule type="cellIs" priority="196" operator="equal" aboveAverage="0" equalAverage="0" bottom="0" percent="0" rank="0" text="" dxfId="352">
      <formula>"Out of Scope"</formula>
    </cfRule>
    <cfRule type="cellIs" priority="197" operator="equal" aboveAverage="0" equalAverage="0" bottom="0" percent="0" rank="0" text="" dxfId="353">
      <formula>"Blocked"</formula>
    </cfRule>
    <cfRule type="cellIs" priority="198" operator="equal" aboveAverage="0" equalAverage="0" bottom="0" percent="0" rank="0" text="" dxfId="354">
      <formula>"Pass With Exception"</formula>
    </cfRule>
    <cfRule type="cellIs" priority="199" operator="equal" aboveAverage="0" equalAverage="0" bottom="0" percent="0" rank="0" text="" dxfId="355">
      <formula>"Pass"</formula>
    </cfRule>
  </conditionalFormatting>
  <conditionalFormatting sqref="G160">
    <cfRule type="cellIs" priority="200" operator="equal" aboveAverage="0" equalAverage="0" bottom="0" percent="0" rank="0" text="" dxfId="356">
      <formula>"Fail"</formula>
    </cfRule>
    <cfRule type="cellIs" priority="201" operator="equal" aboveAverage="0" equalAverage="0" bottom="0" percent="0" rank="0" text="" dxfId="357">
      <formula>"Could Not Be Verified"</formula>
    </cfRule>
    <cfRule type="cellIs" priority="202" operator="equal" aboveAverage="0" equalAverage="0" bottom="0" percent="0" rank="0" text="" dxfId="358">
      <formula>"Out of Scope"</formula>
    </cfRule>
    <cfRule type="cellIs" priority="203" operator="equal" aboveAverage="0" equalAverage="0" bottom="0" percent="0" rank="0" text="" dxfId="359">
      <formula>"Blocked"</formula>
    </cfRule>
    <cfRule type="cellIs" priority="204" operator="equal" aboveAverage="0" equalAverage="0" bottom="0" percent="0" rank="0" text="" dxfId="360">
      <formula>"Pass With Exception"</formula>
    </cfRule>
    <cfRule type="cellIs" priority="205" operator="equal" aboveAverage="0" equalAverage="0" bottom="0" percent="0" rank="0" text="" dxfId="361">
      <formula>"Pass"</formula>
    </cfRule>
    <cfRule type="expression" priority="206" aboveAverage="0" equalAverage="0" bottom="0" percent="0" rank="0" text="" dxfId="362">
      <formula>OR($A160="Y",$A160="Y")</formula>
    </cfRule>
    <cfRule type="expression" priority="207" aboveAverage="0" equalAverage="0" bottom="0" percent="0" rank="0" text="" dxfId="363">
      <formula>OR(LEN($A160)=0,LEN($A160)=0)</formula>
    </cfRule>
  </conditionalFormatting>
  <conditionalFormatting sqref="G174:G189">
    <cfRule type="cellIs" priority="208" operator="equal" aboveAverage="0" equalAverage="0" bottom="0" percent="0" rank="0" text="" dxfId="364">
      <formula>"Fail"</formula>
    </cfRule>
    <cfRule type="cellIs" priority="209" operator="equal" aboveAverage="0" equalAverage="0" bottom="0" percent="0" rank="0" text="" dxfId="365">
      <formula>"Could Not Be Verified"</formula>
    </cfRule>
    <cfRule type="cellIs" priority="210" operator="equal" aboveAverage="0" equalAverage="0" bottom="0" percent="0" rank="0" text="" dxfId="366">
      <formula>"Out of Scope"</formula>
    </cfRule>
    <cfRule type="cellIs" priority="211" operator="equal" aboveAverage="0" equalAverage="0" bottom="0" percent="0" rank="0" text="" dxfId="367">
      <formula>"Blocked"</formula>
    </cfRule>
    <cfRule type="cellIs" priority="212" operator="equal" aboveAverage="0" equalAverage="0" bottom="0" percent="0" rank="0" text="" dxfId="368">
      <formula>"Pass With Exception"</formula>
    </cfRule>
    <cfRule type="cellIs" priority="213" operator="equal" aboveAverage="0" equalAverage="0" bottom="0" percent="0" rank="0" text="" dxfId="369">
      <formula>"Pass"</formula>
    </cfRule>
    <cfRule type="expression" priority="214" aboveAverage="0" equalAverage="0" bottom="0" percent="0" rank="0" text="" dxfId="370">
      <formula>OR($A174="Y",$A174="Y")</formula>
    </cfRule>
    <cfRule type="expression" priority="215" aboveAverage="0" equalAverage="0" bottom="0" percent="0" rank="0" text="" dxfId="371">
      <formula>OR(LEN($A174)=0,LEN($A174)=0)</formula>
    </cfRule>
  </conditionalFormatting>
  <conditionalFormatting sqref="H23:I23">
    <cfRule type="cellIs" priority="216" operator="equal" aboveAverage="0" equalAverage="0" bottom="0" percent="0" rank="0" text="" dxfId="372">
      <formula>"Fail"</formula>
    </cfRule>
    <cfRule type="cellIs" priority="217" operator="equal" aboveAverage="0" equalAverage="0" bottom="0" percent="0" rank="0" text="" dxfId="373">
      <formula>"Could Not Be Verified"</formula>
    </cfRule>
    <cfRule type="cellIs" priority="218" operator="equal" aboveAverage="0" equalAverage="0" bottom="0" percent="0" rank="0" text="" dxfId="374">
      <formula>"Out of Scope"</formula>
    </cfRule>
    <cfRule type="cellIs" priority="219" operator="equal" aboveAverage="0" equalAverage="0" bottom="0" percent="0" rank="0" text="" dxfId="375">
      <formula>"Blocked"</formula>
    </cfRule>
    <cfRule type="cellIs" priority="220" operator="equal" aboveAverage="0" equalAverage="0" bottom="0" percent="0" rank="0" text="" dxfId="376">
      <formula>"Pass With Exception"</formula>
    </cfRule>
    <cfRule type="cellIs" priority="221" operator="equal" aboveAverage="0" equalAverage="0" bottom="0" percent="0" rank="0" text="" dxfId="377">
      <formula>"Pass"</formula>
    </cfRule>
  </conditionalFormatting>
  <conditionalFormatting sqref="H24:I24">
    <cfRule type="cellIs" priority="222" operator="equal" aboveAverage="0" equalAverage="0" bottom="0" percent="0" rank="0" text="" dxfId="378">
      <formula>"Fail"</formula>
    </cfRule>
    <cfRule type="cellIs" priority="223" operator="equal" aboveAverage="0" equalAverage="0" bottom="0" percent="0" rank="0" text="" dxfId="379">
      <formula>"Could Not Be Verified"</formula>
    </cfRule>
    <cfRule type="cellIs" priority="224" operator="equal" aboveAverage="0" equalAverage="0" bottom="0" percent="0" rank="0" text="" dxfId="380">
      <formula>"Out of Scope"</formula>
    </cfRule>
    <cfRule type="cellIs" priority="225" operator="equal" aboveAverage="0" equalAverage="0" bottom="0" percent="0" rank="0" text="" dxfId="381">
      <formula>"Blocked"</formula>
    </cfRule>
    <cfRule type="cellIs" priority="226" operator="equal" aboveAverage="0" equalAverage="0" bottom="0" percent="0" rank="0" text="" dxfId="382">
      <formula>"Pass With Exception"</formula>
    </cfRule>
    <cfRule type="cellIs" priority="227" operator="equal" aboveAverage="0" equalAverage="0" bottom="0" percent="0" rank="0" text="" dxfId="383">
      <formula>"Pass"</formula>
    </cfRule>
  </conditionalFormatting>
  <conditionalFormatting sqref="H25:I25">
    <cfRule type="cellIs" priority="228" operator="equal" aboveAverage="0" equalAverage="0" bottom="0" percent="0" rank="0" text="" dxfId="384">
      <formula>"Fail"</formula>
    </cfRule>
    <cfRule type="cellIs" priority="229" operator="equal" aboveAverage="0" equalAverage="0" bottom="0" percent="0" rank="0" text="" dxfId="385">
      <formula>"Could Not Be Verified"</formula>
    </cfRule>
    <cfRule type="cellIs" priority="230" operator="equal" aboveAverage="0" equalAverage="0" bottom="0" percent="0" rank="0" text="" dxfId="386">
      <formula>"Out of Scope"</formula>
    </cfRule>
    <cfRule type="cellIs" priority="231" operator="equal" aboveAverage="0" equalAverage="0" bottom="0" percent="0" rank="0" text="" dxfId="387">
      <formula>"Blocked"</formula>
    </cfRule>
    <cfRule type="cellIs" priority="232" operator="equal" aboveAverage="0" equalAverage="0" bottom="0" percent="0" rank="0" text="" dxfId="388">
      <formula>"Pass With Exception"</formula>
    </cfRule>
    <cfRule type="cellIs" priority="233" operator="equal" aboveAverage="0" equalAverage="0" bottom="0" percent="0" rank="0" text="" dxfId="389">
      <formula>"Pass"</formula>
    </cfRule>
  </conditionalFormatting>
  <conditionalFormatting sqref="H26:I27">
    <cfRule type="cellIs" priority="234" operator="equal" aboveAverage="0" equalAverage="0" bottom="0" percent="0" rank="0" text="" dxfId="390">
      <formula>"Fail"</formula>
    </cfRule>
    <cfRule type="cellIs" priority="235" operator="equal" aboveAverage="0" equalAverage="0" bottom="0" percent="0" rank="0" text="" dxfId="391">
      <formula>"Could Not Be Verified"</formula>
    </cfRule>
    <cfRule type="cellIs" priority="236" operator="equal" aboveAverage="0" equalAverage="0" bottom="0" percent="0" rank="0" text="" dxfId="392">
      <formula>"Out of Scope"</formula>
    </cfRule>
    <cfRule type="cellIs" priority="237" operator="equal" aboveAverage="0" equalAverage="0" bottom="0" percent="0" rank="0" text="" dxfId="393">
      <formula>"Blocked"</formula>
    </cfRule>
    <cfRule type="cellIs" priority="238" operator="equal" aboveAverage="0" equalAverage="0" bottom="0" percent="0" rank="0" text="" dxfId="394">
      <formula>"Pass With Exception"</formula>
    </cfRule>
    <cfRule type="cellIs" priority="239" operator="equal" aboveAverage="0" equalAverage="0" bottom="0" percent="0" rank="0" text="" dxfId="395">
      <formula>"Pass"</formula>
    </cfRule>
  </conditionalFormatting>
  <conditionalFormatting sqref="H28:I28">
    <cfRule type="cellIs" priority="240" operator="equal" aboveAverage="0" equalAverage="0" bottom="0" percent="0" rank="0" text="" dxfId="396">
      <formula>"Fail"</formula>
    </cfRule>
    <cfRule type="cellIs" priority="241" operator="equal" aboveAverage="0" equalAverage="0" bottom="0" percent="0" rank="0" text="" dxfId="397">
      <formula>"Could Not Be Verified"</formula>
    </cfRule>
    <cfRule type="cellIs" priority="242" operator="equal" aboveAverage="0" equalAverage="0" bottom="0" percent="0" rank="0" text="" dxfId="398">
      <formula>"Out of Scope"</formula>
    </cfRule>
    <cfRule type="cellIs" priority="243" operator="equal" aboveAverage="0" equalAverage="0" bottom="0" percent="0" rank="0" text="" dxfId="399">
      <formula>"Blocked"</formula>
    </cfRule>
    <cfRule type="cellIs" priority="244" operator="equal" aboveAverage="0" equalAverage="0" bottom="0" percent="0" rank="0" text="" dxfId="400">
      <formula>"Pass With Exception"</formula>
    </cfRule>
    <cfRule type="cellIs" priority="245" operator="equal" aboveAverage="0" equalAverage="0" bottom="0" percent="0" rank="0" text="" dxfId="401">
      <formula>"Pass"</formula>
    </cfRule>
  </conditionalFormatting>
  <conditionalFormatting sqref="H78:I78">
    <cfRule type="cellIs" priority="246" operator="equal" aboveAverage="0" equalAverage="0" bottom="0" percent="0" rank="0" text="" dxfId="402">
      <formula>"Fail"</formula>
    </cfRule>
    <cfRule type="cellIs" priority="247" operator="equal" aboveAverage="0" equalAverage="0" bottom="0" percent="0" rank="0" text="" dxfId="403">
      <formula>"Could Not Be Verified"</formula>
    </cfRule>
    <cfRule type="cellIs" priority="248" operator="equal" aboveAverage="0" equalAverage="0" bottom="0" percent="0" rank="0" text="" dxfId="404">
      <formula>"Out of Scope"</formula>
    </cfRule>
    <cfRule type="cellIs" priority="249" operator="equal" aboveAverage="0" equalAverage="0" bottom="0" percent="0" rank="0" text="" dxfId="405">
      <formula>"Blocked"</formula>
    </cfRule>
    <cfRule type="cellIs" priority="250" operator="equal" aboveAverage="0" equalAverage="0" bottom="0" percent="0" rank="0" text="" dxfId="406">
      <formula>"Pass With Exception"</formula>
    </cfRule>
    <cfRule type="cellIs" priority="251" operator="equal" aboveAverage="0" equalAverage="0" bottom="0" percent="0" rank="0" text="" dxfId="407">
      <formula>"Pass"</formula>
    </cfRule>
  </conditionalFormatting>
  <conditionalFormatting sqref="H82:I86 H93:I96">
    <cfRule type="cellIs" priority="252" operator="equal" aboveAverage="0" equalAverage="0" bottom="0" percent="0" rank="0" text="" dxfId="408">
      <formula>"Fail"</formula>
    </cfRule>
    <cfRule type="cellIs" priority="253" operator="equal" aboveAverage="0" equalAverage="0" bottom="0" percent="0" rank="0" text="" dxfId="409">
      <formula>"Could Not Be Verified"</formula>
    </cfRule>
    <cfRule type="cellIs" priority="254" operator="equal" aboveAverage="0" equalAverage="0" bottom="0" percent="0" rank="0" text="" dxfId="410">
      <formula>"Out of Scope"</formula>
    </cfRule>
    <cfRule type="cellIs" priority="255" operator="equal" aboveAverage="0" equalAverage="0" bottom="0" percent="0" rank="0" text="" dxfId="411">
      <formula>"Blocked"</formula>
    </cfRule>
    <cfRule type="cellIs" priority="256" operator="equal" aboveAverage="0" equalAverage="0" bottom="0" percent="0" rank="0" text="" dxfId="412">
      <formula>"Pass With Exception"</formula>
    </cfRule>
    <cfRule type="cellIs" priority="257" operator="equal" aboveAverage="0" equalAverage="0" bottom="0" percent="0" rank="0" text="" dxfId="413">
      <formula>"Pass"</formula>
    </cfRule>
  </conditionalFormatting>
  <conditionalFormatting sqref="H87:I87">
    <cfRule type="cellIs" priority="258" operator="equal" aboveAverage="0" equalAverage="0" bottom="0" percent="0" rank="0" text="" dxfId="414">
      <formula>"Fail"</formula>
    </cfRule>
    <cfRule type="cellIs" priority="259" operator="equal" aboveAverage="0" equalAverage="0" bottom="0" percent="0" rank="0" text="" dxfId="415">
      <formula>"Could Not Be Verified"</formula>
    </cfRule>
    <cfRule type="cellIs" priority="260" operator="equal" aboveAverage="0" equalAverage="0" bottom="0" percent="0" rank="0" text="" dxfId="416">
      <formula>"Out of Scope"</formula>
    </cfRule>
    <cfRule type="cellIs" priority="261" operator="equal" aboveAverage="0" equalAverage="0" bottom="0" percent="0" rank="0" text="" dxfId="417">
      <formula>"Blocked"</formula>
    </cfRule>
    <cfRule type="cellIs" priority="262" operator="equal" aboveAverage="0" equalAverage="0" bottom="0" percent="0" rank="0" text="" dxfId="418">
      <formula>"Pass With Exception"</formula>
    </cfRule>
    <cfRule type="cellIs" priority="263" operator="equal" aboveAverage="0" equalAverage="0" bottom="0" percent="0" rank="0" text="" dxfId="419">
      <formula>"Pass"</formula>
    </cfRule>
  </conditionalFormatting>
  <conditionalFormatting sqref="H88:I88">
    <cfRule type="cellIs" priority="264" operator="equal" aboveAverage="0" equalAverage="0" bottom="0" percent="0" rank="0" text="" dxfId="420">
      <formula>"Fail"</formula>
    </cfRule>
    <cfRule type="cellIs" priority="265" operator="equal" aboveAverage="0" equalAverage="0" bottom="0" percent="0" rank="0" text="" dxfId="421">
      <formula>"Could Not Be Verified"</formula>
    </cfRule>
    <cfRule type="cellIs" priority="266" operator="equal" aboveAverage="0" equalAverage="0" bottom="0" percent="0" rank="0" text="" dxfId="422">
      <formula>"Out of Scope"</formula>
    </cfRule>
    <cfRule type="cellIs" priority="267" operator="equal" aboveAverage="0" equalAverage="0" bottom="0" percent="0" rank="0" text="" dxfId="423">
      <formula>"Blocked"</formula>
    </cfRule>
    <cfRule type="cellIs" priority="268" operator="equal" aboveAverage="0" equalAverage="0" bottom="0" percent="0" rank="0" text="" dxfId="424">
      <formula>"Pass With Exception"</formula>
    </cfRule>
    <cfRule type="cellIs" priority="269" operator="equal" aboveAverage="0" equalAverage="0" bottom="0" percent="0" rank="0" text="" dxfId="425">
      <formula>"Pass"</formula>
    </cfRule>
  </conditionalFormatting>
  <conditionalFormatting sqref="H89:I89">
    <cfRule type="cellIs" priority="270" operator="equal" aboveAverage="0" equalAverage="0" bottom="0" percent="0" rank="0" text="" dxfId="426">
      <formula>"Fail"</formula>
    </cfRule>
    <cfRule type="cellIs" priority="271" operator="equal" aboveAverage="0" equalAverage="0" bottom="0" percent="0" rank="0" text="" dxfId="427">
      <formula>"Could Not Be Verified"</formula>
    </cfRule>
    <cfRule type="cellIs" priority="272" operator="equal" aboveAverage="0" equalAverage="0" bottom="0" percent="0" rank="0" text="" dxfId="428">
      <formula>"Out of Scope"</formula>
    </cfRule>
    <cfRule type="cellIs" priority="273" operator="equal" aboveAverage="0" equalAverage="0" bottom="0" percent="0" rank="0" text="" dxfId="429">
      <formula>"Blocked"</formula>
    </cfRule>
    <cfRule type="cellIs" priority="274" operator="equal" aboveAverage="0" equalAverage="0" bottom="0" percent="0" rank="0" text="" dxfId="430">
      <formula>"Pass With Exception"</formula>
    </cfRule>
    <cfRule type="cellIs" priority="275" operator="equal" aboveAverage="0" equalAverage="0" bottom="0" percent="0" rank="0" text="" dxfId="431">
      <formula>"Pass"</formula>
    </cfRule>
  </conditionalFormatting>
  <conditionalFormatting sqref="H90:I91">
    <cfRule type="cellIs" priority="276" operator="equal" aboveAverage="0" equalAverage="0" bottom="0" percent="0" rank="0" text="" dxfId="432">
      <formula>"Fail"</formula>
    </cfRule>
    <cfRule type="cellIs" priority="277" operator="equal" aboveAverage="0" equalAverage="0" bottom="0" percent="0" rank="0" text="" dxfId="433">
      <formula>"Could Not Be Verified"</formula>
    </cfRule>
    <cfRule type="cellIs" priority="278" operator="equal" aboveAverage="0" equalAverage="0" bottom="0" percent="0" rank="0" text="" dxfId="434">
      <formula>"Out of Scope"</formula>
    </cfRule>
    <cfRule type="cellIs" priority="279" operator="equal" aboveAverage="0" equalAverage="0" bottom="0" percent="0" rank="0" text="" dxfId="435">
      <formula>"Blocked"</formula>
    </cfRule>
    <cfRule type="cellIs" priority="280" operator="equal" aboveAverage="0" equalAverage="0" bottom="0" percent="0" rank="0" text="" dxfId="436">
      <formula>"Pass With Exception"</formula>
    </cfRule>
    <cfRule type="cellIs" priority="281" operator="equal" aboveAverage="0" equalAverage="0" bottom="0" percent="0" rank="0" text="" dxfId="437">
      <formula>"Pass"</formula>
    </cfRule>
  </conditionalFormatting>
  <conditionalFormatting sqref="H92:I92">
    <cfRule type="cellIs" priority="282" operator="equal" aboveAverage="0" equalAverage="0" bottom="0" percent="0" rank="0" text="" dxfId="438">
      <formula>"Fail"</formula>
    </cfRule>
    <cfRule type="cellIs" priority="283" operator="equal" aboveAverage="0" equalAverage="0" bottom="0" percent="0" rank="0" text="" dxfId="439">
      <formula>"Could Not Be Verified"</formula>
    </cfRule>
    <cfRule type="cellIs" priority="284" operator="equal" aboveAverage="0" equalAverage="0" bottom="0" percent="0" rank="0" text="" dxfId="440">
      <formula>"Out of Scope"</formula>
    </cfRule>
    <cfRule type="cellIs" priority="285" operator="equal" aboveAverage="0" equalAverage="0" bottom="0" percent="0" rank="0" text="" dxfId="441">
      <formula>"Blocked"</formula>
    </cfRule>
    <cfRule type="cellIs" priority="286" operator="equal" aboveAverage="0" equalAverage="0" bottom="0" percent="0" rank="0" text="" dxfId="442">
      <formula>"Pass With Exception"</formula>
    </cfRule>
    <cfRule type="cellIs" priority="287" operator="equal" aboveAverage="0" equalAverage="0" bottom="0" percent="0" rank="0" text="" dxfId="443">
      <formula>"Pass"</formula>
    </cfRule>
  </conditionalFormatting>
  <conditionalFormatting sqref="H97:I98 H159:I159 H161:I170 H173:J173 J164:J170">
    <cfRule type="cellIs" priority="288" operator="equal" aboveAverage="0" equalAverage="0" bottom="0" percent="0" rank="0" text="" dxfId="444">
      <formula>"Fail"</formula>
    </cfRule>
    <cfRule type="cellIs" priority="289" operator="equal" aboveAverage="0" equalAverage="0" bottom="0" percent="0" rank="0" text="" dxfId="445">
      <formula>"Could Not Be Verified"</formula>
    </cfRule>
    <cfRule type="cellIs" priority="290" operator="equal" aboveAverage="0" equalAverage="0" bottom="0" percent="0" rank="0" text="" dxfId="446">
      <formula>"Out of Scope"</formula>
    </cfRule>
    <cfRule type="cellIs" priority="291" operator="equal" aboveAverage="0" equalAverage="0" bottom="0" percent="0" rank="0" text="" dxfId="447">
      <formula>"Blocked"</formula>
    </cfRule>
    <cfRule type="cellIs" priority="292" operator="equal" aboveAverage="0" equalAverage="0" bottom="0" percent="0" rank="0" text="" dxfId="448">
      <formula>"Pass With Exception"</formula>
    </cfRule>
    <cfRule type="cellIs" priority="293" operator="equal" aboveAverage="0" equalAverage="0" bottom="0" percent="0" rank="0" text="" dxfId="449">
      <formula>"Pass"</formula>
    </cfRule>
  </conditionalFormatting>
  <conditionalFormatting sqref="H100:I105">
    <cfRule type="cellIs" priority="294" operator="equal" aboveAverage="0" equalAverage="0" bottom="0" percent="0" rank="0" text="" dxfId="450">
      <formula>"Fail"</formula>
    </cfRule>
    <cfRule type="cellIs" priority="295" operator="equal" aboveAverage="0" equalAverage="0" bottom="0" percent="0" rank="0" text="" dxfId="451">
      <formula>"Could Not Be Verified"</formula>
    </cfRule>
    <cfRule type="cellIs" priority="296" operator="equal" aboveAverage="0" equalAverage="0" bottom="0" percent="0" rank="0" text="" dxfId="452">
      <formula>"Out of Scope"</formula>
    </cfRule>
    <cfRule type="cellIs" priority="297" operator="equal" aboveAverage="0" equalAverage="0" bottom="0" percent="0" rank="0" text="" dxfId="453">
      <formula>"Blocked"</formula>
    </cfRule>
    <cfRule type="cellIs" priority="298" operator="equal" aboveAverage="0" equalAverage="0" bottom="0" percent="0" rank="0" text="" dxfId="454">
      <formula>"Pass With Exception"</formula>
    </cfRule>
    <cfRule type="cellIs" priority="299" operator="equal" aboveAverage="0" equalAverage="0" bottom="0" percent="0" rank="0" text="" dxfId="455">
      <formula>"Pass"</formula>
    </cfRule>
  </conditionalFormatting>
  <conditionalFormatting sqref="H106:I106">
    <cfRule type="cellIs" priority="300" operator="equal" aboveAverage="0" equalAverage="0" bottom="0" percent="0" rank="0" text="" dxfId="456">
      <formula>"Fail"</formula>
    </cfRule>
    <cfRule type="cellIs" priority="301" operator="equal" aboveAverage="0" equalAverage="0" bottom="0" percent="0" rank="0" text="" dxfId="457">
      <formula>"Could Not Be Verified"</formula>
    </cfRule>
    <cfRule type="cellIs" priority="302" operator="equal" aboveAverage="0" equalAverage="0" bottom="0" percent="0" rank="0" text="" dxfId="458">
      <formula>"Out of Scope"</formula>
    </cfRule>
    <cfRule type="cellIs" priority="303" operator="equal" aboveAverage="0" equalAverage="0" bottom="0" percent="0" rank="0" text="" dxfId="459">
      <formula>"Blocked"</formula>
    </cfRule>
    <cfRule type="cellIs" priority="304" operator="equal" aboveAverage="0" equalAverage="0" bottom="0" percent="0" rank="0" text="" dxfId="460">
      <formula>"Pass With Exception"</formula>
    </cfRule>
    <cfRule type="cellIs" priority="305" operator="equal" aboveAverage="0" equalAverage="0" bottom="0" percent="0" rank="0" text="" dxfId="461">
      <formula>"Pass"</formula>
    </cfRule>
  </conditionalFormatting>
  <conditionalFormatting sqref="H107:I108">
    <cfRule type="cellIs" priority="306" operator="equal" aboveAverage="0" equalAverage="0" bottom="0" percent="0" rank="0" text="" dxfId="462">
      <formula>"Fail"</formula>
    </cfRule>
    <cfRule type="cellIs" priority="307" operator="equal" aboveAverage="0" equalAverage="0" bottom="0" percent="0" rank="0" text="" dxfId="463">
      <formula>"Could Not Be Verified"</formula>
    </cfRule>
    <cfRule type="cellIs" priority="308" operator="equal" aboveAverage="0" equalAverage="0" bottom="0" percent="0" rank="0" text="" dxfId="464">
      <formula>"Out of Scope"</formula>
    </cfRule>
    <cfRule type="cellIs" priority="309" operator="equal" aboveAverage="0" equalAverage="0" bottom="0" percent="0" rank="0" text="" dxfId="465">
      <formula>"Blocked"</formula>
    </cfRule>
    <cfRule type="cellIs" priority="310" operator="equal" aboveAverage="0" equalAverage="0" bottom="0" percent="0" rank="0" text="" dxfId="466">
      <formula>"Pass With Exception"</formula>
    </cfRule>
    <cfRule type="cellIs" priority="311" operator="equal" aboveAverage="0" equalAverage="0" bottom="0" percent="0" rank="0" text="" dxfId="467">
      <formula>"Pass"</formula>
    </cfRule>
  </conditionalFormatting>
  <conditionalFormatting sqref="H109:I109">
    <cfRule type="cellIs" priority="312" operator="equal" aboveAverage="0" equalAverage="0" bottom="0" percent="0" rank="0" text="" dxfId="468">
      <formula>"Fail"</formula>
    </cfRule>
    <cfRule type="cellIs" priority="313" operator="equal" aboveAverage="0" equalAverage="0" bottom="0" percent="0" rank="0" text="" dxfId="469">
      <formula>"Could Not Be Verified"</formula>
    </cfRule>
    <cfRule type="cellIs" priority="314" operator="equal" aboveAverage="0" equalAverage="0" bottom="0" percent="0" rank="0" text="" dxfId="470">
      <formula>"Out of Scope"</formula>
    </cfRule>
    <cfRule type="cellIs" priority="315" operator="equal" aboveAverage="0" equalAverage="0" bottom="0" percent="0" rank="0" text="" dxfId="471">
      <formula>"Blocked"</formula>
    </cfRule>
    <cfRule type="cellIs" priority="316" operator="equal" aboveAverage="0" equalAverage="0" bottom="0" percent="0" rank="0" text="" dxfId="472">
      <formula>"Pass With Exception"</formula>
    </cfRule>
    <cfRule type="cellIs" priority="317" operator="equal" aboveAverage="0" equalAverage="0" bottom="0" percent="0" rank="0" text="" dxfId="473">
      <formula>"Pass"</formula>
    </cfRule>
  </conditionalFormatting>
  <conditionalFormatting sqref="H110:I111">
    <cfRule type="cellIs" priority="318" operator="equal" aboveAverage="0" equalAverage="0" bottom="0" percent="0" rank="0" text="" dxfId="474">
      <formula>"Fail"</formula>
    </cfRule>
    <cfRule type="cellIs" priority="319" operator="equal" aboveAverage="0" equalAverage="0" bottom="0" percent="0" rank="0" text="" dxfId="475">
      <formula>"Could Not Be Verified"</formula>
    </cfRule>
    <cfRule type="cellIs" priority="320" operator="equal" aboveAverage="0" equalAverage="0" bottom="0" percent="0" rank="0" text="" dxfId="476">
      <formula>"Out of Scope"</formula>
    </cfRule>
    <cfRule type="cellIs" priority="321" operator="equal" aboveAverage="0" equalAverage="0" bottom="0" percent="0" rank="0" text="" dxfId="477">
      <formula>"Blocked"</formula>
    </cfRule>
    <cfRule type="cellIs" priority="322" operator="equal" aboveAverage="0" equalAverage="0" bottom="0" percent="0" rank="0" text="" dxfId="478">
      <formula>"Pass With Exception"</formula>
    </cfRule>
    <cfRule type="cellIs" priority="323" operator="equal" aboveAverage="0" equalAverage="0" bottom="0" percent="0" rank="0" text="" dxfId="479">
      <formula>"Pass"</formula>
    </cfRule>
  </conditionalFormatting>
  <conditionalFormatting sqref="H112:I112">
    <cfRule type="cellIs" priority="324" operator="equal" aboveAverage="0" equalAverage="0" bottom="0" percent="0" rank="0" text="" dxfId="480">
      <formula>"Fail"</formula>
    </cfRule>
    <cfRule type="cellIs" priority="325" operator="equal" aboveAverage="0" equalAverage="0" bottom="0" percent="0" rank="0" text="" dxfId="481">
      <formula>"Could Not Be Verified"</formula>
    </cfRule>
    <cfRule type="cellIs" priority="326" operator="equal" aboveAverage="0" equalAverage="0" bottom="0" percent="0" rank="0" text="" dxfId="482">
      <formula>"Out of Scope"</formula>
    </cfRule>
    <cfRule type="cellIs" priority="327" operator="equal" aboveAverage="0" equalAverage="0" bottom="0" percent="0" rank="0" text="" dxfId="483">
      <formula>"Blocked"</formula>
    </cfRule>
    <cfRule type="cellIs" priority="328" operator="equal" aboveAverage="0" equalAverage="0" bottom="0" percent="0" rank="0" text="" dxfId="484">
      <formula>"Pass With Exception"</formula>
    </cfRule>
    <cfRule type="cellIs" priority="329" operator="equal" aboveAverage="0" equalAverage="0" bottom="0" percent="0" rank="0" text="" dxfId="485">
      <formula>"Pass"</formula>
    </cfRule>
  </conditionalFormatting>
  <conditionalFormatting sqref="H127:I130">
    <cfRule type="cellIs" priority="330" operator="equal" aboveAverage="0" equalAverage="0" bottom="0" percent="0" rank="0" text="" dxfId="486">
      <formula>"Fail"</formula>
    </cfRule>
    <cfRule type="cellIs" priority="331" operator="equal" aboveAverage="0" equalAverage="0" bottom="0" percent="0" rank="0" text="" dxfId="487">
      <formula>"Could Not Be Verified"</formula>
    </cfRule>
    <cfRule type="cellIs" priority="332" operator="equal" aboveAverage="0" equalAverage="0" bottom="0" percent="0" rank="0" text="" dxfId="488">
      <formula>"Out of Scope"</formula>
    </cfRule>
    <cfRule type="cellIs" priority="333" operator="equal" aboveAverage="0" equalAverage="0" bottom="0" percent="0" rank="0" text="" dxfId="489">
      <formula>"Blocked"</formula>
    </cfRule>
    <cfRule type="cellIs" priority="334" operator="equal" aboveAverage="0" equalAverage="0" bottom="0" percent="0" rank="0" text="" dxfId="490">
      <formula>"Pass With Exception"</formula>
    </cfRule>
    <cfRule type="cellIs" priority="335" operator="equal" aboveAverage="0" equalAverage="0" bottom="0" percent="0" rank="0" text="" dxfId="491">
      <formula>"Pass"</formula>
    </cfRule>
  </conditionalFormatting>
  <conditionalFormatting sqref="H132:I136">
    <cfRule type="cellIs" priority="336" operator="equal" aboveAverage="0" equalAverage="0" bottom="0" percent="0" rank="0" text="" dxfId="492">
      <formula>"Fail"</formula>
    </cfRule>
    <cfRule type="cellIs" priority="337" operator="equal" aboveAverage="0" equalAverage="0" bottom="0" percent="0" rank="0" text="" dxfId="493">
      <formula>"Could Not Be Verified"</formula>
    </cfRule>
    <cfRule type="cellIs" priority="338" operator="equal" aboveAverage="0" equalAverage="0" bottom="0" percent="0" rank="0" text="" dxfId="494">
      <formula>"Out of Scope"</formula>
    </cfRule>
    <cfRule type="cellIs" priority="339" operator="equal" aboveAverage="0" equalAverage="0" bottom="0" percent="0" rank="0" text="" dxfId="495">
      <formula>"Blocked"</formula>
    </cfRule>
    <cfRule type="cellIs" priority="340" operator="equal" aboveAverage="0" equalAverage="0" bottom="0" percent="0" rank="0" text="" dxfId="496">
      <formula>"Pass With Exception"</formula>
    </cfRule>
    <cfRule type="cellIs" priority="341" operator="equal" aboveAverage="0" equalAverage="0" bottom="0" percent="0" rank="0" text="" dxfId="497">
      <formula>"Pass"</formula>
    </cfRule>
  </conditionalFormatting>
  <conditionalFormatting sqref="H160:I160">
    <cfRule type="cellIs" priority="342" operator="equal" aboveAverage="0" equalAverage="0" bottom="0" percent="0" rank="0" text="" dxfId="498">
      <formula>"Fail"</formula>
    </cfRule>
    <cfRule type="cellIs" priority="343" operator="equal" aboveAverage="0" equalAverage="0" bottom="0" percent="0" rank="0" text="" dxfId="499">
      <formula>"Could Not Be Verified"</formula>
    </cfRule>
    <cfRule type="cellIs" priority="344" operator="equal" aboveAverage="0" equalAverage="0" bottom="0" percent="0" rank="0" text="" dxfId="500">
      <formula>"Out of Scope"</formula>
    </cfRule>
    <cfRule type="cellIs" priority="345" operator="equal" aboveAverage="0" equalAverage="0" bottom="0" percent="0" rank="0" text="" dxfId="501">
      <formula>"Blocked"</formula>
    </cfRule>
    <cfRule type="cellIs" priority="346" operator="equal" aboveAverage="0" equalAverage="0" bottom="0" percent="0" rank="0" text="" dxfId="502">
      <formula>"Pass With Exception"</formula>
    </cfRule>
    <cfRule type="cellIs" priority="347" operator="equal" aboveAverage="0" equalAverage="0" bottom="0" percent="0" rank="0" text="" dxfId="503">
      <formula>"Pass"</formula>
    </cfRule>
  </conditionalFormatting>
  <conditionalFormatting sqref="H174:J189">
    <cfRule type="cellIs" priority="348" operator="equal" aboveAverage="0" equalAverage="0" bottom="0" percent="0" rank="0" text="" dxfId="504">
      <formula>"Fail"</formula>
    </cfRule>
    <cfRule type="cellIs" priority="349" operator="equal" aboveAverage="0" equalAverage="0" bottom="0" percent="0" rank="0" text="" dxfId="505">
      <formula>"Could Not Be Verified"</formula>
    </cfRule>
    <cfRule type="cellIs" priority="350" operator="equal" aboveAverage="0" equalAverage="0" bottom="0" percent="0" rank="0" text="" dxfId="506">
      <formula>"Out of Scope"</formula>
    </cfRule>
    <cfRule type="cellIs" priority="351" operator="equal" aboveAverage="0" equalAverage="0" bottom="0" percent="0" rank="0" text="" dxfId="507">
      <formula>"Blocked"</formula>
    </cfRule>
    <cfRule type="cellIs" priority="352" operator="equal" aboveAverage="0" equalAverage="0" bottom="0" percent="0" rank="0" text="" dxfId="508">
      <formula>"Pass With Exception"</formula>
    </cfRule>
    <cfRule type="cellIs" priority="353" operator="equal" aboveAverage="0" equalAverage="0" bottom="0" percent="0" rank="0" text="" dxfId="509">
      <formula>"Pass"</formula>
    </cfRule>
  </conditionalFormatting>
  <conditionalFormatting sqref="J17:J78">
    <cfRule type="cellIs" priority="354" operator="equal" aboveAverage="0" equalAverage="0" bottom="0" percent="0" rank="0" text="" dxfId="510">
      <formula>"Fail"</formula>
    </cfRule>
    <cfRule type="cellIs" priority="355" operator="equal" aboveAverage="0" equalAverage="0" bottom="0" percent="0" rank="0" text="" dxfId="511">
      <formula>"Could Not Be Verified"</formula>
    </cfRule>
    <cfRule type="cellIs" priority="356" operator="equal" aboveAverage="0" equalAverage="0" bottom="0" percent="0" rank="0" text="" dxfId="512">
      <formula>"Out of Scope"</formula>
    </cfRule>
    <cfRule type="cellIs" priority="357" operator="equal" aboveAverage="0" equalAverage="0" bottom="0" percent="0" rank="0" text="" dxfId="513">
      <formula>"Blocked"</formula>
    </cfRule>
    <cfRule type="cellIs" priority="358" operator="equal" aboveAverage="0" equalAverage="0" bottom="0" percent="0" rank="0" text="" dxfId="514">
      <formula>"Pass With Exception"</formula>
    </cfRule>
    <cfRule type="cellIs" priority="359" operator="equal" aboveAverage="0" equalAverage="0" bottom="0" percent="0" rank="0" text="" dxfId="515">
      <formula>"Pass"</formula>
    </cfRule>
  </conditionalFormatting>
  <conditionalFormatting sqref="J80:J98">
    <cfRule type="cellIs" priority="360" operator="equal" aboveAverage="0" equalAverage="0" bottom="0" percent="0" rank="0" text="" dxfId="516">
      <formula>"Fail"</formula>
    </cfRule>
    <cfRule type="cellIs" priority="361" operator="equal" aboveAverage="0" equalAverage="0" bottom="0" percent="0" rank="0" text="" dxfId="517">
      <formula>"Could Not Be Verified"</formula>
    </cfRule>
    <cfRule type="cellIs" priority="362" operator="equal" aboveAverage="0" equalAverage="0" bottom="0" percent="0" rank="0" text="" dxfId="518">
      <formula>"Out of Scope"</formula>
    </cfRule>
    <cfRule type="cellIs" priority="363" operator="equal" aboveAverage="0" equalAverage="0" bottom="0" percent="0" rank="0" text="" dxfId="519">
      <formula>"Blocked"</formula>
    </cfRule>
    <cfRule type="cellIs" priority="364" operator="equal" aboveAverage="0" equalAverage="0" bottom="0" percent="0" rank="0" text="" dxfId="520">
      <formula>"Pass With Exception"</formula>
    </cfRule>
    <cfRule type="cellIs" priority="365" operator="equal" aboveAverage="0" equalAverage="0" bottom="0" percent="0" rank="0" text="" dxfId="521">
      <formula>"Pass"</formula>
    </cfRule>
  </conditionalFormatting>
  <conditionalFormatting sqref="J100:J155">
    <cfRule type="cellIs" priority="366" operator="equal" aboveAverage="0" equalAverage="0" bottom="0" percent="0" rank="0" text="" dxfId="522">
      <formula>"Fail"</formula>
    </cfRule>
    <cfRule type="cellIs" priority="367" operator="equal" aboveAverage="0" equalAverage="0" bottom="0" percent="0" rank="0" text="" dxfId="523">
      <formula>"Could Not Be Verified"</formula>
    </cfRule>
    <cfRule type="cellIs" priority="368" operator="equal" aboveAverage="0" equalAverage="0" bottom="0" percent="0" rank="0" text="" dxfId="524">
      <formula>"Out of Scope"</formula>
    </cfRule>
    <cfRule type="cellIs" priority="369" operator="equal" aboveAverage="0" equalAverage="0" bottom="0" percent="0" rank="0" text="" dxfId="525">
      <formula>"Blocked"</formula>
    </cfRule>
    <cfRule type="cellIs" priority="370" operator="equal" aboveAverage="0" equalAverage="0" bottom="0" percent="0" rank="0" text="" dxfId="526">
      <formula>"Pass With Exception"</formula>
    </cfRule>
    <cfRule type="cellIs" priority="371" operator="equal" aboveAverage="0" equalAverage="0" bottom="0" percent="0" rank="0" text="" dxfId="527">
      <formula>"Pass"</formula>
    </cfRule>
  </conditionalFormatting>
  <conditionalFormatting sqref="J157:J163">
    <cfRule type="cellIs" priority="372" operator="equal" aboveAverage="0" equalAverage="0" bottom="0" percent="0" rank="0" text="" dxfId="528">
      <formula>"Fail"</formula>
    </cfRule>
    <cfRule type="cellIs" priority="373" operator="equal" aboveAverage="0" equalAverage="0" bottom="0" percent="0" rank="0" text="" dxfId="529">
      <formula>"Could Not Be Verified"</formula>
    </cfRule>
    <cfRule type="cellIs" priority="374" operator="equal" aboveAverage="0" equalAverage="0" bottom="0" percent="0" rank="0" text="" dxfId="530">
      <formula>"Out of Scope"</formula>
    </cfRule>
    <cfRule type="cellIs" priority="375" operator="equal" aboveAverage="0" equalAverage="0" bottom="0" percent="0" rank="0" text="" dxfId="531">
      <formula>"Blocked"</formula>
    </cfRule>
    <cfRule type="cellIs" priority="376" operator="equal" aboveAverage="0" equalAverage="0" bottom="0" percent="0" rank="0" text="" dxfId="532">
      <formula>"Pass With Exception"</formula>
    </cfRule>
    <cfRule type="cellIs" priority="377" operator="equal" aboveAverage="0" equalAverage="0" bottom="0" percent="0" rank="0" text="" dxfId="533">
      <formula>"Pass"</formula>
    </cfRule>
  </conditionalFormatting>
  <dataValidations count="1">
    <dataValidation allowBlank="false" errorStyle="stop" operator="equal" showDropDown="false" showErrorMessage="true" showInputMessage="false" sqref="G17:G23 G25 G28:G77 G80:G87 G89 G92:G98 G100:G106 G109 G112:G155" type="list">
      <formula1>'Class Expiration'!Statu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5-07-10T05:22:59Z</dcterms:modified>
  <cp:revision>2</cp:revision>
  <dc:subject/>
  <dc:title/>
</cp:coreProperties>
</file>